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st half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0"/>
        <rFont val="Arial"/>
        <family val="2"/>
      </rPr>
      <t xml:space="preserve">Economic data </t>
    </r>
    <r>
      <rPr>
        <i val="true"/>
        <sz val="10"/>
        <rFont val="Arial"/>
        <family val="2"/>
      </rPr>
      <t xml:space="preserve">(mln €)</t>
    </r>
  </si>
  <si>
    <t xml:space="preserve">1H 2025</t>
  </si>
  <si>
    <t xml:space="preserve">Inc. %</t>
  </si>
  <si>
    <t xml:space="preserve">1H 2024</t>
  </si>
  <si>
    <t xml:space="preserve">Ch. % 24/25</t>
  </si>
  <si>
    <t xml:space="preserve">Revenues</t>
  </si>
  <si>
    <t xml:space="preserve">Ebitda </t>
  </si>
  <si>
    <t xml:space="preserve">Ebit </t>
  </si>
  <si>
    <t xml:space="preserve">Pre tax profit </t>
  </si>
  <si>
    <t xml:space="preserve">Net profit </t>
  </si>
  <si>
    <t xml:space="preserve">Shareholders of Parent Company</t>
  </si>
  <si>
    <t xml:space="preserve">Minority sharehold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0,000.0"/>
    <numFmt numFmtId="167" formatCode="0.0%"/>
    <numFmt numFmtId="168" formatCode="\+0.0%;\(0.0%\)"/>
    <numFmt numFmtId="169" formatCode="0.0"/>
    <numFmt numFmtId="170" formatCode="_-* #,##0.00_-;\-* #,##0.00_-;_-* \-??_-;_-@_-"/>
    <numFmt numFmtId="171" formatCode="_-* #,##0.0_-;\-* #,##0.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Eu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5.53"/>
    <col collapsed="false" customWidth="true" hidden="false" outlineLevel="0" max="2" min="2" style="1" width="12.44"/>
    <col collapsed="false" customWidth="true" hidden="false" outlineLevel="0" max="3" min="3" style="1" width="9.44"/>
    <col collapsed="false" customWidth="true" hidden="false" outlineLevel="0" max="4" min="4" style="1" width="12.53"/>
    <col collapsed="false" customWidth="true" hidden="false" outlineLevel="0" max="5" min="5" style="1" width="10.53"/>
    <col collapsed="false" customWidth="true" hidden="false" outlineLevel="0" max="6" min="6" style="1" width="12.53"/>
    <col collapsed="false" customWidth="false" hidden="false" outlineLevel="0" max="257" min="7" style="1" width="9.17"/>
  </cols>
  <sheetData>
    <row r="1" customFormat="false" ht="13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2</v>
      </c>
      <c r="F1" s="5" t="s">
        <v>4</v>
      </c>
    </row>
    <row r="2" customFormat="false" ht="13" hidden="false" customHeight="false" outlineLevel="0" collapsed="false">
      <c r="A2" s="6" t="s">
        <v>5</v>
      </c>
      <c r="B2" s="7" t="n">
        <v>6786.2</v>
      </c>
      <c r="C2" s="8" t="n">
        <f aca="false">B2/$B$2</f>
        <v>1</v>
      </c>
      <c r="D2" s="7" t="n">
        <v>5716.5</v>
      </c>
      <c r="E2" s="8" t="n">
        <f aca="false">D2/$D$2</f>
        <v>1</v>
      </c>
      <c r="F2" s="9" t="n">
        <f aca="false">B2/D2-1</f>
        <v>0.187124989066737</v>
      </c>
    </row>
    <row r="3" customFormat="false" ht="13" hidden="false" customHeight="false" outlineLevel="0" collapsed="false">
      <c r="A3" s="10" t="s">
        <v>6</v>
      </c>
      <c r="B3" s="11" t="n">
        <v>721.7</v>
      </c>
      <c r="C3" s="12" t="n">
        <f aca="false">B3/$B$2</f>
        <v>0.106348177183107</v>
      </c>
      <c r="D3" s="11" t="n">
        <v>732.7</v>
      </c>
      <c r="E3" s="12" t="n">
        <f aca="false">D3/$D$2</f>
        <v>0.128172833027202</v>
      </c>
      <c r="F3" s="13" t="n">
        <f aca="false">B3/D3-1</f>
        <v>-0.0150129657431418</v>
      </c>
    </row>
    <row r="4" customFormat="false" ht="13" hidden="false" customHeight="false" outlineLevel="0" collapsed="false">
      <c r="A4" s="10" t="s">
        <v>7</v>
      </c>
      <c r="B4" s="11" t="n">
        <v>383.2</v>
      </c>
      <c r="C4" s="12" t="n">
        <f aca="false">B4/$B$2</f>
        <v>0.0564675370605051</v>
      </c>
      <c r="D4" s="11" t="n">
        <v>385.1</v>
      </c>
      <c r="E4" s="12" t="n">
        <f aca="false">D4/$D$2</f>
        <v>0.0673663955217353</v>
      </c>
      <c r="F4" s="13" t="n">
        <f aca="false">B4/D4-1</f>
        <v>-0.00493378343287465</v>
      </c>
    </row>
    <row r="5" customFormat="false" ht="13" hidden="false" customHeight="false" outlineLevel="0" collapsed="false">
      <c r="A5" s="10" t="s">
        <v>8</v>
      </c>
      <c r="B5" s="11" t="n">
        <v>351.2</v>
      </c>
      <c r="C5" s="12" t="n">
        <f aca="false">B5/$B$2</f>
        <v>0.0517520851139076</v>
      </c>
      <c r="D5" s="11" t="n">
        <v>329.6</v>
      </c>
      <c r="E5" s="12" t="n">
        <f aca="false">D5/$D$2</f>
        <v>0.0576576576576577</v>
      </c>
      <c r="F5" s="13" t="n">
        <f aca="false">B5/D5-1</f>
        <v>0.0655339805825241</v>
      </c>
    </row>
    <row r="6" customFormat="false" ht="13" hidden="false" customHeight="false" outlineLevel="0" collapsed="false">
      <c r="A6" s="14" t="s">
        <v>9</v>
      </c>
      <c r="B6" s="11" t="n">
        <v>249.4</v>
      </c>
      <c r="C6" s="12" t="n">
        <f aca="false">B6/$B$2</f>
        <v>0.0367510536087943</v>
      </c>
      <c r="D6" s="11" t="n">
        <v>237.3</v>
      </c>
      <c r="E6" s="12" t="n">
        <f aca="false">D6/$D$2</f>
        <v>0.0415114143269483</v>
      </c>
      <c r="F6" s="13" t="n">
        <f aca="false">B6/D6-1</f>
        <v>0.0509903076274758</v>
      </c>
    </row>
    <row r="7" customFormat="false" ht="6.75" hidden="false" customHeight="true" outlineLevel="0" collapsed="false">
      <c r="A7" s="13"/>
      <c r="B7" s="13"/>
      <c r="C7" s="12"/>
      <c r="D7" s="11"/>
      <c r="E7" s="12"/>
      <c r="F7" s="13"/>
    </row>
    <row r="8" customFormat="false" ht="13" hidden="false" customHeight="false" outlineLevel="0" collapsed="false">
      <c r="A8" s="15" t="s">
        <v>10</v>
      </c>
      <c r="B8" s="11" t="n">
        <v>229.3</v>
      </c>
      <c r="C8" s="12" t="n">
        <f aca="false">B8/$B$2</f>
        <v>0.0337891603548378</v>
      </c>
      <c r="D8" s="11" t="n">
        <v>218.4</v>
      </c>
      <c r="E8" s="12" t="n">
        <f aca="false">D8/$D$2</f>
        <v>0.0382051954867489</v>
      </c>
      <c r="F8" s="13" t="n">
        <f aca="false">B8/D8-1</f>
        <v>0.049908424908425</v>
      </c>
    </row>
    <row r="9" customFormat="false" ht="13" hidden="false" customHeight="false" outlineLevel="0" collapsed="false">
      <c r="A9" s="15" t="s">
        <v>11</v>
      </c>
      <c r="B9" s="11" t="n">
        <f aca="false">B6-B8</f>
        <v>20.1</v>
      </c>
      <c r="C9" s="12" t="n">
        <f aca="false">B9/$B$2</f>
        <v>0.00296189325395656</v>
      </c>
      <c r="D9" s="11" t="n">
        <f aca="false">D6-D8</f>
        <v>18.9</v>
      </c>
      <c r="E9" s="12" t="n">
        <f aca="false">D9/$D$2</f>
        <v>0.00330621884019942</v>
      </c>
      <c r="F9" s="13" t="n">
        <f aca="false">B9/D9-1</f>
        <v>0.0634920634920628</v>
      </c>
    </row>
    <row r="10" customFormat="false" ht="12.5" hidden="false" customHeight="false" outlineLevel="0" collapsed="false">
      <c r="A10" s="16"/>
    </row>
    <row r="11" customFormat="false" ht="13" hidden="false" customHeight="false" outlineLevel="0" collapsed="false">
      <c r="A11" s="17"/>
      <c r="J11" s="18"/>
      <c r="K11" s="18"/>
    </row>
    <row r="12" customFormat="false" ht="13" hidden="false" customHeight="false" outlineLevel="0" collapsed="false">
      <c r="J12" s="19"/>
      <c r="K12" s="19"/>
    </row>
    <row r="13" customFormat="false" ht="12.5" hidden="false" customHeight="false" outlineLevel="0" collapsed="false">
      <c r="J13" s="20"/>
      <c r="K13" s="21"/>
    </row>
    <row r="14" customFormat="false" ht="12.5" hidden="false" customHeight="false" outlineLevel="0" collapsed="false">
      <c r="J14" s="22"/>
      <c r="K14" s="21"/>
    </row>
    <row r="15" customFormat="false" ht="12.5" hidden="false" customHeight="false" outlineLevel="0" collapsed="false">
      <c r="J15" s="23"/>
      <c r="K15" s="21"/>
    </row>
    <row r="16" customFormat="false" ht="12.5" hidden="false" customHeight="false" outlineLevel="0" collapsed="false">
      <c r="J16" s="22"/>
      <c r="K16" s="21"/>
    </row>
    <row r="17" customFormat="false" ht="12.5" hidden="false" customHeight="false" outlineLevel="0" collapsed="false">
      <c r="J17" s="18"/>
      <c r="K1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4:26:07Z</dcterms:created>
  <dc:creator>.</dc:creator>
  <dc:description/>
  <dc:language>en-US</dc:language>
  <cp:lastModifiedBy>Pereira Biondi Oliveira Manuela</cp:lastModifiedBy>
  <dcterms:modified xsi:type="dcterms:W3CDTF">2025-07-28T13:37:59Z</dcterms:modified>
  <cp:revision>0</cp:revision>
  <dc:subject/>
  <dc:title/>
</cp:coreProperties>
</file>