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Tabella 1:</t>
  </si>
  <si>
    <r>
      <rPr>
        <b val="true"/>
        <sz val="10"/>
        <rFont val="Arial"/>
        <family val="2"/>
      </rPr>
      <t xml:space="preserve">Financial Data</t>
    </r>
    <r>
      <rPr>
        <i val="true"/>
        <sz val="10"/>
        <rFont val="Arial"/>
        <family val="2"/>
      </rPr>
      <t xml:space="preserve">(mln €)</t>
    </r>
  </si>
  <si>
    <t xml:space="preserve">Cagr.%
02-23</t>
  </si>
  <si>
    <t xml:space="preserve">2023*</t>
  </si>
  <si>
    <t xml:space="preserve">2022*</t>
  </si>
  <si>
    <t xml:space="preserve">2021*</t>
  </si>
  <si>
    <t xml:space="preserve">2003*</t>
  </si>
  <si>
    <t xml:space="preserve">2002*</t>
  </si>
  <si>
    <t xml:space="preserve">Revenues</t>
  </si>
  <si>
    <t xml:space="preserve">Ebitda</t>
  </si>
  <si>
    <t xml:space="preserve">Ebitda Gas business</t>
  </si>
  <si>
    <t xml:space="preserve">Ebitda Water business</t>
  </si>
  <si>
    <t xml:space="preserve">Ebitda Waste business</t>
  </si>
  <si>
    <t xml:space="preserve">Ebitda Electricity business</t>
  </si>
  <si>
    <t xml:space="preserve">Ebitda Other services</t>
  </si>
  <si>
    <t xml:space="preserve">Ebit</t>
  </si>
  <si>
    <t xml:space="preserve">Profit before tax</t>
  </si>
  <si>
    <t xml:space="preserve">Income taxes</t>
  </si>
  <si>
    <t xml:space="preserve">Net profit</t>
  </si>
  <si>
    <t xml:space="preserve">Minority profit</t>
  </si>
  <si>
    <t xml:space="preserve">Hera net profit</t>
  </si>
  <si>
    <t xml:space="preserve">* Values net of operational adjustments</t>
  </si>
  <si>
    <t xml:space="preserve">Tabella 2:</t>
  </si>
  <si>
    <t xml:space="preserve">Ratios</t>
  </si>
  <si>
    <r>
      <rPr>
        <sz val="10"/>
        <rFont val="Arial"/>
        <family val="0"/>
      </rPr>
      <t xml:space="preserve">Earnings per share </t>
    </r>
    <r>
      <rPr>
        <i val="true"/>
        <sz val="10"/>
        <rFont val="Arial"/>
        <family val="2"/>
      </rPr>
      <t xml:space="preserve">(€)</t>
    </r>
  </si>
  <si>
    <r>
      <rPr>
        <sz val="10"/>
        <rFont val="Arial"/>
        <family val="0"/>
      </rPr>
      <t xml:space="preserve">Dividend per share </t>
    </r>
    <r>
      <rPr>
        <i val="true"/>
        <sz val="10"/>
        <rFont val="Arial"/>
        <family val="2"/>
      </rPr>
      <t xml:space="preserve">(€)</t>
    </r>
  </si>
  <si>
    <t xml:space="preserve">Debt/Equity</t>
  </si>
  <si>
    <t xml:space="preserve">ROI</t>
  </si>
  <si>
    <t xml:space="preserve">RO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+0.0%;\(0.0%\)"/>
    <numFmt numFmtId="166" formatCode="_-* #,##0.00_-;\-* #,##0.00_-;_-* \-??_-;_-@_-"/>
    <numFmt numFmtId="167" formatCode="_-* #,##0.0_-;\-* #,##0.0_-;_-* \-??_-;_-@_-"/>
    <numFmt numFmtId="168" formatCode="0.0;\(0.0\)"/>
    <numFmt numFmtId="169" formatCode="0.0"/>
    <numFmt numFmtId="170" formatCode="0.0\*;\(0.0\)"/>
    <numFmt numFmtId="171" formatCode="0.000"/>
    <numFmt numFmtId="172" formatCode="0.000\*"/>
    <numFmt numFmtId="173" formatCode="0.00"/>
    <numFmt numFmtId="174" formatCode="0.00%"/>
    <numFmt numFmtId="175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56"/>
    <col collapsed="false" customWidth="true" hidden="false" outlineLevel="0" max="21" min="3" style="1" width="9.7"/>
    <col collapsed="false" customWidth="false" hidden="false" outlineLevel="0" max="257" min="22" style="1" width="9.14"/>
  </cols>
  <sheetData>
    <row r="2" s="2" customFormat="true" ht="12.75" hidden="false" customHeight="false" outlineLevel="0" collapsed="false">
      <c r="A2" s="2" t="s">
        <v>0</v>
      </c>
    </row>
    <row r="3" s="2" customFormat="true" ht="24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n">
        <v>2020</v>
      </c>
      <c r="G3" s="5" t="n">
        <v>2019</v>
      </c>
      <c r="H3" s="5" t="n">
        <v>2018</v>
      </c>
      <c r="I3" s="5" t="n">
        <v>2017</v>
      </c>
      <c r="J3" s="5" t="n">
        <v>2016</v>
      </c>
      <c r="K3" s="5" t="n">
        <v>2015</v>
      </c>
      <c r="L3" s="5" t="n">
        <v>2014</v>
      </c>
      <c r="M3" s="5" t="n">
        <v>2013</v>
      </c>
      <c r="N3" s="5" t="n">
        <v>2012</v>
      </c>
      <c r="O3" s="5" t="n">
        <v>2011</v>
      </c>
      <c r="P3" s="5" t="n">
        <v>2010</v>
      </c>
      <c r="Q3" s="5" t="n">
        <v>2009</v>
      </c>
      <c r="R3" s="5" t="n">
        <v>2008</v>
      </c>
      <c r="S3" s="5" t="n">
        <v>2007</v>
      </c>
      <c r="T3" s="5" t="n">
        <v>2006</v>
      </c>
      <c r="U3" s="5" t="n">
        <v>2005</v>
      </c>
      <c r="V3" s="5" t="n">
        <v>2004</v>
      </c>
      <c r="W3" s="5" t="s">
        <v>6</v>
      </c>
      <c r="X3" s="5" t="s">
        <v>7</v>
      </c>
    </row>
    <row r="4" s="2" customFormat="true" ht="12.75" hidden="false" customHeight="false" outlineLevel="0" collapsed="false">
      <c r="A4" s="6" t="s">
        <v>8</v>
      </c>
      <c r="B4" s="7" t="n">
        <f aca="false">+(C4/X4)^(1/21)-1</f>
        <v>0.133759925472212</v>
      </c>
      <c r="C4" s="8" t="n">
        <v>14897.3</v>
      </c>
      <c r="D4" s="8" t="n">
        <v>20082</v>
      </c>
      <c r="E4" s="8" t="n">
        <v>10555.3</v>
      </c>
      <c r="F4" s="9" t="n">
        <v>7079</v>
      </c>
      <c r="G4" s="9" t="n">
        <v>6912.8</v>
      </c>
      <c r="H4" s="9" t="n">
        <v>6134.4</v>
      </c>
      <c r="I4" s="8" t="n">
        <v>5612.1</v>
      </c>
      <c r="J4" s="8" t="n">
        <v>5131.3</v>
      </c>
      <c r="K4" s="8" t="n">
        <v>4487</v>
      </c>
      <c r="L4" s="8" t="n">
        <v>4189.1</v>
      </c>
      <c r="M4" s="8" t="n">
        <v>4456.9</v>
      </c>
      <c r="N4" s="8" t="n">
        <v>4492.7</v>
      </c>
      <c r="O4" s="8" t="n">
        <v>4105.68</v>
      </c>
      <c r="P4" s="8" t="n">
        <v>3666.898</v>
      </c>
      <c r="Q4" s="8" t="n">
        <v>4204.2</v>
      </c>
      <c r="R4" s="8" t="n">
        <v>3716.3</v>
      </c>
      <c r="S4" s="8" t="n">
        <v>2863.3</v>
      </c>
      <c r="T4" s="8" t="n">
        <v>2311.5</v>
      </c>
      <c r="U4" s="8" t="n">
        <v>2100.5</v>
      </c>
      <c r="V4" s="8" t="n">
        <v>1492.6</v>
      </c>
      <c r="W4" s="8" t="n">
        <v>1221.5</v>
      </c>
      <c r="X4" s="8" t="n">
        <v>1067</v>
      </c>
    </row>
    <row r="5" s="2" customFormat="true" ht="15.75" hidden="false" customHeight="true" outlineLevel="0" collapsed="false">
      <c r="A5" s="10" t="s">
        <v>9</v>
      </c>
      <c r="B5" s="11" t="n">
        <f aca="false">+(C5/X5)^(1/21)-1</f>
        <v>0.102684789164207</v>
      </c>
      <c r="C5" s="12" t="n">
        <v>1494.7</v>
      </c>
      <c r="D5" s="12" t="n">
        <v>1295</v>
      </c>
      <c r="E5" s="12" t="n">
        <v>1219.4</v>
      </c>
      <c r="F5" s="13" t="n">
        <v>1123</v>
      </c>
      <c r="G5" s="13" t="n">
        <v>1085.1</v>
      </c>
      <c r="H5" s="13" t="n">
        <v>1031.1</v>
      </c>
      <c r="I5" s="14" t="n">
        <v>984.6</v>
      </c>
      <c r="J5" s="14" t="n">
        <v>916.6</v>
      </c>
      <c r="K5" s="14" t="n">
        <v>884.4</v>
      </c>
      <c r="L5" s="14" t="n">
        <v>867.8</v>
      </c>
      <c r="M5" s="14" t="n">
        <v>810.2</v>
      </c>
      <c r="N5" s="14" t="n">
        <v>662.1</v>
      </c>
      <c r="O5" s="14" t="n">
        <v>644.795000000001</v>
      </c>
      <c r="P5" s="14" t="n">
        <v>607.268</v>
      </c>
      <c r="Q5" s="14" t="n">
        <v>567.3</v>
      </c>
      <c r="R5" s="14" t="n">
        <v>528.3</v>
      </c>
      <c r="S5" s="14" t="n">
        <v>453.4</v>
      </c>
      <c r="T5" s="14" t="n">
        <v>426.7</v>
      </c>
      <c r="U5" s="14" t="n">
        <v>386.4</v>
      </c>
      <c r="V5" s="14" t="n">
        <v>292.5</v>
      </c>
      <c r="W5" s="14" t="n">
        <v>242.5</v>
      </c>
      <c r="X5" s="14" t="n">
        <v>191.9</v>
      </c>
    </row>
    <row r="6" s="2" customFormat="true" ht="15.75" hidden="false" customHeight="true" outlineLevel="0" collapsed="false">
      <c r="A6" s="15" t="s">
        <v>10</v>
      </c>
      <c r="B6" s="11" t="n">
        <f aca="false">+(C6/X6)^(1/21)-1</f>
        <v>0.0995754739910659</v>
      </c>
      <c r="C6" s="16" t="n">
        <v>516.918353200002</v>
      </c>
      <c r="D6" s="16" t="n">
        <v>585.1</v>
      </c>
      <c r="E6" s="16" t="n">
        <v>483.2</v>
      </c>
      <c r="F6" s="16" t="n">
        <v>374.41136582</v>
      </c>
      <c r="G6" s="16" t="n">
        <v>341.60293869</v>
      </c>
      <c r="H6" s="16" t="n">
        <v>316.50656869</v>
      </c>
      <c r="I6" s="16" t="n">
        <v>301.7</v>
      </c>
      <c r="J6" s="16" t="n">
        <v>300.56546779</v>
      </c>
      <c r="K6" s="16" t="n">
        <v>299.47389888</v>
      </c>
      <c r="L6" s="16" t="n">
        <v>276.1</v>
      </c>
      <c r="M6" s="16" t="n">
        <v>265.5</v>
      </c>
      <c r="N6" s="16" t="n">
        <v>240.70433113</v>
      </c>
      <c r="O6" s="16" t="n">
        <v>208.67980042</v>
      </c>
      <c r="P6" s="16" t="n">
        <v>193.94704333</v>
      </c>
      <c r="Q6" s="16" t="n">
        <v>174.44114983</v>
      </c>
      <c r="R6" s="16" t="n">
        <v>143.84</v>
      </c>
      <c r="S6" s="16" t="n">
        <v>104.689</v>
      </c>
      <c r="T6" s="16" t="n">
        <v>116.1</v>
      </c>
      <c r="U6" s="16" t="n">
        <v>118.5</v>
      </c>
      <c r="V6" s="16" t="n">
        <v>106</v>
      </c>
      <c r="W6" s="16" t="n">
        <v>99.7</v>
      </c>
      <c r="X6" s="16" t="n">
        <v>70.42</v>
      </c>
    </row>
    <row r="7" s="2" customFormat="true" ht="15.75" hidden="false" customHeight="true" outlineLevel="0" collapsed="false">
      <c r="A7" s="15" t="s">
        <v>11</v>
      </c>
      <c r="B7" s="11" t="n">
        <f aca="false">+(C7/X7)^(1/21)-1</f>
        <v>0.0802984551289609</v>
      </c>
      <c r="C7" s="16" t="n">
        <v>271.38362883</v>
      </c>
      <c r="D7" s="16" t="n">
        <v>261.9</v>
      </c>
      <c r="E7" s="16" t="n">
        <v>262.4</v>
      </c>
      <c r="F7" s="16" t="n">
        <v>265.79199024</v>
      </c>
      <c r="G7" s="16" t="n">
        <v>265.31277778</v>
      </c>
      <c r="H7" s="16" t="n">
        <v>249.7362489</v>
      </c>
      <c r="I7" s="16" t="n">
        <v>229.9</v>
      </c>
      <c r="J7" s="16" t="n">
        <v>228.79274719</v>
      </c>
      <c r="K7" s="16" t="n">
        <v>232.5469647</v>
      </c>
      <c r="L7" s="16" t="n">
        <v>217.2</v>
      </c>
      <c r="M7" s="16" t="n">
        <v>193.6</v>
      </c>
      <c r="N7" s="16" t="n">
        <v>158.29466689</v>
      </c>
      <c r="O7" s="16" t="n">
        <v>150.16137307</v>
      </c>
      <c r="P7" s="16" t="n">
        <v>141.98762161</v>
      </c>
      <c r="Q7" s="16" t="n">
        <v>131.44450396</v>
      </c>
      <c r="R7" s="16" t="n">
        <v>130.22</v>
      </c>
      <c r="S7" s="16" t="n">
        <v>118.464</v>
      </c>
      <c r="T7" s="16" t="n">
        <v>107.5</v>
      </c>
      <c r="U7" s="16" t="n">
        <v>94.3</v>
      </c>
      <c r="V7" s="16" t="n">
        <v>76.5</v>
      </c>
      <c r="W7" s="16" t="n">
        <v>66.4</v>
      </c>
      <c r="X7" s="16" t="n">
        <v>53.6</v>
      </c>
    </row>
    <row r="8" s="2" customFormat="true" ht="15.75" hidden="false" customHeight="true" outlineLevel="0" collapsed="false">
      <c r="A8" s="15" t="s">
        <v>12</v>
      </c>
      <c r="B8" s="11" t="n">
        <f aca="false">+(C8/X8)^(1/21)-1</f>
        <v>0.0896942712689954</v>
      </c>
      <c r="C8" s="16" t="n">
        <v>353.44432025</v>
      </c>
      <c r="D8" s="16" t="n">
        <v>338</v>
      </c>
      <c r="E8" s="16" t="n">
        <v>291.7</v>
      </c>
      <c r="F8" s="16" t="n">
        <v>257.97010987</v>
      </c>
      <c r="G8" s="16" t="n">
        <v>264.20545483</v>
      </c>
      <c r="H8" s="16" t="n">
        <v>252.03457354</v>
      </c>
      <c r="I8" s="16" t="n">
        <v>246</v>
      </c>
      <c r="J8" s="16" t="n">
        <v>230.72951405</v>
      </c>
      <c r="K8" s="16" t="n">
        <v>230.04745354</v>
      </c>
      <c r="L8" s="16" t="n">
        <v>241.7</v>
      </c>
      <c r="M8" s="16" t="n">
        <v>239.2</v>
      </c>
      <c r="N8" s="16" t="n">
        <v>183.52044184</v>
      </c>
      <c r="O8" s="16" t="n">
        <v>194.18343579</v>
      </c>
      <c r="P8" s="16" t="n">
        <v>195.10360674</v>
      </c>
      <c r="Q8" s="16" t="n">
        <v>187.26206825</v>
      </c>
      <c r="R8" s="16" t="n">
        <v>186.289</v>
      </c>
      <c r="S8" s="17" t="n">
        <v>156.329</v>
      </c>
      <c r="T8" s="18" t="n">
        <v>150.5</v>
      </c>
      <c r="U8" s="18" t="n">
        <v>130.5</v>
      </c>
      <c r="V8" s="18" t="n">
        <v>85.7</v>
      </c>
      <c r="W8" s="18" t="n">
        <v>62.3</v>
      </c>
      <c r="X8" s="18" t="n">
        <v>58.2</v>
      </c>
    </row>
    <row r="9" s="2" customFormat="true" ht="15.75" hidden="false" customHeight="true" outlineLevel="0" collapsed="false">
      <c r="A9" s="15" t="s">
        <v>13</v>
      </c>
      <c r="B9" s="11" t="n">
        <f aca="false">+(C9/X9)^(1/21)-1</f>
        <v>0.181577747291408</v>
      </c>
      <c r="C9" s="16" t="n">
        <v>309.16570857</v>
      </c>
      <c r="D9" s="16" t="n">
        <v>71.6</v>
      </c>
      <c r="E9" s="16" t="n">
        <v>144.7</v>
      </c>
      <c r="F9" s="16" t="n">
        <v>188.19146225</v>
      </c>
      <c r="G9" s="16" t="n">
        <v>178.461898410001</v>
      </c>
      <c r="H9" s="16" t="n">
        <v>183.50549793</v>
      </c>
      <c r="I9" s="16" t="n">
        <v>184.5</v>
      </c>
      <c r="J9" s="16" t="n">
        <v>135.2681127</v>
      </c>
      <c r="K9" s="16" t="n">
        <v>100.96970232</v>
      </c>
      <c r="L9" s="16" t="n">
        <v>111.5</v>
      </c>
      <c r="M9" s="16" t="n">
        <v>87.4</v>
      </c>
      <c r="N9" s="16" t="n">
        <v>62.25072196</v>
      </c>
      <c r="O9" s="16" t="n">
        <v>73.2307841699992</v>
      </c>
      <c r="P9" s="16" t="n">
        <v>59.7947688400004</v>
      </c>
      <c r="Q9" s="16" t="n">
        <v>52.9916026300004</v>
      </c>
      <c r="R9" s="16" t="n">
        <v>54.414</v>
      </c>
      <c r="S9" s="16" t="n">
        <v>42.6669999999999</v>
      </c>
      <c r="T9" s="16" t="n">
        <v>25.3</v>
      </c>
      <c r="U9" s="16" t="n">
        <v>22.5</v>
      </c>
      <c r="V9" s="16" t="n">
        <v>7.40000000000001</v>
      </c>
      <c r="W9" s="16" t="n">
        <v>8.19999999999999</v>
      </c>
      <c r="X9" s="16" t="n">
        <v>9.3</v>
      </c>
    </row>
    <row r="10" s="2" customFormat="true" ht="15.75" hidden="false" customHeight="true" outlineLevel="0" collapsed="false">
      <c r="A10" s="15" t="s">
        <v>14</v>
      </c>
      <c r="B10" s="11" t="n">
        <f aca="false">+(C10/X10)^(1/21)-1</f>
        <v>0.250534601579513</v>
      </c>
      <c r="C10" s="16" t="n">
        <v>43.75925933</v>
      </c>
      <c r="D10" s="16" t="n">
        <v>38.4</v>
      </c>
      <c r="E10" s="16" t="n">
        <v>37.4</v>
      </c>
      <c r="F10" s="16" t="n">
        <v>36.65863139</v>
      </c>
      <c r="G10" s="16" t="n">
        <v>35.51604009</v>
      </c>
      <c r="H10" s="16" t="n">
        <v>29.33603029</v>
      </c>
      <c r="I10" s="16" t="n">
        <v>22.5</v>
      </c>
      <c r="J10" s="16" t="n">
        <v>21.25476325</v>
      </c>
      <c r="K10" s="16" t="n">
        <v>21.38522939</v>
      </c>
      <c r="L10" s="16" t="n">
        <v>21.5</v>
      </c>
      <c r="M10" s="16" t="n">
        <v>24.6</v>
      </c>
      <c r="N10" s="16" t="n">
        <v>17.2636502400001</v>
      </c>
      <c r="O10" s="16" t="n">
        <v>18.5362353700001</v>
      </c>
      <c r="P10" s="16" t="n">
        <v>16.43595874</v>
      </c>
      <c r="Q10" s="16" t="n">
        <v>21.14165648</v>
      </c>
      <c r="R10" s="16" t="n">
        <v>13.5354</v>
      </c>
      <c r="S10" s="16" t="n">
        <v>31.231</v>
      </c>
      <c r="T10" s="16" t="n">
        <v>27.4</v>
      </c>
      <c r="U10" s="16" t="n">
        <v>20.6</v>
      </c>
      <c r="V10" s="16" t="n">
        <v>16.9</v>
      </c>
      <c r="W10" s="16" t="n">
        <v>6</v>
      </c>
      <c r="X10" s="16" t="n">
        <v>0.399999999999998</v>
      </c>
    </row>
    <row r="11" s="2" customFormat="true" ht="15.75" hidden="false" customHeight="true" outlineLevel="0" collapsed="false">
      <c r="A11" s="10" t="s">
        <v>15</v>
      </c>
      <c r="B11" s="11" t="n">
        <f aca="false">+(C11/X11)^(1/21)-1</f>
        <v>0.113434296747173</v>
      </c>
      <c r="C11" s="19" t="n">
        <v>741</v>
      </c>
      <c r="D11" s="14" t="n">
        <v>627.9</v>
      </c>
      <c r="E11" s="14" t="n">
        <v>607.3</v>
      </c>
      <c r="F11" s="14" t="n">
        <v>551.3</v>
      </c>
      <c r="G11" s="14" t="n">
        <v>542.5</v>
      </c>
      <c r="H11" s="14" t="n">
        <v>510.1</v>
      </c>
      <c r="I11" s="14" t="n">
        <v>460.9</v>
      </c>
      <c r="J11" s="14" t="n">
        <v>457.099999999999</v>
      </c>
      <c r="K11" s="14" t="n">
        <v>442.2</v>
      </c>
      <c r="L11" s="14" t="n">
        <v>441.2</v>
      </c>
      <c r="M11" s="14" t="n">
        <v>399.7</v>
      </c>
      <c r="N11" s="14" t="n">
        <v>335.492</v>
      </c>
      <c r="O11" s="14" t="n">
        <v>334.470000000001</v>
      </c>
      <c r="P11" s="14" t="n">
        <v>315.382</v>
      </c>
      <c r="Q11" s="14" t="n">
        <v>291.3</v>
      </c>
      <c r="R11" s="14" t="n">
        <v>280.7</v>
      </c>
      <c r="S11" s="14" t="n">
        <v>220.6</v>
      </c>
      <c r="T11" s="14" t="n">
        <v>231.3</v>
      </c>
      <c r="U11" s="14" t="n">
        <v>215.7</v>
      </c>
      <c r="V11" s="14" t="n">
        <v>177.3</v>
      </c>
      <c r="W11" s="14" t="n">
        <v>112.8</v>
      </c>
      <c r="X11" s="14" t="n">
        <v>77.6</v>
      </c>
    </row>
    <row r="12" s="2" customFormat="true" ht="14.25" hidden="false" customHeight="true" outlineLevel="0" collapsed="false">
      <c r="A12" s="20" t="s">
        <v>16</v>
      </c>
      <c r="B12" s="11" t="n">
        <f aca="false">+(C12/X12)^(1/21)-1</f>
        <v>0.100576128880209</v>
      </c>
      <c r="C12" s="19" t="n">
        <v>563.4</v>
      </c>
      <c r="D12" s="14" t="n">
        <v>502.9</v>
      </c>
      <c r="E12" s="14" t="n">
        <v>487.5</v>
      </c>
      <c r="F12" s="14" t="n">
        <v>434.6</v>
      </c>
      <c r="G12" s="14" t="n">
        <v>442.5</v>
      </c>
      <c r="H12" s="14" t="n">
        <v>418.4</v>
      </c>
      <c r="I12" s="14" t="n">
        <v>359.4</v>
      </c>
      <c r="J12" s="14" t="n">
        <v>339.699999999999</v>
      </c>
      <c r="K12" s="14" t="n">
        <v>307.9</v>
      </c>
      <c r="L12" s="14" t="n">
        <v>304.4</v>
      </c>
      <c r="M12" s="14" t="n">
        <v>299.8</v>
      </c>
      <c r="N12" s="14" t="n">
        <v>213.458</v>
      </c>
      <c r="O12" s="14" t="n">
        <v>221.226000000001</v>
      </c>
      <c r="P12" s="14" t="n">
        <v>205.629</v>
      </c>
      <c r="Q12" s="14" t="n">
        <v>162.601</v>
      </c>
      <c r="R12" s="14" t="n">
        <v>188.9</v>
      </c>
      <c r="S12" s="14" t="n">
        <v>142.5</v>
      </c>
      <c r="T12" s="14" t="n">
        <v>179.2</v>
      </c>
      <c r="U12" s="14" t="n">
        <v>189.3</v>
      </c>
      <c r="V12" s="14" t="n">
        <v>147.5</v>
      </c>
      <c r="W12" s="14" t="n">
        <v>88.6</v>
      </c>
      <c r="X12" s="14" t="n">
        <v>75.3</v>
      </c>
    </row>
    <row r="13" s="2" customFormat="true" ht="15.75" hidden="false" customHeight="true" outlineLevel="0" collapsed="false">
      <c r="A13" s="20" t="s">
        <v>17</v>
      </c>
      <c r="B13" s="11" t="n">
        <f aca="false">+(C13/X13)^(1/21)-1</f>
        <v>0.0654074261670372</v>
      </c>
      <c r="C13" s="19" t="n">
        <v>-146.4</v>
      </c>
      <c r="D13" s="14" t="n">
        <v>-130.7</v>
      </c>
      <c r="E13" s="14" t="n">
        <v>-130.6</v>
      </c>
      <c r="F13" s="14" t="n">
        <v>-111.8</v>
      </c>
      <c r="G13" s="14" t="n">
        <v>-126.1</v>
      </c>
      <c r="H13" s="14" t="n">
        <v>-121.8</v>
      </c>
      <c r="I13" s="14" t="n">
        <v>-92.6</v>
      </c>
      <c r="J13" s="14" t="n">
        <v>-119.3</v>
      </c>
      <c r="K13" s="14" t="n">
        <v>-113.5</v>
      </c>
      <c r="L13" s="14" t="n">
        <v>-124.258</v>
      </c>
      <c r="M13" s="14" t="n">
        <v>-118.1</v>
      </c>
      <c r="N13" s="14" t="n">
        <v>-79.1</v>
      </c>
      <c r="O13" s="14" t="n">
        <v>-94.471</v>
      </c>
      <c r="P13" s="14" t="n">
        <v>-63.575</v>
      </c>
      <c r="Q13" s="14" t="n">
        <v>-77.637</v>
      </c>
      <c r="R13" s="14" t="n">
        <v>-78.6</v>
      </c>
      <c r="S13" s="14" t="n">
        <v>-32.6</v>
      </c>
      <c r="T13" s="14" t="n">
        <v>-79</v>
      </c>
      <c r="U13" s="14" t="n">
        <v>-80.5</v>
      </c>
      <c r="V13" s="14" t="n">
        <v>-61.1</v>
      </c>
      <c r="W13" s="14" t="n">
        <v>-35.6</v>
      </c>
      <c r="X13" s="14" t="n">
        <v>-38.7</v>
      </c>
    </row>
    <row r="14" s="2" customFormat="true" ht="16.5" hidden="false" customHeight="true" outlineLevel="0" collapsed="false">
      <c r="A14" s="20" t="s">
        <v>18</v>
      </c>
      <c r="B14" s="11" t="n">
        <f aca="false">+(C14/X14)^(1/21)-1</f>
        <v>0.122837486414478</v>
      </c>
      <c r="C14" s="19" t="n">
        <v>417</v>
      </c>
      <c r="D14" s="14" t="n">
        <v>372.3</v>
      </c>
      <c r="E14" s="14" t="n">
        <v>369.5</v>
      </c>
      <c r="F14" s="14" t="n">
        <v>322.8</v>
      </c>
      <c r="G14" s="21" t="n">
        <f aca="false">+G16+G15</f>
        <v>317.1</v>
      </c>
      <c r="H14" s="14" t="n">
        <v>296.6</v>
      </c>
      <c r="I14" s="14" t="n">
        <v>266.8</v>
      </c>
      <c r="J14" s="14" t="n">
        <v>220.399999999999</v>
      </c>
      <c r="K14" s="14" t="n">
        <v>194.4</v>
      </c>
      <c r="L14" s="14" t="n">
        <v>182.4</v>
      </c>
      <c r="M14" s="14" t="n">
        <v>181.708</v>
      </c>
      <c r="N14" s="14" t="n">
        <v>134.4</v>
      </c>
      <c r="O14" s="14" t="n">
        <v>126.755000000001</v>
      </c>
      <c r="P14" s="14" t="n">
        <v>142.054</v>
      </c>
      <c r="Q14" s="14" t="n">
        <v>84.9643</v>
      </c>
      <c r="R14" s="14" t="n">
        <v>110.3</v>
      </c>
      <c r="S14" s="14" t="n">
        <v>109.9</v>
      </c>
      <c r="T14" s="14" t="n">
        <v>100.2</v>
      </c>
      <c r="U14" s="14" t="n">
        <v>108.8</v>
      </c>
      <c r="V14" s="14" t="n">
        <v>86.5</v>
      </c>
      <c r="W14" s="14" t="n">
        <v>53</v>
      </c>
      <c r="X14" s="14" t="n">
        <v>36.6</v>
      </c>
    </row>
    <row r="15" s="2" customFormat="true" ht="16.5" hidden="false" customHeight="true" outlineLevel="0" collapsed="false">
      <c r="A15" s="20" t="s">
        <v>19</v>
      </c>
      <c r="B15" s="11" t="n">
        <f aca="false">+(C15/X15)^(1/21)-1</f>
        <v>0.125358429707082</v>
      </c>
      <c r="C15" s="19" t="n">
        <v>41.8</v>
      </c>
      <c r="D15" s="14" t="n">
        <v>50.1</v>
      </c>
      <c r="E15" s="14" t="n">
        <v>39.2</v>
      </c>
      <c r="F15" s="14" t="n">
        <v>20.1</v>
      </c>
      <c r="G15" s="14" t="n">
        <v>16.3</v>
      </c>
      <c r="H15" s="14" t="n">
        <v>14.7</v>
      </c>
      <c r="I15" s="14" t="n">
        <v>15.4</v>
      </c>
      <c r="J15" s="14" t="n">
        <v>13.1</v>
      </c>
      <c r="K15" s="14" t="n">
        <v>13.9</v>
      </c>
      <c r="L15" s="14" t="n">
        <v>17.6</v>
      </c>
      <c r="M15" s="14" t="n">
        <v>16.774</v>
      </c>
      <c r="N15" s="14" t="n">
        <v>15.7</v>
      </c>
      <c r="O15" s="14" t="n">
        <v>22.165</v>
      </c>
      <c r="P15" s="14" t="n">
        <v>24.836</v>
      </c>
      <c r="Q15" s="14" t="n">
        <v>13.9</v>
      </c>
      <c r="R15" s="14" t="n">
        <v>15.5</v>
      </c>
      <c r="S15" s="14" t="n">
        <v>13.7</v>
      </c>
      <c r="T15" s="14" t="n">
        <v>10.1</v>
      </c>
      <c r="U15" s="14" t="n">
        <v>7.4</v>
      </c>
      <c r="V15" s="14" t="n">
        <v>5.5</v>
      </c>
      <c r="W15" s="14" t="n">
        <v>3.6</v>
      </c>
      <c r="X15" s="14" t="n">
        <v>3.5</v>
      </c>
    </row>
    <row r="16" s="2" customFormat="true" ht="16.5" hidden="false" customHeight="true" outlineLevel="0" collapsed="false">
      <c r="A16" s="20" t="s">
        <v>20</v>
      </c>
      <c r="B16" s="11" t="n">
        <f aca="false">+(C16/X16)^(1/21)-1</f>
        <v>0.122402944715465</v>
      </c>
      <c r="C16" s="19" t="n">
        <f aca="false">+C14-C15</f>
        <v>375.2</v>
      </c>
      <c r="D16" s="14" t="n">
        <v>322.2</v>
      </c>
      <c r="E16" s="14" t="n">
        <v>330.3</v>
      </c>
      <c r="F16" s="14" t="n">
        <v>302.7</v>
      </c>
      <c r="G16" s="21" t="n">
        <v>300.8</v>
      </c>
      <c r="H16" s="14" t="n">
        <v>281.9</v>
      </c>
      <c r="I16" s="14" t="n">
        <v>251.4</v>
      </c>
      <c r="J16" s="14" t="n">
        <v>207.3</v>
      </c>
      <c r="K16" s="14" t="n">
        <v>180.5</v>
      </c>
      <c r="L16" s="14" t="n">
        <v>164.8</v>
      </c>
      <c r="M16" s="14" t="n">
        <v>164.934</v>
      </c>
      <c r="N16" s="14" t="n">
        <v>118.7</v>
      </c>
      <c r="O16" s="14" t="n">
        <v>104.590000000001</v>
      </c>
      <c r="P16" s="14" t="n">
        <v>117.218</v>
      </c>
      <c r="Q16" s="14" t="n">
        <v>71.052</v>
      </c>
      <c r="R16" s="14" t="n">
        <v>94.8</v>
      </c>
      <c r="S16" s="14" t="n">
        <v>96.2</v>
      </c>
      <c r="T16" s="14" t="n">
        <v>90.1</v>
      </c>
      <c r="U16" s="14" t="n">
        <v>101.4</v>
      </c>
      <c r="V16" s="14" t="n">
        <v>81</v>
      </c>
      <c r="W16" s="14" t="n">
        <v>49.5</v>
      </c>
      <c r="X16" s="14" t="n">
        <v>33.2</v>
      </c>
    </row>
    <row r="17" s="2" customFormat="true" ht="12.75" hidden="false" customHeight="fals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s="2" customFormat="true" ht="12.75" hidden="false" customHeight="false" outlineLevel="0" collapsed="false">
      <c r="A18" s="23" t="s">
        <v>2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s="2" customFormat="true" ht="24" hidden="false" customHeight="false" outlineLevel="0" collapsed="false">
      <c r="A19" s="3" t="s">
        <v>23</v>
      </c>
      <c r="B19" s="4" t="str">
        <f aca="false">+B3</f>
        <v>Cagr.%
02-23</v>
      </c>
      <c r="C19" s="5" t="s">
        <v>3</v>
      </c>
      <c r="D19" s="5" t="s">
        <v>4</v>
      </c>
      <c r="E19" s="5" t="n">
        <v>2021</v>
      </c>
      <c r="F19" s="5" t="n">
        <v>2020</v>
      </c>
      <c r="G19" s="5" t="n">
        <v>2019</v>
      </c>
      <c r="H19" s="5" t="n">
        <v>2018</v>
      </c>
      <c r="I19" s="5" t="n">
        <v>2017</v>
      </c>
      <c r="J19" s="5" t="n">
        <f aca="false">+J3</f>
        <v>2016</v>
      </c>
      <c r="K19" s="5" t="n">
        <f aca="false">+K3</f>
        <v>2015</v>
      </c>
      <c r="L19" s="5" t="n">
        <v>2014</v>
      </c>
      <c r="M19" s="5" t="n">
        <v>2013</v>
      </c>
      <c r="N19" s="5" t="n">
        <v>2012</v>
      </c>
      <c r="O19" s="5" t="n">
        <v>2011</v>
      </c>
      <c r="P19" s="5" t="n">
        <v>2010</v>
      </c>
      <c r="Q19" s="5" t="n">
        <v>2009</v>
      </c>
      <c r="R19" s="5" t="n">
        <v>2008</v>
      </c>
      <c r="S19" s="5" t="n">
        <v>2007</v>
      </c>
      <c r="T19" s="5" t="n">
        <v>2006</v>
      </c>
      <c r="U19" s="5" t="n">
        <v>2005</v>
      </c>
      <c r="V19" s="5" t="n">
        <v>2004</v>
      </c>
      <c r="W19" s="5" t="s">
        <v>6</v>
      </c>
      <c r="X19" s="5" t="s">
        <v>7</v>
      </c>
    </row>
    <row r="20" s="2" customFormat="true" ht="15" hidden="false" customHeight="true" outlineLevel="0" collapsed="false">
      <c r="A20" s="24" t="s">
        <v>24</v>
      </c>
      <c r="B20" s="11" t="n">
        <f aca="false">+(C20/X20)^(1/21)-1</f>
        <v>0.0904894068080415</v>
      </c>
      <c r="C20" s="25" t="n">
        <v>0.259</v>
      </c>
      <c r="D20" s="26" t="n">
        <v>0.221</v>
      </c>
      <c r="E20" s="26" t="n">
        <v>0.226</v>
      </c>
      <c r="F20" s="26" t="n">
        <v>0.206</v>
      </c>
      <c r="G20" s="27" t="n">
        <v>0.204</v>
      </c>
      <c r="H20" s="26" t="n">
        <v>0.192</v>
      </c>
      <c r="I20" s="26" t="n">
        <v>0.171</v>
      </c>
      <c r="J20" s="26" t="n">
        <v>0.141</v>
      </c>
      <c r="K20" s="26" t="n">
        <v>0.123</v>
      </c>
      <c r="L20" s="26" t="n">
        <v>0.114</v>
      </c>
      <c r="M20" s="28" t="n">
        <v>0.116044466333638</v>
      </c>
      <c r="N20" s="28" t="n">
        <v>0.106</v>
      </c>
      <c r="O20" s="28" t="n">
        <v>0.0938015335010845</v>
      </c>
      <c r="P20" s="29" t="n">
        <v>0.106</v>
      </c>
      <c r="Q20" s="30" t="n">
        <v>0.085</v>
      </c>
      <c r="R20" s="30" t="n">
        <v>0.092</v>
      </c>
      <c r="S20" s="30" t="n">
        <v>0.095</v>
      </c>
      <c r="T20" s="30" t="n">
        <v>0.089</v>
      </c>
      <c r="U20" s="26" t="n">
        <v>0.1</v>
      </c>
      <c r="V20" s="30" t="n">
        <v>0.096</v>
      </c>
      <c r="W20" s="30" t="n">
        <v>0.062</v>
      </c>
      <c r="X20" s="30" t="n">
        <v>0.042</v>
      </c>
    </row>
    <row r="21" s="2" customFormat="true" ht="15" hidden="false" customHeight="true" outlineLevel="0" collapsed="false">
      <c r="A21" s="20" t="s">
        <v>25</v>
      </c>
      <c r="B21" s="11" t="n">
        <f aca="false">+(C21/X21)^(1/21)-1</f>
        <v>0.0682416908144021</v>
      </c>
      <c r="C21" s="31" t="n">
        <v>0.14</v>
      </c>
      <c r="D21" s="32" t="n">
        <v>0.125</v>
      </c>
      <c r="E21" s="32" t="n">
        <v>0.12</v>
      </c>
      <c r="F21" s="33" t="n">
        <v>0.11</v>
      </c>
      <c r="G21" s="33" t="n">
        <v>0.1</v>
      </c>
      <c r="H21" s="33" t="n">
        <v>0.1</v>
      </c>
      <c r="I21" s="34" t="n">
        <v>0.095</v>
      </c>
      <c r="J21" s="34" t="n">
        <v>0.09</v>
      </c>
      <c r="K21" s="34" t="n">
        <v>0.09</v>
      </c>
      <c r="L21" s="34" t="n">
        <v>0.09</v>
      </c>
      <c r="M21" s="34" t="n">
        <v>0.09</v>
      </c>
      <c r="N21" s="34" t="n">
        <v>0.09</v>
      </c>
      <c r="O21" s="34" t="n">
        <v>0.09</v>
      </c>
      <c r="P21" s="34" t="n">
        <v>0.09</v>
      </c>
      <c r="Q21" s="34" t="n">
        <v>0.08</v>
      </c>
      <c r="R21" s="34" t="n">
        <v>0.08</v>
      </c>
      <c r="S21" s="34" t="n">
        <v>0.08</v>
      </c>
      <c r="T21" s="34" t="n">
        <v>0.08</v>
      </c>
      <c r="U21" s="34" t="n">
        <v>0.07</v>
      </c>
      <c r="V21" s="34" t="n">
        <v>0.057</v>
      </c>
      <c r="W21" s="34" t="n">
        <v>0.053</v>
      </c>
      <c r="X21" s="34" t="n">
        <v>0.035</v>
      </c>
    </row>
    <row r="22" s="38" customFormat="true" ht="15" hidden="false" customHeight="true" outlineLevel="0" collapsed="false">
      <c r="A22" s="35" t="s">
        <v>26</v>
      </c>
      <c r="B22" s="11" t="n">
        <f aca="false">+(C22/X22)^(1/21)-1</f>
        <v>0.0612129945248856</v>
      </c>
      <c r="C22" s="36" t="n">
        <v>1.02028467853716</v>
      </c>
      <c r="D22" s="36" t="n">
        <f aca="false">4249.8/3710.9</f>
        <v>1.14522083591582</v>
      </c>
      <c r="E22" s="36" t="n">
        <v>0.95</v>
      </c>
      <c r="F22" s="37" t="n">
        <v>1.02</v>
      </c>
      <c r="G22" s="37" t="n">
        <v>1.09</v>
      </c>
      <c r="H22" s="37" t="n">
        <v>0.91</v>
      </c>
      <c r="I22" s="37" t="n">
        <v>0.932372505543237</v>
      </c>
      <c r="J22" s="37" t="n">
        <v>1</v>
      </c>
      <c r="K22" s="37" t="n">
        <v>1.06</v>
      </c>
      <c r="L22" s="37" t="n">
        <v>1.07376982513217</v>
      </c>
      <c r="M22" s="37" t="n">
        <v>1.1131977273713</v>
      </c>
      <c r="N22" s="37" t="n">
        <v>1.17</v>
      </c>
      <c r="O22" s="37" t="n">
        <v>1.06</v>
      </c>
      <c r="P22" s="37" t="n">
        <v>0.99</v>
      </c>
      <c r="Q22" s="37" t="n">
        <v>1.11</v>
      </c>
      <c r="R22" s="37" t="n">
        <v>1</v>
      </c>
      <c r="S22" s="37" t="n">
        <v>0.93</v>
      </c>
      <c r="T22" s="37" t="n">
        <v>0.77</v>
      </c>
      <c r="U22" s="37" t="n">
        <v>0.66</v>
      </c>
      <c r="V22" s="37" t="n">
        <v>0.53</v>
      </c>
      <c r="W22" s="37" t="n">
        <v>0.5</v>
      </c>
      <c r="X22" s="37" t="n">
        <v>0.293</v>
      </c>
    </row>
    <row r="23" s="2" customFormat="true" ht="15" hidden="false" customHeight="true" outlineLevel="0" collapsed="false">
      <c r="A23" s="10" t="s">
        <v>27</v>
      </c>
      <c r="B23" s="11" t="n">
        <f aca="false">+(C23/X23)^(1/21)-1</f>
        <v>0.0168480190450395</v>
      </c>
      <c r="C23" s="39" t="n">
        <v>0.098</v>
      </c>
      <c r="D23" s="40" t="n">
        <v>0.079</v>
      </c>
      <c r="E23" s="40" t="n">
        <v>0.091</v>
      </c>
      <c r="F23" s="40" t="n">
        <v>0.086</v>
      </c>
      <c r="G23" s="40" t="n">
        <v>0.086</v>
      </c>
      <c r="H23" s="40" t="n">
        <v>0.094</v>
      </c>
      <c r="I23" s="40" t="n">
        <v>0.092</v>
      </c>
      <c r="J23" s="40" t="n">
        <v>0.089</v>
      </c>
      <c r="K23" s="40" t="n">
        <v>0.086</v>
      </c>
      <c r="L23" s="40" t="n">
        <v>0.0865199827430678</v>
      </c>
      <c r="M23" s="40" t="n">
        <v>0.0820334947869633</v>
      </c>
      <c r="N23" s="40" t="n">
        <v>0.082</v>
      </c>
      <c r="O23" s="40" t="n">
        <v>0.0880544190894886</v>
      </c>
      <c r="P23" s="40" t="n">
        <v>0.086</v>
      </c>
      <c r="Q23" s="40" t="n">
        <v>0.086</v>
      </c>
      <c r="R23" s="40" t="n">
        <v>0.092</v>
      </c>
      <c r="S23" s="40" t="n">
        <v>0.078</v>
      </c>
      <c r="T23" s="40" t="n">
        <v>0.09</v>
      </c>
      <c r="U23" s="40" t="n">
        <v>0.106</v>
      </c>
      <c r="V23" s="41" t="n">
        <v>0.12</v>
      </c>
      <c r="W23" s="41" t="n">
        <v>0.092</v>
      </c>
      <c r="X23" s="41" t="n">
        <v>0.069</v>
      </c>
    </row>
    <row r="24" s="2" customFormat="true" ht="15" hidden="false" customHeight="true" outlineLevel="0" collapsed="false">
      <c r="A24" s="10" t="s">
        <v>28</v>
      </c>
      <c r="B24" s="11" t="n">
        <f aca="false">+(C24/X24)^(1/21)-1</f>
        <v>0.0450490650782829</v>
      </c>
      <c r="C24" s="39" t="n">
        <v>0.111</v>
      </c>
      <c r="D24" s="40" t="n">
        <v>0.1</v>
      </c>
      <c r="E24" s="40" t="n">
        <v>0.108</v>
      </c>
      <c r="F24" s="40" t="n">
        <v>0.102</v>
      </c>
      <c r="G24" s="40" t="n">
        <v>0.105</v>
      </c>
      <c r="H24" s="40" t="n">
        <v>0.104</v>
      </c>
      <c r="I24" s="40" t="n">
        <v>0.099</v>
      </c>
      <c r="J24" s="40" t="n">
        <v>0.086</v>
      </c>
      <c r="K24" s="40" t="n">
        <v>0.078</v>
      </c>
      <c r="L24" s="40" t="n">
        <v>0.0736884912566084</v>
      </c>
      <c r="M24" s="40" t="n">
        <v>0.0630177386476992</v>
      </c>
      <c r="N24" s="40" t="n">
        <v>0.0715</v>
      </c>
      <c r="O24" s="40" t="n">
        <v>0.0723243472093609</v>
      </c>
      <c r="P24" s="40" t="n">
        <v>0.082</v>
      </c>
      <c r="Q24" s="40" t="n">
        <v>0.053</v>
      </c>
      <c r="R24" s="40" t="n">
        <v>0.075</v>
      </c>
      <c r="S24" s="40" t="n">
        <v>0.077</v>
      </c>
      <c r="T24" s="40" t="n">
        <v>0.071</v>
      </c>
      <c r="U24" s="40" t="n">
        <v>0.079</v>
      </c>
      <c r="V24" s="41" t="n">
        <v>0.088</v>
      </c>
      <c r="W24" s="41" t="n">
        <v>0.063</v>
      </c>
      <c r="X24" s="41" t="n">
        <v>0.044</v>
      </c>
    </row>
    <row r="25" customFormat="false" ht="12.75" hidden="false" customHeight="false" outlineLevel="0" collapsed="false">
      <c r="A25" s="22" t="s">
        <v>21</v>
      </c>
    </row>
    <row r="26" customFormat="false" ht="15.75" hidden="false" customHeight="false" outlineLevel="0" collapsed="false">
      <c r="A2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imatti Luca</cp:lastModifiedBy>
  <dcterms:modified xsi:type="dcterms:W3CDTF">2024-03-19T10:08:09Z</dcterms:modified>
  <cp:revision>0</cp:revision>
  <dc:subject/>
  <dc:title/>
</cp:coreProperties>
</file>