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ln €</t>
  </si>
  <si>
    <t xml:space="preserve">2023*</t>
  </si>
  <si>
    <t xml:space="preserve">2022*</t>
  </si>
  <si>
    <t xml:space="preserve">2021*</t>
  </si>
  <si>
    <t xml:space="preserve">Average cost of money (%)</t>
  </si>
  <si>
    <t xml:space="preserve">Short t. fin. debt</t>
  </si>
  <si>
    <t xml:space="preserve">Long t. fin. debt</t>
  </si>
  <si>
    <t xml:space="preserve">Net financial position</t>
  </si>
  <si>
    <t xml:space="preserve">Total Net Equity*</t>
  </si>
  <si>
    <t xml:space="preserve">Debt/Equity (x)</t>
  </si>
  <si>
    <t xml:space="preserve">Ebitda</t>
  </si>
  <si>
    <t xml:space="preserve">Debt/Ebitda (x)</t>
  </si>
  <si>
    <t xml:space="preserve">FFO/Debt</t>
  </si>
  <si>
    <t xml:space="preserve">* Values net of operational adju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;\(#,##0.0\)"/>
    <numFmt numFmtId="167" formatCode="#,##0.0"/>
    <numFmt numFmtId="168" formatCode="#,##0.00"/>
    <numFmt numFmtId="169" formatCode="_-* #,##0.00_-;\-* #,##0.00_-;_-* \-??_-;_-@_-"/>
    <numFmt numFmtId="170" formatCode="0.00"/>
    <numFmt numFmtId="171" formatCode="0%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6" min="2" style="1" width="11.42"/>
    <col collapsed="false" customWidth="true" hidden="false" outlineLevel="0" max="17" min="7" style="1" width="10.71"/>
    <col collapsed="false" customWidth="false" hidden="false" outlineLevel="0" max="257" min="18" style="1" width="11.85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n">
        <v>2020</v>
      </c>
      <c r="F2" s="3" t="n">
        <v>2019</v>
      </c>
      <c r="G2" s="3" t="n">
        <v>2018</v>
      </c>
      <c r="H2" s="3" t="n">
        <v>2017</v>
      </c>
      <c r="I2" s="3" t="n">
        <v>2016</v>
      </c>
      <c r="J2" s="3" t="n">
        <v>2015</v>
      </c>
      <c r="K2" s="3" t="n">
        <v>2014</v>
      </c>
      <c r="L2" s="3" t="n">
        <v>2013</v>
      </c>
      <c r="M2" s="3" t="n">
        <v>2012</v>
      </c>
      <c r="N2" s="3" t="n">
        <v>2011</v>
      </c>
      <c r="O2" s="3" t="n">
        <v>2010</v>
      </c>
      <c r="P2" s="3" t="n">
        <v>2009</v>
      </c>
      <c r="Q2" s="3" t="n">
        <v>2008</v>
      </c>
    </row>
    <row r="3" s="8" customFormat="true" ht="12.75" hidden="false" customHeight="false" outlineLevel="0" collapsed="false">
      <c r="A3" s="4" t="s">
        <v>4</v>
      </c>
      <c r="B3" s="5" t="n">
        <v>2.9</v>
      </c>
      <c r="C3" s="5" t="n">
        <v>2.6</v>
      </c>
      <c r="D3" s="5" t="n">
        <v>2.8</v>
      </c>
      <c r="E3" s="5" t="n">
        <v>3</v>
      </c>
      <c r="F3" s="6" t="n">
        <v>3.5</v>
      </c>
      <c r="G3" s="7" t="n">
        <v>3.7</v>
      </c>
      <c r="H3" s="7" t="n">
        <v>3.6</v>
      </c>
      <c r="I3" s="7" t="n">
        <v>3.7</v>
      </c>
      <c r="J3" s="7" t="n">
        <v>3.8</v>
      </c>
      <c r="K3" s="7" t="n">
        <v>4</v>
      </c>
      <c r="L3" s="7" t="n">
        <v>4.1</v>
      </c>
      <c r="M3" s="7" t="n">
        <v>4.4</v>
      </c>
      <c r="N3" s="7" t="n">
        <v>4.4</v>
      </c>
      <c r="O3" s="7" t="n">
        <v>4.2</v>
      </c>
      <c r="P3" s="7" t="n">
        <v>4.2</v>
      </c>
      <c r="Q3" s="7" t="n">
        <v>4.3</v>
      </c>
    </row>
    <row r="4" customFormat="false" ht="12.75" hidden="false" customHeight="false" outlineLevel="0" collapsed="false">
      <c r="A4" s="9" t="s">
        <v>5</v>
      </c>
      <c r="B4" s="10" t="n">
        <v>487.7</v>
      </c>
      <c r="C4" s="10" t="n">
        <v>1348.7</v>
      </c>
      <c r="D4" s="10" t="n">
        <v>371.8</v>
      </c>
      <c r="E4" s="10" t="n">
        <v>390.1</v>
      </c>
      <c r="F4" s="10" t="n">
        <v>109.2</v>
      </c>
      <c r="G4" s="10" t="n">
        <v>-26.8</v>
      </c>
      <c r="H4" s="10" t="n">
        <v>212.4</v>
      </c>
      <c r="I4" s="10" t="n">
        <v>198.6</v>
      </c>
      <c r="J4" s="10" t="n">
        <v>91.9</v>
      </c>
      <c r="K4" s="10" t="n">
        <v>328.9</v>
      </c>
      <c r="L4" s="10" t="n">
        <v>648</v>
      </c>
      <c r="M4" s="11" t="n">
        <v>150.221</v>
      </c>
      <c r="N4" s="11" t="n">
        <v>335.984</v>
      </c>
      <c r="O4" s="11" t="n">
        <v>431.9</v>
      </c>
      <c r="P4" s="11" t="n">
        <v>251.9</v>
      </c>
      <c r="Q4" s="11" t="n">
        <v>-8.3</v>
      </c>
    </row>
    <row r="5" customFormat="false" ht="12.75" hidden="false" customHeight="false" outlineLevel="0" collapsed="false">
      <c r="A5" s="9" t="s">
        <v>6</v>
      </c>
      <c r="B5" s="12" t="n">
        <v>-4315.4</v>
      </c>
      <c r="C5" s="13" t="n">
        <v>-5598.5</v>
      </c>
      <c r="D5" s="13" t="n">
        <v>-3633.1</v>
      </c>
      <c r="E5" s="13" t="n">
        <v>-3617.1</v>
      </c>
      <c r="F5" s="13" t="n">
        <v>-3383.4</v>
      </c>
      <c r="G5" s="11" t="n">
        <v>-2588.8</v>
      </c>
      <c r="H5" s="11" t="n">
        <f aca="false">-2860.6+125.2</f>
        <v>-2735.4</v>
      </c>
      <c r="I5" s="11" t="n">
        <v>-2757.5</v>
      </c>
      <c r="J5" s="11" t="n">
        <v>-2743.6</v>
      </c>
      <c r="K5" s="11" t="n">
        <v>-2969.3</v>
      </c>
      <c r="L5" s="11" t="n">
        <v>-3214.7</v>
      </c>
      <c r="M5" s="11" t="n">
        <v>-2366.83311024</v>
      </c>
      <c r="N5" s="11" t="n">
        <v>-2323.084</v>
      </c>
      <c r="O5" s="11" t="n">
        <v>-2292.1</v>
      </c>
      <c r="P5" s="11" t="n">
        <v>-2143.7</v>
      </c>
      <c r="Q5" s="11" t="n">
        <v>-1563.2</v>
      </c>
    </row>
    <row r="6" customFormat="false" ht="12.75" hidden="false" customHeight="false" outlineLevel="0" collapsed="false">
      <c r="A6" s="14" t="s">
        <v>7</v>
      </c>
      <c r="B6" s="12" t="n">
        <v>-3827.7</v>
      </c>
      <c r="C6" s="13" t="n">
        <v>-4249.8</v>
      </c>
      <c r="D6" s="13" t="n">
        <v>-3261.3</v>
      </c>
      <c r="E6" s="13" t="n">
        <v>-3227</v>
      </c>
      <c r="F6" s="13" t="n">
        <v>-3274.2</v>
      </c>
      <c r="G6" s="13" t="n">
        <v>-2585.6</v>
      </c>
      <c r="H6" s="13" t="n">
        <v>-2523</v>
      </c>
      <c r="I6" s="13" t="n">
        <f aca="false">+I4+I5</f>
        <v>-2558.9</v>
      </c>
      <c r="J6" s="13" t="n">
        <f aca="false">+J4+J5</f>
        <v>-2651.7</v>
      </c>
      <c r="K6" s="13" t="n">
        <v>-2640.4</v>
      </c>
      <c r="L6" s="13" t="n">
        <v>-2566.7</v>
      </c>
      <c r="M6" s="13" t="n">
        <v>-2216.61211024</v>
      </c>
      <c r="N6" s="13" t="n">
        <v>-1987.1</v>
      </c>
      <c r="O6" s="13" t="n">
        <v>-1860.2</v>
      </c>
      <c r="P6" s="13" t="n">
        <v>-1891.8</v>
      </c>
      <c r="Q6" s="13" t="n">
        <v>-1571.5</v>
      </c>
    </row>
    <row r="7" customFormat="false" ht="12.75" hidden="false" customHeight="false" outlineLevel="0" collapsed="false">
      <c r="A7" s="14" t="s">
        <v>8</v>
      </c>
      <c r="B7" s="15" t="n">
        <v>3751.6</v>
      </c>
      <c r="C7" s="15" t="n">
        <v>3710.9</v>
      </c>
      <c r="D7" s="15" t="n">
        <v>3416</v>
      </c>
      <c r="E7" s="16" t="n">
        <v>3155.3</v>
      </c>
      <c r="F7" s="16" t="n">
        <v>3010</v>
      </c>
      <c r="G7" s="17" t="n">
        <v>2846.7</v>
      </c>
      <c r="H7" s="17" t="n">
        <v>2706</v>
      </c>
      <c r="I7" s="17" t="n">
        <v>2562.1</v>
      </c>
      <c r="J7" s="17" t="n">
        <v>2503.1</v>
      </c>
      <c r="K7" s="17" t="n">
        <v>2459</v>
      </c>
      <c r="L7" s="17" t="n">
        <v>2305.723</v>
      </c>
      <c r="M7" s="17" t="n">
        <v>1878.622</v>
      </c>
      <c r="N7" s="17" t="n">
        <v>1879.4</v>
      </c>
      <c r="O7" s="17" t="n">
        <v>1870.223</v>
      </c>
      <c r="P7" s="17" t="n">
        <v>1700.7</v>
      </c>
      <c r="Q7" s="17" t="n">
        <v>1579.1</v>
      </c>
    </row>
    <row r="8" customFormat="false" ht="12.75" hidden="false" customHeight="false" outlineLevel="0" collapsed="false">
      <c r="A8" s="18" t="s">
        <v>9</v>
      </c>
      <c r="B8" s="19" t="n">
        <f aca="false">+-B6/B7</f>
        <v>1.02028467853716</v>
      </c>
      <c r="C8" s="19" t="n">
        <f aca="false">+-C6/C7</f>
        <v>1.14522083591582</v>
      </c>
      <c r="D8" s="19" t="n">
        <f aca="false">+-D6/D7</f>
        <v>0.954713114754098</v>
      </c>
      <c r="E8" s="20" t="n">
        <f aca="false">+-E6/E7</f>
        <v>1.02272367128324</v>
      </c>
      <c r="F8" s="20" t="n">
        <f aca="false">+-F6/F7</f>
        <v>1.08777408637874</v>
      </c>
      <c r="G8" s="20" t="n">
        <f aca="false">+-G6/G7</f>
        <v>0.908279762532055</v>
      </c>
      <c r="H8" s="20" t="n">
        <f aca="false">+-H6/H7</f>
        <v>0.932372505543237</v>
      </c>
      <c r="I8" s="20" t="n">
        <f aca="false">-I6/I7</f>
        <v>0.998751024550174</v>
      </c>
      <c r="J8" s="20" t="n">
        <f aca="false">-J6/J7</f>
        <v>1.05936638568175</v>
      </c>
      <c r="K8" s="20" t="n">
        <f aca="false">-K6/K7</f>
        <v>1.07376982513217</v>
      </c>
      <c r="L8" s="20" t="n">
        <f aca="false">-L6/L7</f>
        <v>1.11318662302454</v>
      </c>
      <c r="M8" s="20" t="n">
        <v>1.17991384655348</v>
      </c>
      <c r="N8" s="20" t="n">
        <v>1.05730552303927</v>
      </c>
      <c r="O8" s="20" t="n">
        <v>0.99464074605007</v>
      </c>
      <c r="P8" s="20" t="n">
        <v>1.11236549656024</v>
      </c>
      <c r="Q8" s="20" t="n">
        <v>0.995</v>
      </c>
    </row>
    <row r="9" customFormat="false" ht="12.75" hidden="false" customHeight="false" outlineLevel="0" collapsed="false">
      <c r="A9" s="21" t="s">
        <v>10</v>
      </c>
      <c r="B9" s="15" t="n">
        <v>1494.7</v>
      </c>
      <c r="C9" s="15" t="n">
        <v>1295</v>
      </c>
      <c r="D9" s="15" t="n">
        <v>1219.4</v>
      </c>
      <c r="E9" s="15" t="n">
        <v>1123</v>
      </c>
      <c r="F9" s="15" t="n">
        <v>1085.1</v>
      </c>
      <c r="G9" s="22" t="n">
        <v>1031.1</v>
      </c>
      <c r="H9" s="22" t="n">
        <v>984.6</v>
      </c>
      <c r="I9" s="22" t="n">
        <v>916.6</v>
      </c>
      <c r="J9" s="22" t="n">
        <v>884.4</v>
      </c>
      <c r="K9" s="22" t="n">
        <v>867.8</v>
      </c>
      <c r="L9" s="22" t="n">
        <v>810.2</v>
      </c>
      <c r="M9" s="22" t="n">
        <v>662</v>
      </c>
      <c r="N9" s="22" t="n">
        <v>644.795000000001</v>
      </c>
      <c r="O9" s="22" t="n">
        <v>607.268</v>
      </c>
      <c r="P9" s="23" t="n">
        <v>567.3</v>
      </c>
      <c r="Q9" s="23" t="n">
        <v>528.3</v>
      </c>
    </row>
    <row r="10" customFormat="false" ht="12.75" hidden="false" customHeight="false" outlineLevel="0" collapsed="false">
      <c r="A10" s="24" t="s">
        <v>11</v>
      </c>
      <c r="B10" s="25" t="n">
        <f aca="false">-B6/B9</f>
        <v>2.56084833076872</v>
      </c>
      <c r="C10" s="25" t="n">
        <f aca="false">-C6/C9</f>
        <v>3.28169884169884</v>
      </c>
      <c r="D10" s="25" t="n">
        <f aca="false">-D6/D9</f>
        <v>2.67451205510907</v>
      </c>
      <c r="E10" s="26" t="n">
        <f aca="false">-E6/E9</f>
        <v>2.87355298308103</v>
      </c>
      <c r="F10" s="26" t="n">
        <f aca="false">-F6/F9</f>
        <v>3.01741774951617</v>
      </c>
      <c r="G10" s="26" t="n">
        <f aca="false">-G6/G9</f>
        <v>2.50761322859083</v>
      </c>
      <c r="H10" s="26" t="n">
        <f aca="false">-H6/H9</f>
        <v>2.5624619134674</v>
      </c>
      <c r="I10" s="26" t="n">
        <f aca="false">-I6/I9</f>
        <v>2.79173030765874</v>
      </c>
      <c r="J10" s="26" t="n">
        <f aca="false">-J6/J9</f>
        <v>2.9983039348711</v>
      </c>
      <c r="K10" s="26" t="n">
        <f aca="false">-K6/K9</f>
        <v>3.04263655220097</v>
      </c>
      <c r="L10" s="26" t="n">
        <f aca="false">-L6/L9</f>
        <v>3.16798321402123</v>
      </c>
      <c r="M10" s="26" t="n">
        <v>3.34835666199396</v>
      </c>
      <c r="N10" s="26" t="n">
        <v>3.08175466621174</v>
      </c>
      <c r="O10" s="26" t="n">
        <v>3.06322743829742</v>
      </c>
      <c r="P10" s="26" t="n">
        <v>3.33474352194606</v>
      </c>
      <c r="Q10" s="26" t="n">
        <v>3</v>
      </c>
    </row>
    <row r="11" customFormat="false" ht="12.75" hidden="false" customHeight="false" outlineLevel="0" collapsed="false">
      <c r="A11" s="24" t="s">
        <v>12</v>
      </c>
      <c r="B11" s="27" t="n">
        <v>0.256</v>
      </c>
      <c r="C11" s="27" t="n">
        <v>0.211</v>
      </c>
      <c r="D11" s="27" t="n">
        <v>0.267</v>
      </c>
      <c r="E11" s="27" t="n">
        <v>0.249</v>
      </c>
      <c r="F11" s="27" t="n">
        <v>0.238</v>
      </c>
      <c r="G11" s="28" t="n">
        <v>0.273</v>
      </c>
      <c r="H11" s="28" t="n">
        <v>0.258</v>
      </c>
      <c r="I11" s="28" t="n">
        <v>0.226</v>
      </c>
      <c r="J11" s="28" t="n">
        <v>0.205</v>
      </c>
      <c r="K11" s="28" t="n">
        <v>0.202</v>
      </c>
      <c r="L11" s="28" t="n">
        <v>0.176</v>
      </c>
      <c r="M11" s="29" t="n">
        <v>0.17</v>
      </c>
      <c r="N11" s="29" t="n">
        <v>0.2</v>
      </c>
      <c r="O11" s="29" t="n">
        <v>0.19</v>
      </c>
      <c r="P11" s="29" t="n">
        <v>0.16</v>
      </c>
      <c r="Q11" s="29" t="n">
        <v>0.18</v>
      </c>
    </row>
    <row r="12" customFormat="false" ht="12.75" hidden="false" customHeight="false" outlineLevel="0" collapsed="false">
      <c r="A12" s="30" t="s">
        <v>13</v>
      </c>
    </row>
    <row r="13" customFormat="false" ht="12.75" hidden="false" customHeight="false" outlineLevel="0" collapsed="false">
      <c r="B13" s="31"/>
      <c r="C13" s="31"/>
      <c r="D13" s="31"/>
      <c r="E13" s="31"/>
      <c r="F13" s="31"/>
    </row>
  </sheetData>
  <printOptions headings="false" gridLines="false" gridLinesSet="true" horizontalCentered="false" verticalCentered="false"/>
  <pageMargins left="0.590277777777778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imatti Luca</cp:lastModifiedBy>
  <cp:lastPrinted>2011-06-09T10:40:48Z</cp:lastPrinted>
  <dcterms:modified xsi:type="dcterms:W3CDTF">2024-03-19T09:53:24Z</dcterms:modified>
  <cp:revision>0</cp:revision>
  <dc:subject/>
  <dc:title/>
</cp:coreProperties>
</file>