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cost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</t>
  </si>
  <si>
    <t xml:space="preserve">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10"/>
        <color rgb="FF000000"/>
        <rFont val="Arial"/>
        <family val="0"/>
      </rPr>
      <t xml:space="preserve">Profit &amp; Loss </t>
    </r>
    <r>
      <rPr>
        <i val="true"/>
        <sz val="10"/>
        <color rgb="FF000000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+6.7 p.p.</t>
  </si>
  <si>
    <r>
      <rPr>
        <sz val="10"/>
        <color rgb="FF000000"/>
        <rFont val="Arial"/>
        <family val="0"/>
      </rPr>
      <t xml:space="preserve">Volumes sold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0"/>
      </rPr>
      <t xml:space="preserve">Volumes distributed </t>
    </r>
    <r>
      <rPr>
        <i val="true"/>
        <sz val="10"/>
        <color rgb="FF000000"/>
        <rFont val="Arial"/>
        <family val="2"/>
      </rPr>
      <t xml:space="preserve">(Gw/h)</t>
    </r>
  </si>
  <si>
    <t xml:space="preserve">-3.2 p.p.</t>
  </si>
  <si>
    <r>
      <rPr>
        <b val="true"/>
        <sz val="10"/>
        <color rgb="FF000000"/>
        <rFont val="Arial"/>
        <family val="2"/>
      </rPr>
      <t xml:space="preserve">Volume sold </t>
    </r>
    <r>
      <rPr>
        <i val="true"/>
        <sz val="10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+1.2 p.p.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4.5 p.p.</t>
  </si>
  <si>
    <t xml:space="preserve">Public Ligthing</t>
  </si>
  <si>
    <r>
      <rPr>
        <sz val="10"/>
        <color rgb="FF000000"/>
        <rFont val="Arial"/>
        <family val="0"/>
      </rPr>
      <t xml:space="preserve">Lighting towers </t>
    </r>
    <r>
      <rPr>
        <i val="true"/>
        <sz val="10"/>
        <color rgb="FF000000"/>
        <rFont val="Arial"/>
        <family val="2"/>
      </rPr>
      <t xml:space="preserve">('000)</t>
    </r>
  </si>
  <si>
    <t xml:space="preserve">Municipality served</t>
  </si>
  <si>
    <t xml:space="preserve">-0.1 p.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dd\-mmm\-yyyy"/>
    <numFmt numFmtId="167" formatCode="#,##0;\(#,##0\)"/>
    <numFmt numFmtId="168" formatCode="[$-409]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.0"/>
    <numFmt numFmtId="174" formatCode="0%"/>
    <numFmt numFmtId="175" formatCode="0.0%"/>
    <numFmt numFmtId="176" formatCode="\+#,##0.0;\(#,##0.0\)"/>
    <numFmt numFmtId="177" formatCode="\+0.0%;\(0.0%\)"/>
    <numFmt numFmtId="178" formatCode="\(#,##0.0\);\+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0"/>
    </font>
    <font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5400</xdr:rowOff>
    </xdr:from>
    <xdr:to>
      <xdr:col>1</xdr:col>
      <xdr:colOff>131112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60" y="95400"/>
          <a:ext cx="1290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%20finanziari%20ed%20operativi%20di%20sintesi%201Q%202012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PFN"/>
      <sheetName val="GAS"/>
      <sheetName val="Energia elettrica"/>
      <sheetName val="Acqua"/>
      <sheetName val="Ambiente"/>
      <sheetName val="Altri"/>
    </sheetNames>
    <sheetDataSet>
      <sheetData sheetId="0"/>
      <sheetData sheetId="1"/>
      <sheetData sheetId="2">
        <row r="18">
          <cell r="B18">
            <v>224.737</v>
          </cell>
          <cell r="C18">
            <v>224.31</v>
          </cell>
        </row>
      </sheetData>
      <sheetData sheetId="3">
        <row r="16">
          <cell r="B16">
            <v>224.737</v>
          </cell>
          <cell r="C16">
            <v>224.31</v>
          </cell>
        </row>
      </sheetData>
      <sheetData sheetId="4">
        <row r="18">
          <cell r="B18">
            <v>224.737</v>
          </cell>
          <cell r="C18">
            <v>224.31</v>
          </cell>
        </row>
      </sheetData>
      <sheetData sheetId="5">
        <row r="26">
          <cell r="B26">
            <v>224.737</v>
          </cell>
          <cell r="C26">
            <v>224.31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3" style="0" width="10.56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</row>
    <row r="5" customFormat="false" ht="12.75" hidden="false" customHeight="false" outlineLevel="0" collapsed="false">
      <c r="B5" s="4" t="s">
        <v>1</v>
      </c>
      <c r="C5" s="5" t="n">
        <v>40999</v>
      </c>
      <c r="D5" s="5" t="n">
        <v>40633</v>
      </c>
    </row>
    <row r="6" customFormat="false" ht="12.75" hidden="false" customHeight="false" outlineLevel="0" collapsed="false">
      <c r="B6" s="6" t="s">
        <v>2</v>
      </c>
      <c r="C6" s="7" t="n">
        <v>1373870</v>
      </c>
      <c r="D6" s="7" t="n">
        <v>1126855</v>
      </c>
    </row>
    <row r="7" customFormat="false" ht="12.75" hidden="false" customHeight="false" outlineLevel="0" collapsed="false">
      <c r="B7" s="8" t="s">
        <v>3</v>
      </c>
      <c r="C7" s="9" t="n">
        <v>40903</v>
      </c>
      <c r="D7" s="9" t="n">
        <v>41588</v>
      </c>
    </row>
    <row r="8" customFormat="false" ht="12.75" hidden="false" customHeight="false" outlineLevel="0" collapsed="false">
      <c r="B8" s="8" t="s">
        <v>4</v>
      </c>
      <c r="C8" s="10"/>
      <c r="D8" s="10"/>
    </row>
    <row r="9" customFormat="false" ht="12.75" hidden="false" customHeight="false" outlineLevel="0" collapsed="false">
      <c r="B9" s="11" t="s">
        <v>5</v>
      </c>
      <c r="C9" s="12" t="n">
        <v>-874394</v>
      </c>
      <c r="D9" s="12" t="n">
        <v>-655972</v>
      </c>
    </row>
    <row r="10" customFormat="false" ht="12.75" hidden="false" customHeight="false" outlineLevel="0" collapsed="false">
      <c r="B10" s="8" t="s">
        <v>6</v>
      </c>
      <c r="C10" s="9" t="n">
        <v>-214737</v>
      </c>
      <c r="D10" s="9" t="n">
        <v>-198362</v>
      </c>
    </row>
    <row r="11" customFormat="false" ht="12.75" hidden="false" customHeight="false" outlineLevel="0" collapsed="false">
      <c r="B11" s="8" t="s">
        <v>7</v>
      </c>
      <c r="C11" s="9" t="n">
        <v>-96943</v>
      </c>
      <c r="D11" s="9" t="n">
        <v>-93956</v>
      </c>
    </row>
    <row r="12" customFormat="false" ht="12.75" hidden="false" customHeight="false" outlineLevel="0" collapsed="false">
      <c r="B12" s="8" t="s">
        <v>8</v>
      </c>
      <c r="C12" s="9" t="n">
        <v>-73374</v>
      </c>
      <c r="D12" s="9" t="n">
        <v>-72989</v>
      </c>
    </row>
    <row r="13" customFormat="false" ht="12.75" hidden="false" customHeight="false" outlineLevel="0" collapsed="false">
      <c r="B13" s="8" t="s">
        <v>9</v>
      </c>
      <c r="C13" s="9" t="n">
        <v>-8861</v>
      </c>
      <c r="D13" s="9" t="n">
        <v>-7530</v>
      </c>
    </row>
    <row r="14" customFormat="false" ht="12.75" hidden="false" customHeight="false" outlineLevel="0" collapsed="false">
      <c r="B14" s="8" t="s">
        <v>10</v>
      </c>
      <c r="C14" s="9" t="n">
        <v>4899</v>
      </c>
      <c r="D14" s="9" t="n">
        <v>11687</v>
      </c>
    </row>
    <row r="15" customFormat="false" ht="12.75" hidden="false" customHeight="false" outlineLevel="0" collapsed="false">
      <c r="B15" s="8"/>
      <c r="C15" s="12"/>
      <c r="D15" s="12"/>
    </row>
    <row r="16" customFormat="false" ht="12.75" hidden="false" customHeight="false" outlineLevel="0" collapsed="false">
      <c r="B16" s="13" t="s">
        <v>11</v>
      </c>
      <c r="C16" s="14" t="n">
        <f aca="false">SUM(C6:C14)</f>
        <v>151363</v>
      </c>
      <c r="D16" s="14" t="n">
        <f aca="false">SUM(D6:D14)</f>
        <v>151321</v>
      </c>
    </row>
    <row r="17" customFormat="false" ht="12.75" hidden="false" customHeight="false" outlineLevel="0" collapsed="false">
      <c r="B17" s="8"/>
      <c r="C17" s="10"/>
      <c r="D17" s="10"/>
    </row>
    <row r="18" customFormat="false" ht="12.75" hidden="false" customHeight="false" outlineLevel="0" collapsed="false">
      <c r="B18" s="8" t="s">
        <v>12</v>
      </c>
      <c r="C18" s="15" t="n">
        <v>1343</v>
      </c>
      <c r="D18" s="15" t="n">
        <v>1505</v>
      </c>
    </row>
    <row r="19" customFormat="false" ht="12.75" hidden="false" customHeight="false" outlineLevel="0" collapsed="false">
      <c r="B19" s="8" t="s">
        <v>13</v>
      </c>
      <c r="C19" s="15" t="n">
        <v>35193</v>
      </c>
      <c r="D19" s="15" t="n">
        <v>38063</v>
      </c>
    </row>
    <row r="20" customFormat="false" ht="12.75" hidden="false" customHeight="false" outlineLevel="0" collapsed="false">
      <c r="B20" s="8" t="s">
        <v>14</v>
      </c>
      <c r="C20" s="15" t="n">
        <v>-67564</v>
      </c>
      <c r="D20" s="15" t="n">
        <v>-67751</v>
      </c>
    </row>
    <row r="21" customFormat="false" ht="13.5" hidden="false" customHeight="false" outlineLevel="0" collapsed="false">
      <c r="B21" s="16" t="s">
        <v>15</v>
      </c>
      <c r="C21" s="10"/>
      <c r="D21" s="10"/>
    </row>
    <row r="22" customFormat="false" ht="12.75" hidden="false" customHeight="false" outlineLevel="0" collapsed="false">
      <c r="B22" s="13" t="s">
        <v>16</v>
      </c>
      <c r="C22" s="14" t="n">
        <f aca="false">SUM(C18:C20)</f>
        <v>-31028</v>
      </c>
      <c r="D22" s="14" t="n">
        <f aca="false">SUM(D18:D20)</f>
        <v>-28183</v>
      </c>
    </row>
    <row r="23" customFormat="false" ht="12.75" hidden="false" customHeight="false" outlineLevel="0" collapsed="false">
      <c r="B23" s="8"/>
      <c r="C23" s="10"/>
      <c r="D23" s="10"/>
    </row>
    <row r="24" customFormat="false" ht="12.75" hidden="false" customHeight="false" outlineLevel="0" collapsed="false">
      <c r="B24" s="8" t="s">
        <v>17</v>
      </c>
      <c r="C24" s="15" t="n">
        <v>0</v>
      </c>
      <c r="D24" s="15" t="n">
        <v>0</v>
      </c>
    </row>
    <row r="25" customFormat="false" ht="12.75" hidden="false" customHeight="false" outlineLevel="0" collapsed="false">
      <c r="B25" s="8"/>
      <c r="C25" s="10"/>
      <c r="D25" s="10"/>
    </row>
    <row r="26" customFormat="false" ht="12.75" hidden="false" customHeight="false" outlineLevel="0" collapsed="false">
      <c r="B26" s="13" t="s">
        <v>18</v>
      </c>
      <c r="C26" s="14" t="n">
        <f aca="false">C16+C22+C24</f>
        <v>120335</v>
      </c>
      <c r="D26" s="14" t="n">
        <f aca="false">D16+D22+D24</f>
        <v>123138</v>
      </c>
    </row>
    <row r="27" customFormat="false" ht="12.75" hidden="false" customHeight="false" outlineLevel="0" collapsed="false">
      <c r="B27" s="17"/>
      <c r="C27" s="7"/>
      <c r="D27" s="7"/>
    </row>
    <row r="28" customFormat="false" ht="12.75" hidden="false" customHeight="false" outlineLevel="0" collapsed="false">
      <c r="B28" s="8" t="s">
        <v>19</v>
      </c>
      <c r="C28" s="15" t="n">
        <v>-50583</v>
      </c>
      <c r="D28" s="15" t="n">
        <v>-48608</v>
      </c>
    </row>
    <row r="29" customFormat="false" ht="12.75" hidden="false" customHeight="false" outlineLevel="0" collapsed="false">
      <c r="C29" s="10"/>
      <c r="D29" s="10"/>
    </row>
    <row r="30" customFormat="false" ht="12.75" hidden="false" customHeight="false" outlineLevel="0" collapsed="false">
      <c r="B30" s="13" t="s">
        <v>20</v>
      </c>
      <c r="C30" s="14" t="n">
        <f aca="false">C26+C28</f>
        <v>69752</v>
      </c>
      <c r="D30" s="14" t="n">
        <f aca="false">D26+D28</f>
        <v>74530</v>
      </c>
    </row>
    <row r="31" customFormat="false" ht="6" hidden="false" customHeight="true" outlineLevel="0" collapsed="false">
      <c r="B31" s="18"/>
      <c r="C31" s="7"/>
      <c r="D31" s="7"/>
    </row>
    <row r="32" customFormat="false" ht="12.75" hidden="false" customHeight="false" outlineLevel="0" collapsed="false">
      <c r="B32" s="19" t="s">
        <v>21</v>
      </c>
      <c r="C32" s="20"/>
      <c r="D32" s="20"/>
    </row>
    <row r="33" customFormat="false" ht="12.75" hidden="false" customHeight="false" outlineLevel="0" collapsed="false">
      <c r="B33" s="8" t="s">
        <v>22</v>
      </c>
      <c r="C33" s="9" t="n">
        <v>65283</v>
      </c>
      <c r="D33" s="9" t="n">
        <v>66828</v>
      </c>
    </row>
    <row r="34" customFormat="false" ht="12.75" hidden="false" customHeight="false" outlineLevel="0" collapsed="false">
      <c r="B34" s="21" t="s">
        <v>23</v>
      </c>
      <c r="C34" s="22" t="n">
        <v>4469.297</v>
      </c>
      <c r="D34" s="22" t="n">
        <v>7701.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  <col collapsed="false" customWidth="true" hidden="false" outlineLevel="0" max="4" min="3" style="0" width="14.99"/>
  </cols>
  <sheetData>
    <row r="5" customFormat="false" ht="12.75" hidden="false" customHeight="false" outlineLevel="0" collapsed="false">
      <c r="A5" s="23"/>
      <c r="B5" s="24" t="s">
        <v>24</v>
      </c>
      <c r="C5" s="5" t="n">
        <v>40999</v>
      </c>
      <c r="D5" s="5" t="n">
        <v>40908</v>
      </c>
    </row>
    <row r="6" customFormat="false" ht="12.75" hidden="false" customHeight="false" outlineLevel="0" collapsed="false">
      <c r="A6" s="25" t="s">
        <v>25</v>
      </c>
      <c r="B6" s="26" t="s">
        <v>26</v>
      </c>
      <c r="C6" s="27" t="n">
        <v>436.5</v>
      </c>
      <c r="D6" s="27" t="n">
        <v>415.2</v>
      </c>
    </row>
    <row r="7" customFormat="false" ht="12.75" hidden="false" customHeight="false" outlineLevel="0" collapsed="false">
      <c r="B7" s="28"/>
      <c r="C7" s="29"/>
      <c r="D7" s="29"/>
    </row>
    <row r="8" s="33" customFormat="true" ht="12.75" hidden="false" customHeight="false" outlineLevel="0" collapsed="false">
      <c r="A8" s="30" t="s">
        <v>27</v>
      </c>
      <c r="B8" s="31" t="s">
        <v>28</v>
      </c>
      <c r="C8" s="32" t="n">
        <v>89.7</v>
      </c>
      <c r="D8" s="32" t="n">
        <v>39.1</v>
      </c>
    </row>
    <row r="9" customFormat="false" ht="12.75" hidden="false" customHeight="false" outlineLevel="0" collapsed="false">
      <c r="B9" s="28"/>
      <c r="C9" s="29"/>
      <c r="D9" s="29"/>
    </row>
    <row r="10" customFormat="false" ht="12.75" hidden="false" customHeight="false" outlineLevel="0" collapsed="false">
      <c r="B10" s="28" t="s">
        <v>29</v>
      </c>
      <c r="C10" s="34" t="n">
        <v>-105.3</v>
      </c>
      <c r="D10" s="34" t="n">
        <v>-48.3</v>
      </c>
    </row>
    <row r="11" customFormat="false" ht="12.75" hidden="false" customHeight="false" outlineLevel="0" collapsed="false">
      <c r="B11" s="28" t="s">
        <v>30</v>
      </c>
      <c r="C11" s="34" t="n">
        <v>-43.5</v>
      </c>
      <c r="D11" s="34" t="n">
        <v>-57.7</v>
      </c>
    </row>
    <row r="12" customFormat="false" ht="12.75" hidden="false" customHeight="false" outlineLevel="0" collapsed="false">
      <c r="B12" s="28" t="s">
        <v>31</v>
      </c>
      <c r="C12" s="34" t="n">
        <v>-59.3</v>
      </c>
      <c r="D12" s="34" t="n">
        <v>-8.6</v>
      </c>
    </row>
    <row r="13" customFormat="false" ht="12.75" hidden="false" customHeight="false" outlineLevel="0" collapsed="false">
      <c r="B13" s="28" t="s">
        <v>32</v>
      </c>
      <c r="C13" s="34" t="n">
        <v>-4.2</v>
      </c>
      <c r="D13" s="34" t="n">
        <v>-3.7</v>
      </c>
    </row>
    <row r="14" customFormat="false" ht="12.75" hidden="false" customHeight="false" outlineLevel="0" collapsed="false">
      <c r="A14" s="25" t="s">
        <v>33</v>
      </c>
      <c r="B14" s="26" t="s">
        <v>34</v>
      </c>
      <c r="C14" s="35" t="n">
        <f aca="false">SUM(C10:C13)</f>
        <v>-212.3</v>
      </c>
      <c r="D14" s="35" t="n">
        <f aca="false">SUM(D10:D13)</f>
        <v>-118.3</v>
      </c>
    </row>
    <row r="15" customFormat="false" ht="12.75" hidden="false" customHeight="false" outlineLevel="0" collapsed="false">
      <c r="B15" s="28"/>
      <c r="C15" s="34"/>
      <c r="D15" s="34"/>
    </row>
    <row r="16" customFormat="false" ht="12.75" hidden="false" customHeight="false" outlineLevel="0" collapsed="false">
      <c r="A16" s="25" t="s">
        <v>35</v>
      </c>
      <c r="B16" s="26" t="s">
        <v>36</v>
      </c>
      <c r="C16" s="36" t="n">
        <f aca="false">+C14+C8+C6</f>
        <v>313.9</v>
      </c>
      <c r="D16" s="36" t="n">
        <f aca="false">+D14+D8+D6</f>
        <v>336</v>
      </c>
    </row>
    <row r="17" customFormat="false" ht="12.75" hidden="false" customHeight="false" outlineLevel="0" collapsed="false">
      <c r="B17" s="37"/>
      <c r="C17" s="29"/>
      <c r="D17" s="29"/>
    </row>
    <row r="18" customFormat="false" ht="12.75" hidden="false" customHeight="false" outlineLevel="0" collapsed="false">
      <c r="A18" s="25" t="s">
        <v>37</v>
      </c>
      <c r="B18" s="26" t="s">
        <v>38</v>
      </c>
      <c r="C18" s="32" t="n">
        <v>13.2</v>
      </c>
      <c r="D18" s="32" t="n">
        <v>10.9</v>
      </c>
    </row>
    <row r="19" customFormat="false" ht="12.75" hidden="false" customHeight="false" outlineLevel="0" collapsed="false">
      <c r="B19" s="28"/>
      <c r="C19" s="29"/>
      <c r="D19" s="29"/>
    </row>
    <row r="20" customFormat="false" ht="12.75" hidden="false" customHeight="false" outlineLevel="0" collapsed="false">
      <c r="B20" s="28" t="s">
        <v>39</v>
      </c>
      <c r="C20" s="38" t="n">
        <v>-275.1</v>
      </c>
      <c r="D20" s="38" t="n">
        <v>-277.1</v>
      </c>
    </row>
    <row r="21" customFormat="false" ht="12.75" hidden="false" customHeight="false" outlineLevel="0" collapsed="false">
      <c r="B21" s="28" t="s">
        <v>40</v>
      </c>
      <c r="C21" s="38" t="n">
        <v>-1830.4</v>
      </c>
      <c r="D21" s="38" t="n">
        <v>-1829.7</v>
      </c>
    </row>
    <row r="22" customFormat="false" ht="12.75" hidden="false" customHeight="false" outlineLevel="0" collapsed="false">
      <c r="B22" s="28" t="s">
        <v>41</v>
      </c>
      <c r="C22" s="38" t="n">
        <v>-224.1</v>
      </c>
      <c r="D22" s="38" t="n">
        <v>-221.9</v>
      </c>
    </row>
    <row r="23" customFormat="false" ht="12.75" hidden="false" customHeight="false" outlineLevel="0" collapsed="false">
      <c r="B23" s="28" t="s">
        <v>42</v>
      </c>
      <c r="C23" s="38" t="n">
        <v>-3.9</v>
      </c>
      <c r="D23" s="38" t="n">
        <v>-5.3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35" t="n">
        <f aca="false">SUM(C20:C23)</f>
        <v>-2333.5</v>
      </c>
      <c r="D24" s="35" t="n">
        <f aca="false">SUM(D20:D23)</f>
        <v>-2334</v>
      </c>
    </row>
    <row r="25" customFormat="false" ht="12.75" hidden="false" customHeight="false" outlineLevel="0" collapsed="false">
      <c r="B25" s="39"/>
      <c r="C25" s="35"/>
      <c r="D25" s="35"/>
    </row>
    <row r="26" customFormat="false" ht="12.75" hidden="false" customHeight="false" outlineLevel="0" collapsed="false">
      <c r="A26" s="25" t="s">
        <v>45</v>
      </c>
      <c r="B26" s="26" t="s">
        <v>46</v>
      </c>
      <c r="C26" s="35" t="n">
        <f aca="false">C18+C24</f>
        <v>-2320.3</v>
      </c>
      <c r="D26" s="35" t="n">
        <f aca="false">D18+D24</f>
        <v>-2323.1</v>
      </c>
    </row>
    <row r="27" customFormat="false" ht="12.75" hidden="false" customHeight="false" outlineLevel="0" collapsed="false">
      <c r="B27" s="39"/>
      <c r="C27" s="35"/>
      <c r="D27" s="35"/>
    </row>
    <row r="28" customFormat="false" ht="12.75" hidden="false" customHeight="false" outlineLevel="0" collapsed="false">
      <c r="A28" s="25" t="s">
        <v>47</v>
      </c>
      <c r="B28" s="26" t="s">
        <v>48</v>
      </c>
      <c r="C28" s="35" t="n">
        <f aca="false">C16+C26</f>
        <v>-2006.4</v>
      </c>
      <c r="D28" s="35" t="n">
        <f aca="false">D16+D26</f>
        <v>-1987.1</v>
      </c>
    </row>
    <row r="29" customFormat="false" ht="12.75" hidden="false" customHeight="false" outlineLevel="0" collapsed="false">
      <c r="B29" s="39"/>
      <c r="C29" s="40"/>
      <c r="D29" s="41"/>
    </row>
    <row r="30" customFormat="false" ht="12.75" hidden="false" customHeight="false" outlineLevel="0" collapsed="false">
      <c r="B30" s="39"/>
      <c r="C30" s="40"/>
      <c r="D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7" min="6" style="0" width="9.99"/>
  </cols>
  <sheetData>
    <row r="2" s="4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43" t="s">
        <v>49</v>
      </c>
      <c r="B3" s="44" t="n">
        <v>40999</v>
      </c>
      <c r="C3" s="45" t="s">
        <v>50</v>
      </c>
      <c r="D3" s="44" t="n">
        <v>40633</v>
      </c>
      <c r="E3" s="46" t="s">
        <v>50</v>
      </c>
      <c r="F3" s="47" t="s">
        <v>51</v>
      </c>
      <c r="G3" s="48" t="s">
        <v>52</v>
      </c>
    </row>
    <row r="4" customFormat="false" ht="12.75" hidden="false" customHeight="false" outlineLevel="0" collapsed="false">
      <c r="A4" s="49" t="s">
        <v>53</v>
      </c>
      <c r="B4" s="50" t="n">
        <v>706.88849722</v>
      </c>
      <c r="C4" s="51" t="n">
        <f aca="false">B4/$B$4</f>
        <v>1</v>
      </c>
      <c r="D4" s="52" t="n">
        <v>510.78600084</v>
      </c>
      <c r="E4" s="51" t="n">
        <f aca="false">D4/$D$4</f>
        <v>1</v>
      </c>
      <c r="F4" s="53" t="n">
        <f aca="false">B4-D4</f>
        <v>196.10249638</v>
      </c>
      <c r="G4" s="54" t="n">
        <f aca="false">B4/D4-1</f>
        <v>0.383923005050069</v>
      </c>
    </row>
    <row r="5" customFormat="false" ht="12.75" hidden="false" customHeight="false" outlineLevel="0" collapsed="false">
      <c r="A5" s="55" t="s">
        <v>54</v>
      </c>
      <c r="B5" s="56" t="n">
        <v>-571.841448156559</v>
      </c>
      <c r="C5" s="57" t="n">
        <f aca="false">B5/$B$4</f>
        <v>-0.808955656239218</v>
      </c>
      <c r="D5" s="58" t="n">
        <v>-394.953448129016</v>
      </c>
      <c r="E5" s="57" t="n">
        <f aca="false">D5/$D$4</f>
        <v>-0.773226845448986</v>
      </c>
      <c r="F5" s="59" t="n">
        <f aca="false">B5-D5</f>
        <v>-176.888000027543</v>
      </c>
      <c r="G5" s="60" t="n">
        <f aca="false">B5/D5-1</f>
        <v>0.447870504398686</v>
      </c>
      <c r="H5" s="42"/>
      <c r="I5" s="42"/>
      <c r="J5" s="42"/>
      <c r="K5" s="42"/>
      <c r="L5" s="42"/>
      <c r="M5" s="42"/>
      <c r="N5" s="42"/>
      <c r="O5" s="42"/>
    </row>
    <row r="6" s="42" customFormat="true" ht="12.75" hidden="false" customHeight="false" outlineLevel="0" collapsed="false">
      <c r="A6" s="55" t="s">
        <v>7</v>
      </c>
      <c r="B6" s="56" t="n">
        <v>-22.3797943934411</v>
      </c>
      <c r="C6" s="57" t="n">
        <f aca="false">B6/$B$4</f>
        <v>-0.0316595820719317</v>
      </c>
      <c r="D6" s="58" t="n">
        <v>-20.4534903309836</v>
      </c>
      <c r="E6" s="57" t="n">
        <f aca="false">D6/$D$4</f>
        <v>-0.040043169345572</v>
      </c>
      <c r="F6" s="59" t="n">
        <f aca="false">B6-D6</f>
        <v>-1.92630406245747</v>
      </c>
      <c r="G6" s="60" t="n">
        <f aca="false">B6/D6-1</f>
        <v>0.0941797234254653</v>
      </c>
      <c r="H6" s="0"/>
      <c r="I6" s="0"/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A7" s="55" t="s">
        <v>10</v>
      </c>
      <c r="B7" s="61" t="n">
        <v>1.69358823</v>
      </c>
      <c r="C7" s="62" t="n">
        <f aca="false">B7/$B$4</f>
        <v>0.0023958350385675</v>
      </c>
      <c r="D7" s="61" t="n">
        <v>3.73778572</v>
      </c>
      <c r="E7" s="62" t="n">
        <f aca="false">D7/$D$4</f>
        <v>0.00731771370760577</v>
      </c>
      <c r="F7" s="63" t="n">
        <f aca="false">B7-D7</f>
        <v>-2.04419749</v>
      </c>
      <c r="G7" s="60" t="n">
        <f aca="false">B7/D7-1</f>
        <v>-0.546900663422728</v>
      </c>
    </row>
    <row r="8" customFormat="false" ht="12.75" hidden="false" customHeight="false" outlineLevel="0" collapsed="false">
      <c r="A8" s="64" t="s">
        <v>55</v>
      </c>
      <c r="B8" s="65" t="n">
        <f aca="false">SUM(B4:B7)</f>
        <v>114.360842899999</v>
      </c>
      <c r="C8" s="66" t="n">
        <f aca="false">B8/$B$4</f>
        <v>0.161780596727418</v>
      </c>
      <c r="D8" s="67" t="n">
        <f aca="false">SUM(D4:D7)</f>
        <v>99.1168481</v>
      </c>
      <c r="E8" s="66" t="n">
        <f aca="false">D8/$D$4</f>
        <v>0.194047698913048</v>
      </c>
      <c r="F8" s="68" t="n">
        <f aca="false">B8-D8</f>
        <v>15.2439947999994</v>
      </c>
      <c r="G8" s="69" t="n">
        <f aca="false">B8/D8-1</f>
        <v>0.153798219901218</v>
      </c>
    </row>
    <row r="9" customFormat="false" ht="12.75" hidden="false" customHeight="false" outlineLevel="0" collapsed="false">
      <c r="H9" s="42"/>
      <c r="I9" s="42"/>
      <c r="J9" s="42"/>
      <c r="K9" s="42"/>
      <c r="L9" s="42"/>
      <c r="M9" s="42"/>
      <c r="N9" s="42"/>
      <c r="O9" s="42"/>
    </row>
    <row r="10" customFormat="false" ht="15" hidden="false" customHeight="true" outlineLevel="0" collapsed="false">
      <c r="A10" s="43" t="s">
        <v>56</v>
      </c>
      <c r="B10" s="44" t="n">
        <f aca="false">B3</f>
        <v>40999</v>
      </c>
      <c r="C10" s="44" t="n">
        <f aca="false">D3</f>
        <v>40633</v>
      </c>
      <c r="D10" s="47" t="s">
        <v>51</v>
      </c>
      <c r="E10" s="70" t="s">
        <v>52</v>
      </c>
    </row>
    <row r="11" customFormat="false" ht="12.75" hidden="false" customHeight="false" outlineLevel="0" collapsed="false">
      <c r="A11" s="55" t="s">
        <v>57</v>
      </c>
      <c r="B11" s="71" t="n">
        <v>1132.0445879276</v>
      </c>
      <c r="C11" s="71" t="n">
        <v>1115.83861566596</v>
      </c>
      <c r="D11" s="58" t="n">
        <f aca="false">B11-C11</f>
        <v>16.2059722616366</v>
      </c>
      <c r="E11" s="60" t="n">
        <f aca="false">B11/C11-1</f>
        <v>0.0145235807706516</v>
      </c>
    </row>
    <row r="12" customFormat="false" ht="12.75" hidden="false" customHeight="false" outlineLevel="0" collapsed="false">
      <c r="A12" s="55" t="s">
        <v>58</v>
      </c>
      <c r="B12" s="71" t="n">
        <v>1410.223303</v>
      </c>
      <c r="C12" s="71" t="n">
        <v>1219.533133</v>
      </c>
      <c r="D12" s="58" t="n">
        <f aca="false">B12-C12</f>
        <v>190.69017</v>
      </c>
      <c r="E12" s="60" t="n">
        <f aca="false">B12/C12-1</f>
        <v>0.156363254789897</v>
      </c>
    </row>
    <row r="13" customFormat="false" ht="12.75" hidden="false" customHeight="false" outlineLevel="0" collapsed="false">
      <c r="A13" s="72" t="s">
        <v>59</v>
      </c>
      <c r="B13" s="73" t="n">
        <v>414.502</v>
      </c>
      <c r="C13" s="73" t="n">
        <v>242.5</v>
      </c>
      <c r="D13" s="74" t="n">
        <f aca="false">B13-C13</f>
        <v>172.002</v>
      </c>
      <c r="E13" s="75" t="n">
        <f aca="false">B13/C13-1</f>
        <v>0.709286597938144</v>
      </c>
    </row>
    <row r="14" customFormat="false" ht="12.75" hidden="false" customHeight="false" outlineLevel="0" collapsed="false">
      <c r="A14" s="76" t="s">
        <v>60</v>
      </c>
      <c r="B14" s="77" t="n">
        <v>266.677737809749</v>
      </c>
      <c r="C14" s="78" t="n">
        <v>253.074961287132</v>
      </c>
      <c r="D14" s="79" t="n">
        <f aca="false">B14-C14</f>
        <v>13.6027765226163</v>
      </c>
      <c r="E14" s="80" t="n">
        <f aca="false">B14/C14-1</f>
        <v>0.0537499895423592</v>
      </c>
    </row>
    <row r="15" customFormat="false" ht="12.75" hidden="false" customHeight="false" outlineLevel="0" collapsed="false">
      <c r="A15" s="81"/>
      <c r="B15" s="73"/>
      <c r="C15" s="73"/>
      <c r="D15" s="74"/>
      <c r="E15" s="82"/>
    </row>
    <row r="16" customFormat="false" ht="12.75" hidden="false" customHeight="false" outlineLevel="0" collapsed="false">
      <c r="A16" s="83" t="s">
        <v>61</v>
      </c>
      <c r="B16" s="44" t="n">
        <f aca="false">B10</f>
        <v>40999</v>
      </c>
      <c r="C16" s="44" t="n">
        <f aca="false">C10</f>
        <v>40633</v>
      </c>
      <c r="D16" s="47" t="s">
        <v>51</v>
      </c>
      <c r="E16" s="70" t="s">
        <v>52</v>
      </c>
    </row>
    <row r="17" s="42" customFormat="true" ht="12.75" hidden="false" customHeight="false" outlineLevel="0" collapsed="false">
      <c r="A17" s="49" t="s">
        <v>55</v>
      </c>
      <c r="B17" s="84" t="n">
        <f aca="false">B8</f>
        <v>114.360842899999</v>
      </c>
      <c r="C17" s="84" t="n">
        <f aca="false">D8</f>
        <v>99.1168481</v>
      </c>
      <c r="D17" s="56" t="n">
        <f aca="false">B17-C17</f>
        <v>15.2439947999994</v>
      </c>
      <c r="E17" s="60" t="n">
        <f aca="false">B17/C17-1</f>
        <v>0.153798219901218</v>
      </c>
    </row>
    <row r="18" customFormat="false" ht="12.75" hidden="false" customHeight="false" outlineLevel="0" collapsed="false">
      <c r="A18" s="55" t="s">
        <v>62</v>
      </c>
      <c r="B18" s="84" t="n">
        <v>224.737</v>
      </c>
      <c r="C18" s="84" t="n">
        <v>224.31</v>
      </c>
      <c r="D18" s="56" t="n">
        <f aca="false">B18-C18</f>
        <v>0.426999999999993</v>
      </c>
      <c r="E18" s="60" t="n">
        <f aca="false">B18/C18-1</f>
        <v>0.00190361553207619</v>
      </c>
    </row>
    <row r="19" customFormat="false" ht="12.75" hidden="false" customHeight="false" outlineLevel="0" collapsed="false">
      <c r="A19" s="76" t="s">
        <v>63</v>
      </c>
      <c r="B19" s="85" t="n">
        <f aca="false">+B17/B18</f>
        <v>0.508865219790241</v>
      </c>
      <c r="C19" s="85" t="n">
        <f aca="false">+C17/C18</f>
        <v>0.441874406401854</v>
      </c>
      <c r="D19" s="86" t="s">
        <v>64</v>
      </c>
      <c r="E1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88"/>
    </row>
    <row r="3" customFormat="false" ht="12.75" hidden="false" customHeight="false" outlineLevel="0" collapsed="false">
      <c r="A3" s="89" t="s">
        <v>49</v>
      </c>
      <c r="B3" s="90" t="n">
        <v>40999</v>
      </c>
      <c r="C3" s="91" t="s">
        <v>50</v>
      </c>
      <c r="D3" s="90" t="n">
        <v>40633</v>
      </c>
      <c r="E3" s="91" t="s">
        <v>50</v>
      </c>
      <c r="F3" s="92" t="s">
        <v>51</v>
      </c>
      <c r="G3" s="93" t="s">
        <v>52</v>
      </c>
    </row>
    <row r="4" customFormat="false" ht="12.75" hidden="false" customHeight="false" outlineLevel="0" collapsed="false">
      <c r="A4" s="49" t="s">
        <v>53</v>
      </c>
      <c r="B4" s="94" t="n">
        <v>433.6503572</v>
      </c>
      <c r="C4" s="51" t="n">
        <f aca="false">B4/$B$4</f>
        <v>1</v>
      </c>
      <c r="D4" s="94" t="n">
        <v>375.09052098</v>
      </c>
      <c r="E4" s="51" t="n">
        <f aca="false">+D4/D$4</f>
        <v>1</v>
      </c>
      <c r="F4" s="53" t="n">
        <f aca="false">B4-D4</f>
        <v>58.55983622</v>
      </c>
      <c r="G4" s="54" t="n">
        <f aca="false">B4/D4-1</f>
        <v>0.156121877105826</v>
      </c>
    </row>
    <row r="5" customFormat="false" ht="12.75" hidden="false" customHeight="false" outlineLevel="0" collapsed="false">
      <c r="A5" s="55" t="s">
        <v>54</v>
      </c>
      <c r="B5" s="56" t="n">
        <v>-407.89314958</v>
      </c>
      <c r="C5" s="57" t="n">
        <f aca="false">B5/$B$4</f>
        <v>-0.940603744024772</v>
      </c>
      <c r="D5" s="56" t="n">
        <v>-342.65731116</v>
      </c>
      <c r="E5" s="57" t="n">
        <f aca="false">+D5/D$4</f>
        <v>-0.913532312852744</v>
      </c>
      <c r="F5" s="59" t="n">
        <f aca="false">B5-D5</f>
        <v>-65.2358384199998</v>
      </c>
      <c r="G5" s="60" t="n">
        <f aca="false">B5/D5-1</f>
        <v>0.190382158195185</v>
      </c>
    </row>
    <row r="6" customFormat="false" ht="12.75" hidden="false" customHeight="false" outlineLevel="0" collapsed="false">
      <c r="A6" s="55" t="s">
        <v>7</v>
      </c>
      <c r="B6" s="56" t="n">
        <v>-6.05310012</v>
      </c>
      <c r="C6" s="57" t="n">
        <f aca="false">B6/$B$4</f>
        <v>-0.0139584806503648</v>
      </c>
      <c r="D6" s="56" t="n">
        <v>-6.75912649</v>
      </c>
      <c r="E6" s="57" t="n">
        <f aca="false">+D6/D$4</f>
        <v>-0.0180199874748645</v>
      </c>
      <c r="F6" s="59" t="n">
        <f aca="false">B6-D6</f>
        <v>0.706026370000001</v>
      </c>
      <c r="G6" s="60" t="n">
        <f aca="false">B6/D6-1</f>
        <v>-0.104455268154036</v>
      </c>
    </row>
    <row r="7" customFormat="false" ht="12.75" hidden="false" customHeight="false" outlineLevel="0" collapsed="false">
      <c r="A7" s="55" t="s">
        <v>10</v>
      </c>
      <c r="B7" s="71" t="n">
        <v>1.66632928</v>
      </c>
      <c r="C7" s="62" t="n">
        <f aca="false">B7/$B$4</f>
        <v>0.00384256406649629</v>
      </c>
      <c r="D7" s="71" t="n">
        <v>2.86408879</v>
      </c>
      <c r="E7" s="62" t="n">
        <f aca="false">+D7/D$4</f>
        <v>0.0076357269240422</v>
      </c>
      <c r="F7" s="63" t="n">
        <f aca="false">B7-D7</f>
        <v>-1.19775951</v>
      </c>
      <c r="G7" s="60" t="n">
        <f aca="false">B7/D7-1</f>
        <v>-0.418199154363507</v>
      </c>
    </row>
    <row r="8" customFormat="false" ht="12.75" hidden="false" customHeight="false" outlineLevel="0" collapsed="false">
      <c r="A8" s="64" t="s">
        <v>55</v>
      </c>
      <c r="B8" s="95" t="n">
        <f aca="false">SUM(B4:B7)</f>
        <v>21.3704367800003</v>
      </c>
      <c r="C8" s="66" t="n">
        <f aca="false">B8/$B$4</f>
        <v>0.0492803393913596</v>
      </c>
      <c r="D8" s="95" t="n">
        <f aca="false">SUM(D4:D7)</f>
        <v>28.5381721200001</v>
      </c>
      <c r="E8" s="66" t="n">
        <f aca="false">+D8/D$4</f>
        <v>0.0760834265964342</v>
      </c>
      <c r="F8" s="68" t="n">
        <f aca="false">B8-D8</f>
        <v>-7.1677353399998</v>
      </c>
      <c r="G8" s="69" t="n">
        <f aca="false">B8/D8-1</f>
        <v>-0.251163084652381</v>
      </c>
    </row>
    <row r="10" customFormat="false" ht="12.75" hidden="false" customHeight="false" outlineLevel="0" collapsed="false">
      <c r="A10" s="89" t="s">
        <v>56</v>
      </c>
      <c r="B10" s="90" t="n">
        <f aca="false">+B3</f>
        <v>40999</v>
      </c>
      <c r="C10" s="90" t="n">
        <f aca="false">+D3</f>
        <v>40633</v>
      </c>
      <c r="D10" s="92" t="s">
        <v>51</v>
      </c>
      <c r="E10" s="96" t="s">
        <v>52</v>
      </c>
    </row>
    <row r="11" customFormat="false" ht="12.75" hidden="false" customHeight="false" outlineLevel="0" collapsed="false">
      <c r="A11" s="97" t="s">
        <v>65</v>
      </c>
      <c r="B11" s="61" t="n">
        <v>2612.25758860021</v>
      </c>
      <c r="C11" s="61" t="n">
        <v>2542.933772</v>
      </c>
      <c r="D11" s="63" t="n">
        <f aca="false">B11-C11</f>
        <v>69.3238166002075</v>
      </c>
      <c r="E11" s="60" t="n">
        <f aca="false">B11/C11-1</f>
        <v>0.0272613535450768</v>
      </c>
    </row>
    <row r="12" customFormat="false" ht="12.75" hidden="false" customHeight="false" outlineLevel="0" collapsed="false">
      <c r="A12" s="98" t="s">
        <v>66</v>
      </c>
      <c r="B12" s="99" t="n">
        <v>561.396756050928</v>
      </c>
      <c r="C12" s="100" t="n">
        <v>583.166206543764</v>
      </c>
      <c r="D12" s="79" t="n">
        <f aca="false">B12-C12</f>
        <v>-21.769450492836</v>
      </c>
      <c r="E12" s="80" t="n">
        <f aca="false">B12/C12-1</f>
        <v>-0.0373297530764967</v>
      </c>
    </row>
    <row r="14" customFormat="false" ht="12.75" hidden="false" customHeight="false" outlineLevel="0" collapsed="false">
      <c r="A14" s="101" t="s">
        <v>61</v>
      </c>
      <c r="B14" s="90" t="n">
        <f aca="false">+B10</f>
        <v>40999</v>
      </c>
      <c r="C14" s="90" t="n">
        <f aca="false">+D3</f>
        <v>40633</v>
      </c>
      <c r="D14" s="92" t="s">
        <v>51</v>
      </c>
      <c r="E14" s="96" t="s">
        <v>52</v>
      </c>
    </row>
    <row r="15" s="42" customFormat="true" ht="12.75" hidden="false" customHeight="false" outlineLevel="0" collapsed="false">
      <c r="A15" s="49" t="s">
        <v>55</v>
      </c>
      <c r="B15" s="102" t="n">
        <f aca="false">B8</f>
        <v>21.3704367800003</v>
      </c>
      <c r="C15" s="84" t="n">
        <f aca="false">D8</f>
        <v>28.5381721200001</v>
      </c>
      <c r="D15" s="56" t="n">
        <f aca="false">B15-C15</f>
        <v>-7.1677353399998</v>
      </c>
      <c r="E15" s="60" t="n">
        <f aca="false">B15/C15-1</f>
        <v>-0.251163084652381</v>
      </c>
    </row>
    <row r="16" customFormat="false" ht="12.75" hidden="false" customHeight="false" outlineLevel="0" collapsed="false">
      <c r="A16" s="55" t="s">
        <v>62</v>
      </c>
      <c r="B16" s="102" t="n">
        <f aca="false">[1]GAS!B18</f>
        <v>224.737</v>
      </c>
      <c r="C16" s="84" t="n">
        <f aca="false">[1]GAS!C18</f>
        <v>224.31</v>
      </c>
      <c r="D16" s="56" t="n">
        <f aca="false">B16-C16</f>
        <v>0.426999999999993</v>
      </c>
      <c r="E16" s="60" t="n">
        <f aca="false">B16/C16-1</f>
        <v>0.00190361553207619</v>
      </c>
    </row>
    <row r="17" customFormat="false" ht="12.75" hidden="false" customHeight="false" outlineLevel="0" collapsed="false">
      <c r="A17" s="76" t="s">
        <v>63</v>
      </c>
      <c r="B17" s="85" t="n">
        <f aca="false">+B15/B16</f>
        <v>0.0950908696832311</v>
      </c>
      <c r="C17" s="85" t="n">
        <f aca="false">+C15/C16</f>
        <v>0.127226481744016</v>
      </c>
      <c r="D17" s="86" t="s">
        <v>67</v>
      </c>
      <c r="E17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7" min="6" style="0" width="9.41"/>
  </cols>
  <sheetData>
    <row r="3" customFormat="false" ht="12.75" hidden="false" customHeight="false" outlineLevel="0" collapsed="false">
      <c r="A3" s="104" t="s">
        <v>49</v>
      </c>
      <c r="B3" s="105" t="n">
        <v>40999</v>
      </c>
      <c r="C3" s="106" t="s">
        <v>50</v>
      </c>
      <c r="D3" s="105" t="n">
        <v>40633</v>
      </c>
      <c r="E3" s="106" t="s">
        <v>50</v>
      </c>
      <c r="F3" s="107" t="s">
        <v>51</v>
      </c>
      <c r="G3" s="108" t="s">
        <v>52</v>
      </c>
    </row>
    <row r="4" customFormat="false" ht="12.75" hidden="false" customHeight="false" outlineLevel="0" collapsed="false">
      <c r="A4" s="49" t="s">
        <v>53</v>
      </c>
      <c r="B4" s="109" t="n">
        <v>138.44427026</v>
      </c>
      <c r="C4" s="51" t="n">
        <f aca="false">B4/$B$4</f>
        <v>1</v>
      </c>
      <c r="D4" s="109" t="n">
        <v>127.45261664</v>
      </c>
      <c r="E4" s="51" t="n">
        <f aca="false">D4/$D$4</f>
        <v>1</v>
      </c>
      <c r="F4" s="53" t="n">
        <f aca="false">B4-D4</f>
        <v>10.99165362</v>
      </c>
      <c r="G4" s="54" t="n">
        <f aca="false">B4/D4-1</f>
        <v>0.0862410981411768</v>
      </c>
    </row>
    <row r="5" customFormat="false" ht="12.75" hidden="false" customHeight="false" outlineLevel="0" collapsed="false">
      <c r="A5" s="55" t="s">
        <v>54</v>
      </c>
      <c r="B5" s="58" t="n">
        <v>-76.5491112861554</v>
      </c>
      <c r="C5" s="57" t="n">
        <f aca="false">B5/$B$4</f>
        <v>-0.552923650378562</v>
      </c>
      <c r="D5" s="58" t="n">
        <v>-70.5473199713115</v>
      </c>
      <c r="E5" s="57" t="n">
        <f aca="false">D5/$D$4</f>
        <v>-0.553518019724758</v>
      </c>
      <c r="F5" s="59" t="n">
        <f aca="false">B5-D5</f>
        <v>-6.00179131484389</v>
      </c>
      <c r="G5" s="60" t="n">
        <f aca="false">B5/D5-1</f>
        <v>0.0850746891205017</v>
      </c>
    </row>
    <row r="6" customFormat="false" ht="12.75" hidden="false" customHeight="false" outlineLevel="0" collapsed="false">
      <c r="A6" s="55" t="s">
        <v>7</v>
      </c>
      <c r="B6" s="58" t="n">
        <v>-26.1544762238446</v>
      </c>
      <c r="C6" s="57" t="n">
        <f aca="false">B6/$B$4</f>
        <v>-0.188917000138223</v>
      </c>
      <c r="D6" s="58" t="n">
        <v>-24.6463645986885</v>
      </c>
      <c r="E6" s="57" t="n">
        <f aca="false">D6/$D$4</f>
        <v>-0.193376685771028</v>
      </c>
      <c r="F6" s="59" t="n">
        <f aca="false">B6-D6</f>
        <v>-1.50811162515609</v>
      </c>
      <c r="G6" s="60" t="n">
        <f aca="false">B6/D6-1</f>
        <v>0.0611900233447142</v>
      </c>
    </row>
    <row r="7" customFormat="false" ht="12.75" hidden="false" customHeight="false" outlineLevel="0" collapsed="false">
      <c r="A7" s="55" t="s">
        <v>10</v>
      </c>
      <c r="B7" s="71" t="n">
        <v>0.34074722</v>
      </c>
      <c r="C7" s="62" t="n">
        <f aca="false">B7/$B$4</f>
        <v>0.00246125909985348</v>
      </c>
      <c r="D7" s="71" t="n">
        <v>1.19055804</v>
      </c>
      <c r="E7" s="62" t="n">
        <f aca="false">D7/$D$4</f>
        <v>0.00934118162016889</v>
      </c>
      <c r="F7" s="63" t="n">
        <f aca="false">B7-D7</f>
        <v>-0.84981082</v>
      </c>
      <c r="G7" s="60" t="n">
        <f aca="false">B7/D7-1</f>
        <v>-0.713792013029453</v>
      </c>
    </row>
    <row r="8" customFormat="false" ht="12.75" hidden="false" customHeight="false" outlineLevel="0" collapsed="false">
      <c r="A8" s="64" t="s">
        <v>55</v>
      </c>
      <c r="B8" s="110" t="n">
        <f aca="false">SUM(B4:B7)</f>
        <v>36.08142997</v>
      </c>
      <c r="C8" s="66" t="n">
        <f aca="false">B8/$B$4</f>
        <v>0.260620608583068</v>
      </c>
      <c r="D8" s="110" t="n">
        <f aca="false">SUM(D4:D7)</f>
        <v>33.44949011</v>
      </c>
      <c r="E8" s="66" t="n">
        <f aca="false">D8/$D$4</f>
        <v>0.262446476124384</v>
      </c>
      <c r="F8" s="68" t="n">
        <f aca="false">B8-D8</f>
        <v>2.63193986000003</v>
      </c>
      <c r="G8" s="69" t="n">
        <f aca="false">B8/D8-1</f>
        <v>0.0786840053867726</v>
      </c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</row>
    <row r="10" customFormat="false" ht="12.75" hidden="false" customHeight="false" outlineLevel="0" collapsed="false">
      <c r="A10" s="104" t="s">
        <v>56</v>
      </c>
      <c r="B10" s="105" t="n">
        <f aca="false">+B3</f>
        <v>40999</v>
      </c>
      <c r="C10" s="105" t="n">
        <f aca="false">+D3</f>
        <v>40633</v>
      </c>
      <c r="D10" s="107" t="s">
        <v>51</v>
      </c>
      <c r="E10" s="112" t="s">
        <v>52</v>
      </c>
    </row>
    <row r="11" customFormat="false" ht="12.75" hidden="false" customHeight="false" outlineLevel="0" collapsed="false">
      <c r="A11" s="49" t="s">
        <v>68</v>
      </c>
      <c r="B11" s="113"/>
      <c r="C11" s="113"/>
      <c r="D11" s="113"/>
      <c r="E11" s="114"/>
    </row>
    <row r="12" customFormat="false" ht="12.75" hidden="false" customHeight="false" outlineLevel="0" collapsed="false">
      <c r="A12" s="97" t="s">
        <v>69</v>
      </c>
      <c r="B12" s="84" t="n">
        <v>58.2570195844792</v>
      </c>
      <c r="C12" s="102" t="n">
        <v>56.4194083358411</v>
      </c>
      <c r="D12" s="58" t="n">
        <f aca="false">B12-C12</f>
        <v>1.83761124863815</v>
      </c>
      <c r="E12" s="60" t="n">
        <f aca="false">B12/C12-1</f>
        <v>0.0325705515679928</v>
      </c>
    </row>
    <row r="13" customFormat="false" ht="12.75" hidden="false" customHeight="false" outlineLevel="0" collapsed="false">
      <c r="A13" s="97" t="s">
        <v>70</v>
      </c>
      <c r="B13" s="84" t="n">
        <v>49.7383195856354</v>
      </c>
      <c r="C13" s="102" t="n">
        <v>48.8170861985283</v>
      </c>
      <c r="D13" s="58" t="n">
        <f aca="false">B13-C13</f>
        <v>0.921233387107051</v>
      </c>
      <c r="E13" s="60" t="n">
        <f aca="false">B13/C13-1</f>
        <v>0.0188711260512477</v>
      </c>
    </row>
    <row r="14" customFormat="false" ht="12.75" hidden="false" customHeight="false" outlineLevel="0" collapsed="false">
      <c r="A14" s="98" t="s">
        <v>71</v>
      </c>
      <c r="B14" s="77" t="n">
        <v>49.7251809871645</v>
      </c>
      <c r="C14" s="78" t="n">
        <v>48.8772202065258</v>
      </c>
      <c r="D14" s="79" t="n">
        <f aca="false">B14-C14</f>
        <v>0.847960780638758</v>
      </c>
      <c r="E14" s="80" t="n">
        <f aca="false">B14/C14-1</f>
        <v>0.0173487930994394</v>
      </c>
    </row>
    <row r="16" customFormat="false" ht="12.75" hidden="false" customHeight="false" outlineLevel="0" collapsed="false">
      <c r="A16" s="115" t="s">
        <v>61</v>
      </c>
      <c r="B16" s="105" t="n">
        <f aca="false">+B10</f>
        <v>40999</v>
      </c>
      <c r="C16" s="105" t="n">
        <f aca="false">+C10</f>
        <v>40633</v>
      </c>
      <c r="D16" s="107" t="s">
        <v>51</v>
      </c>
      <c r="E16" s="112" t="s">
        <v>52</v>
      </c>
    </row>
    <row r="17" s="42" customFormat="true" ht="12.75" hidden="false" customHeight="false" outlineLevel="0" collapsed="false">
      <c r="A17" s="49" t="s">
        <v>55</v>
      </c>
      <c r="B17" s="102" t="n">
        <f aca="false">B8</f>
        <v>36.08142997</v>
      </c>
      <c r="C17" s="84" t="n">
        <f aca="false">D8</f>
        <v>33.44949011</v>
      </c>
      <c r="D17" s="56" t="n">
        <f aca="false">B17-C17</f>
        <v>2.63193986000003</v>
      </c>
      <c r="E17" s="60" t="n">
        <f aca="false">B17/C17-1</f>
        <v>0.0786840053867726</v>
      </c>
    </row>
    <row r="18" customFormat="false" ht="12.75" hidden="false" customHeight="false" outlineLevel="0" collapsed="false">
      <c r="A18" s="55" t="s">
        <v>62</v>
      </c>
      <c r="B18" s="102" t="n">
        <f aca="false">'[1]Energia elettrica'!B16</f>
        <v>224.737</v>
      </c>
      <c r="C18" s="84" t="n">
        <f aca="false">'[1]Energia elettrica'!C16</f>
        <v>224.31</v>
      </c>
      <c r="D18" s="56" t="n">
        <f aca="false">B18-C18</f>
        <v>0.426999999999993</v>
      </c>
      <c r="E18" s="60" t="n">
        <f aca="false">B18/C18-1</f>
        <v>0.00190361553207619</v>
      </c>
    </row>
    <row r="19" customFormat="false" ht="12.75" hidden="false" customHeight="false" outlineLevel="0" collapsed="false">
      <c r="A19" s="76" t="s">
        <v>63</v>
      </c>
      <c r="B19" s="85" t="n">
        <f aca="false">+B17/B18</f>
        <v>0.160549575592804</v>
      </c>
      <c r="C19" s="85" t="n">
        <f aca="false">+C17/C18</f>
        <v>0.149121707057198</v>
      </c>
      <c r="D19" s="86" t="s">
        <v>72</v>
      </c>
      <c r="E1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7" min="2" style="0" width="11.28"/>
  </cols>
  <sheetData>
    <row r="3" customFormat="false" ht="12.75" hidden="false" customHeight="false" outlineLevel="0" collapsed="false">
      <c r="A3" s="116" t="s">
        <v>49</v>
      </c>
      <c r="B3" s="117" t="n">
        <v>40999</v>
      </c>
      <c r="C3" s="118" t="s">
        <v>50</v>
      </c>
      <c r="D3" s="117" t="n">
        <v>40633</v>
      </c>
      <c r="E3" s="118" t="s">
        <v>50</v>
      </c>
      <c r="F3" s="119" t="s">
        <v>51</v>
      </c>
      <c r="G3" s="120" t="s">
        <v>52</v>
      </c>
    </row>
    <row r="4" customFormat="false" ht="12.75" hidden="false" customHeight="false" outlineLevel="0" collapsed="false">
      <c r="A4" s="49" t="s">
        <v>53</v>
      </c>
      <c r="B4" s="94" t="n">
        <v>172.45622762</v>
      </c>
      <c r="C4" s="51" t="n">
        <f aca="false">B4/$B$4</f>
        <v>1</v>
      </c>
      <c r="D4" s="109" t="n">
        <v>180.11753323</v>
      </c>
      <c r="E4" s="51" t="n">
        <f aca="false">D4/$D$4</f>
        <v>1</v>
      </c>
      <c r="F4" s="53" t="n">
        <f aca="false">B4-D4</f>
        <v>-7.66130560999997</v>
      </c>
      <c r="G4" s="54" t="n">
        <f aca="false">B4/D4-1</f>
        <v>-0.0425350351662707</v>
      </c>
    </row>
    <row r="5" customFormat="false" ht="12.75" hidden="false" customHeight="false" outlineLevel="0" collapsed="false">
      <c r="A5" s="55" t="s">
        <v>54</v>
      </c>
      <c r="B5" s="56" t="n">
        <v>-87.5596917172857</v>
      </c>
      <c r="C5" s="57" t="n">
        <f aca="false">B5/$B$4</f>
        <v>-0.507721251506323</v>
      </c>
      <c r="D5" s="58" t="n">
        <v>-88.2626632096721</v>
      </c>
      <c r="E5" s="57" t="n">
        <f aca="false">D5/$D$4</f>
        <v>-0.490028158985309</v>
      </c>
      <c r="F5" s="59" t="n">
        <f aca="false">B5-D5</f>
        <v>0.702971492386439</v>
      </c>
      <c r="G5" s="60" t="n">
        <f aca="false">B5/D5-1</f>
        <v>-0.00796453978186107</v>
      </c>
    </row>
    <row r="6" customFormat="false" ht="12.75" hidden="false" customHeight="false" outlineLevel="0" collapsed="false">
      <c r="A6" s="55" t="s">
        <v>7</v>
      </c>
      <c r="B6" s="56" t="n">
        <v>-37.8099829427143</v>
      </c>
      <c r="C6" s="57" t="n">
        <f aca="false">B6/$B$4</f>
        <v>-0.219243940706085</v>
      </c>
      <c r="D6" s="58" t="n">
        <v>-37.3651642903279</v>
      </c>
      <c r="E6" s="57" t="n">
        <f aca="false">D6/$D$4</f>
        <v>-0.207448789800017</v>
      </c>
      <c r="F6" s="59" t="n">
        <f aca="false">B6-D6</f>
        <v>-0.444818652386445</v>
      </c>
      <c r="G6" s="60" t="n">
        <f aca="false">B6/D6-1</f>
        <v>0.0119046352621441</v>
      </c>
    </row>
    <row r="7" customFormat="false" ht="12.75" hidden="false" customHeight="false" outlineLevel="0" collapsed="false">
      <c r="A7" s="55" t="s">
        <v>10</v>
      </c>
      <c r="B7" s="71" t="n">
        <v>0.92176827</v>
      </c>
      <c r="C7" s="62" t="n">
        <f aca="false">B7/$B$4</f>
        <v>0.00534494046820436</v>
      </c>
      <c r="D7" s="71" t="n">
        <v>3.50668814</v>
      </c>
      <c r="E7" s="62" t="n">
        <f aca="false">D7/$D$4</f>
        <v>0.0194688883259475</v>
      </c>
      <c r="F7" s="63" t="n">
        <f aca="false">B7-D7</f>
        <v>-2.58491987</v>
      </c>
      <c r="G7" s="60" t="n">
        <f aca="false">B7/D7-1</f>
        <v>-0.737139935688721</v>
      </c>
    </row>
    <row r="8" customFormat="false" ht="12.75" hidden="false" customHeight="false" outlineLevel="0" collapsed="false">
      <c r="A8" s="64" t="s">
        <v>55</v>
      </c>
      <c r="B8" s="95" t="n">
        <f aca="false">SUM(B4:B7)</f>
        <v>48.0083212300001</v>
      </c>
      <c r="C8" s="66" t="n">
        <f aca="false">B8/$B$4</f>
        <v>0.278379748255797</v>
      </c>
      <c r="D8" s="110" t="n">
        <f aca="false">SUM(D4:D7)</f>
        <v>57.99639387</v>
      </c>
      <c r="E8" s="66" t="n">
        <f aca="false">D8/$D$4</f>
        <v>0.321991939540621</v>
      </c>
      <c r="F8" s="68" t="n">
        <f aca="false">B8-D8</f>
        <v>-9.98807263999998</v>
      </c>
      <c r="G8" s="69" t="n">
        <f aca="false">B8/D8-1</f>
        <v>-0.172218856613541</v>
      </c>
    </row>
    <row r="9" customFormat="false" ht="12.75" hidden="false" customHeight="false" outlineLevel="0" collapsed="false">
      <c r="A9" s="111"/>
      <c r="B9" s="111"/>
      <c r="C9" s="121"/>
      <c r="D9" s="111"/>
      <c r="E9" s="121"/>
      <c r="F9" s="111"/>
      <c r="G9" s="111"/>
    </row>
    <row r="10" customFormat="false" ht="12.75" hidden="false" customHeight="false" outlineLevel="0" collapsed="false">
      <c r="A10" s="122" t="s">
        <v>73</v>
      </c>
      <c r="B10" s="117" t="n">
        <f aca="false">+B3</f>
        <v>40999</v>
      </c>
      <c r="C10" s="123" t="s">
        <v>50</v>
      </c>
      <c r="D10" s="117" t="n">
        <f aca="false">+D3</f>
        <v>40633</v>
      </c>
      <c r="E10" s="123" t="s">
        <v>50</v>
      </c>
      <c r="F10" s="119" t="s">
        <v>51</v>
      </c>
      <c r="G10" s="124" t="s">
        <v>52</v>
      </c>
    </row>
    <row r="11" customFormat="false" ht="12.75" hidden="false" customHeight="false" outlineLevel="0" collapsed="false">
      <c r="A11" s="97" t="s">
        <v>74</v>
      </c>
      <c r="B11" s="102" t="n">
        <v>392.40009575</v>
      </c>
      <c r="C11" s="62" t="n">
        <f aca="false">B11/$B$15</f>
        <v>0.356360503791213</v>
      </c>
      <c r="D11" s="102" t="n">
        <v>413.62981154</v>
      </c>
      <c r="E11" s="62" t="n">
        <f aca="false">+D11/D$15</f>
        <v>0.305477966803858</v>
      </c>
      <c r="F11" s="58" t="n">
        <f aca="false">B11-D11</f>
        <v>-21.22971579</v>
      </c>
      <c r="G11" s="60" t="n">
        <f aca="false">B11/D11-1</f>
        <v>-0.051325400630479</v>
      </c>
    </row>
    <row r="12" customFormat="false" ht="12.75" hidden="false" customHeight="false" outlineLevel="0" collapsed="false">
      <c r="A12" s="97" t="s">
        <v>75</v>
      </c>
      <c r="B12" s="102" t="n">
        <v>334.31230129</v>
      </c>
      <c r="C12" s="62" t="n">
        <f aca="false">B12/$B$15</f>
        <v>0.303607724365098</v>
      </c>
      <c r="D12" s="102" t="n">
        <v>404.60469699</v>
      </c>
      <c r="E12" s="62" t="n">
        <f aca="false">+D12/D$15</f>
        <v>0.298812650218863</v>
      </c>
      <c r="F12" s="58" t="n">
        <f aca="false">B12-D12</f>
        <v>-70.2923957</v>
      </c>
      <c r="G12" s="60" t="n">
        <f aca="false">B12/D12-1</f>
        <v>-0.173731042231913</v>
      </c>
    </row>
    <row r="13" customFormat="false" ht="12.75" hidden="false" customHeight="false" outlineLevel="0" collapsed="false">
      <c r="A13" s="125" t="s">
        <v>76</v>
      </c>
      <c r="B13" s="126" t="n">
        <f aca="false">SUM(B11:B12)</f>
        <v>726.71239704</v>
      </c>
      <c r="C13" s="66" t="n">
        <f aca="false">B13/$B$15</f>
        <v>0.659968228156311</v>
      </c>
      <c r="D13" s="126" t="n">
        <f aca="false">SUM(D11:D12)</f>
        <v>818.23450853</v>
      </c>
      <c r="E13" s="66" t="n">
        <f aca="false">+D13/D$15</f>
        <v>0.604290617022721</v>
      </c>
      <c r="F13" s="68" t="n">
        <f aca="false">B13-D13</f>
        <v>-91.5221114899999</v>
      </c>
      <c r="G13" s="69" t="n">
        <f aca="false">B13/D13-1</f>
        <v>-0.111853155221263</v>
      </c>
    </row>
    <row r="14" customFormat="false" ht="12.75" hidden="false" customHeight="false" outlineLevel="0" collapsed="false">
      <c r="A14" s="97" t="s">
        <v>77</v>
      </c>
      <c r="B14" s="102" t="n">
        <v>374.42</v>
      </c>
      <c r="C14" s="62" t="n">
        <f aca="false">B14/$B$15</f>
        <v>0.340031771843689</v>
      </c>
      <c r="D14" s="102" t="n">
        <v>535.80688394</v>
      </c>
      <c r="E14" s="62" t="n">
        <f aca="false">+D14/D$15</f>
        <v>0.39570938297728</v>
      </c>
      <c r="F14" s="58" t="n">
        <f aca="false">B14-D14</f>
        <v>-161.38688394</v>
      </c>
      <c r="G14" s="60" t="n">
        <f aca="false">B14/D14-1</f>
        <v>-0.301203453664608</v>
      </c>
    </row>
    <row r="15" s="42" customFormat="true" ht="12.75" hidden="false" customHeight="false" outlineLevel="0" collapsed="false">
      <c r="A15" s="127" t="s">
        <v>78</v>
      </c>
      <c r="B15" s="126" t="n">
        <f aca="false">SUM(B13:B14)</f>
        <v>1101.13239704</v>
      </c>
      <c r="C15" s="66" t="n">
        <f aca="false">B15/$B$15</f>
        <v>1</v>
      </c>
      <c r="D15" s="126" t="n">
        <f aca="false">SUM(D13:D14)</f>
        <v>1354.04139247</v>
      </c>
      <c r="E15" s="66" t="n">
        <f aca="false">+D15/D$15</f>
        <v>1</v>
      </c>
      <c r="F15" s="68" t="n">
        <f aca="false">B15-D15</f>
        <v>-252.90899543</v>
      </c>
      <c r="G15" s="69" t="n">
        <f aca="false">B15/D15-1</f>
        <v>-0.186780844984843</v>
      </c>
    </row>
    <row r="16" customFormat="false" ht="12.75" hidden="false" customHeight="false" outlineLevel="0" collapsed="false">
      <c r="A16" s="97" t="s">
        <v>79</v>
      </c>
      <c r="B16" s="102" t="n">
        <v>245.708</v>
      </c>
      <c r="C16" s="62" t="n">
        <f aca="false">B16/$B$15</f>
        <v>0.223141195972889</v>
      </c>
      <c r="D16" s="102" t="n">
        <v>287.55725717</v>
      </c>
      <c r="E16" s="62" t="n">
        <f aca="false">+D16/D$15</f>
        <v>0.212369620876543</v>
      </c>
      <c r="F16" s="58" t="n">
        <f aca="false">B16-D16</f>
        <v>-41.84925717</v>
      </c>
      <c r="G16" s="60" t="n">
        <f aca="false">B16/D16-1</f>
        <v>-0.145533649826335</v>
      </c>
    </row>
    <row r="17" customFormat="false" ht="12.75" hidden="false" customHeight="false" outlineLevel="0" collapsed="false">
      <c r="A17" s="97" t="s">
        <v>80</v>
      </c>
      <c r="B17" s="102" t="n">
        <v>234.519</v>
      </c>
      <c r="C17" s="62" t="n">
        <f aca="false">B17/$B$15</f>
        <v>0.212979838419449</v>
      </c>
      <c r="D17" s="102" t="n">
        <v>249.398883</v>
      </c>
      <c r="E17" s="62" t="n">
        <f aca="false">+D17/D$15</f>
        <v>0.18418852214337</v>
      </c>
      <c r="F17" s="58" t="n">
        <f aca="false">B17-D17</f>
        <v>-14.879883</v>
      </c>
      <c r="G17" s="60" t="n">
        <f aca="false">B17/D17-1</f>
        <v>-0.0596629897496372</v>
      </c>
    </row>
    <row r="18" customFormat="false" ht="12.75" hidden="false" customHeight="false" outlineLevel="0" collapsed="false">
      <c r="A18" s="97" t="s">
        <v>81</v>
      </c>
      <c r="B18" s="102" t="n">
        <v>72.333</v>
      </c>
      <c r="C18" s="62" t="n">
        <f aca="false">B18/$B$15</f>
        <v>0.0656896483969061</v>
      </c>
      <c r="D18" s="102" t="n">
        <v>73.995927</v>
      </c>
      <c r="E18" s="62" t="n">
        <f aca="false">+D18/D$15</f>
        <v>0.0546482016070564</v>
      </c>
      <c r="F18" s="58" t="n">
        <f aca="false">B18-D18</f>
        <v>-1.662927</v>
      </c>
      <c r="G18" s="60" t="n">
        <f aca="false">B18/D18-1</f>
        <v>-0.0224732234248515</v>
      </c>
    </row>
    <row r="19" customFormat="false" ht="12.75" hidden="false" customHeight="false" outlineLevel="0" collapsed="false">
      <c r="A19" s="97" t="s">
        <v>82</v>
      </c>
      <c r="B19" s="102" t="n">
        <v>109.877</v>
      </c>
      <c r="C19" s="62" t="n">
        <f aca="false">B19/$B$15</f>
        <v>0.099785457493908</v>
      </c>
      <c r="D19" s="102" t="n">
        <v>111.608</v>
      </c>
      <c r="E19" s="62" t="n">
        <f aca="false">+D19/D$15</f>
        <v>0.0824258406136375</v>
      </c>
      <c r="F19" s="58" t="n">
        <f aca="false">B19-D19</f>
        <v>-1.73100000000001</v>
      </c>
      <c r="G19" s="60" t="n">
        <f aca="false">B19/D19-1</f>
        <v>-0.0155096408859581</v>
      </c>
    </row>
    <row r="20" customFormat="false" ht="12.75" hidden="false" customHeight="false" outlineLevel="0" collapsed="false">
      <c r="A20" s="97" t="s">
        <v>83</v>
      </c>
      <c r="B20" s="102" t="n">
        <v>169.286</v>
      </c>
      <c r="C20" s="62" t="n">
        <f aca="false">B20/$B$15</f>
        <v>0.153738097666606</v>
      </c>
      <c r="D20" s="102" t="n">
        <v>277.308</v>
      </c>
      <c r="E20" s="62" t="n">
        <f aca="false">+D20/D$15</f>
        <v>0.204800238413793</v>
      </c>
      <c r="F20" s="58" t="n">
        <f aca="false">B20-D20</f>
        <v>-108.022</v>
      </c>
      <c r="G20" s="60" t="n">
        <f aca="false">B20/D20-1</f>
        <v>-0.389537986643011</v>
      </c>
    </row>
    <row r="21" customFormat="false" ht="12.75" hidden="false" customHeight="false" outlineLevel="0" collapsed="false">
      <c r="A21" s="97" t="s">
        <v>84</v>
      </c>
      <c r="B21" s="102" t="n">
        <v>269.407</v>
      </c>
      <c r="C21" s="62" t="n">
        <f aca="false">B21/$B$15</f>
        <v>0.244663585163968</v>
      </c>
      <c r="D21" s="102" t="n">
        <v>354.173</v>
      </c>
      <c r="E21" s="62" t="n">
        <f aca="false">+D21/D$15</f>
        <v>0.261567336101837</v>
      </c>
      <c r="F21" s="58" t="n">
        <f aca="false">B21-D21</f>
        <v>-84.766</v>
      </c>
      <c r="G21" s="60" t="n">
        <f aca="false">B21/D21-1</f>
        <v>-0.239335014244451</v>
      </c>
    </row>
    <row r="22" s="42" customFormat="true" ht="12.75" hidden="false" customHeight="false" outlineLevel="0" collapsed="false">
      <c r="A22" s="127" t="str">
        <f aca="false">+A15</f>
        <v>Total waste treated</v>
      </c>
      <c r="B22" s="126" t="n">
        <f aca="false">SUM(B16:B21)</f>
        <v>1101.13</v>
      </c>
      <c r="C22" s="66" t="n">
        <f aca="false">B22/$B$15</f>
        <v>0.999997823113727</v>
      </c>
      <c r="D22" s="126" t="n">
        <f aca="false">SUM(D16:D21)</f>
        <v>1354.04106717</v>
      </c>
      <c r="E22" s="66" t="n">
        <f aca="false">+D22/D$15</f>
        <v>0.999999759756236</v>
      </c>
      <c r="F22" s="68" t="n">
        <f aca="false">B22-D22</f>
        <v>-252.91106717</v>
      </c>
      <c r="G22" s="69" t="n">
        <f aca="false">B22/D22-1</f>
        <v>-0.186782419900007</v>
      </c>
    </row>
    <row r="24" customFormat="false" ht="12.75" hidden="false" customHeight="false" outlineLevel="0" collapsed="false">
      <c r="A24" s="128" t="s">
        <v>61</v>
      </c>
      <c r="B24" s="117" t="n">
        <f aca="false">+B10</f>
        <v>40999</v>
      </c>
      <c r="C24" s="117" t="n">
        <f aca="false">+D10</f>
        <v>40633</v>
      </c>
      <c r="D24" s="119" t="s">
        <v>51</v>
      </c>
      <c r="E24" s="124" t="s">
        <v>52</v>
      </c>
    </row>
    <row r="25" s="42" customFormat="true" ht="12.75" hidden="false" customHeight="false" outlineLevel="0" collapsed="false">
      <c r="A25" s="49" t="s">
        <v>55</v>
      </c>
      <c r="B25" s="102" t="n">
        <f aca="false">B8</f>
        <v>48.0083212300001</v>
      </c>
      <c r="C25" s="102" t="n">
        <f aca="false">D8</f>
        <v>57.99639387</v>
      </c>
      <c r="D25" s="56" t="n">
        <f aca="false">B25-C25</f>
        <v>-9.98807263999998</v>
      </c>
      <c r="E25" s="60" t="n">
        <f aca="false">B25/C25-1</f>
        <v>-0.172218856613541</v>
      </c>
    </row>
    <row r="26" customFormat="false" ht="12.75" hidden="false" customHeight="false" outlineLevel="0" collapsed="false">
      <c r="A26" s="55" t="s">
        <v>62</v>
      </c>
      <c r="B26" s="102" t="n">
        <f aca="false">[1]Acqua!B18</f>
        <v>224.737</v>
      </c>
      <c r="C26" s="102" t="n">
        <f aca="false">[1]Acqua!C18</f>
        <v>224.31</v>
      </c>
      <c r="D26" s="56" t="n">
        <f aca="false">B26-C26</f>
        <v>0.426999999999993</v>
      </c>
      <c r="E26" s="60" t="n">
        <f aca="false">B26/C26-1</f>
        <v>0.00190361553207619</v>
      </c>
    </row>
    <row r="27" customFormat="false" ht="12.75" hidden="false" customHeight="false" outlineLevel="0" collapsed="false">
      <c r="A27" s="76" t="s">
        <v>63</v>
      </c>
      <c r="B27" s="85" t="n">
        <f aca="false">+B25/B26</f>
        <v>0.213620014639334</v>
      </c>
      <c r="C27" s="85" t="n">
        <f aca="false">+C25/C26</f>
        <v>0.258554651464491</v>
      </c>
      <c r="D27" s="86" t="s">
        <v>85</v>
      </c>
      <c r="E27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9" min="9" style="0" width="6.85"/>
  </cols>
  <sheetData>
    <row r="3" customFormat="false" ht="12.75" hidden="false" customHeight="false" outlineLevel="0" collapsed="false">
      <c r="A3" s="129" t="s">
        <v>49</v>
      </c>
      <c r="B3" s="130" t="n">
        <v>40999</v>
      </c>
      <c r="C3" s="131" t="s">
        <v>50</v>
      </c>
      <c r="D3" s="130" t="n">
        <v>40633</v>
      </c>
      <c r="E3" s="132" t="s">
        <v>50</v>
      </c>
      <c r="F3" s="133" t="s">
        <v>51</v>
      </c>
      <c r="G3" s="134" t="s">
        <v>52</v>
      </c>
    </row>
    <row r="4" customFormat="false" ht="12.75" hidden="false" customHeight="false" outlineLevel="0" collapsed="false">
      <c r="A4" s="49" t="s">
        <v>53</v>
      </c>
      <c r="B4" s="94" t="n">
        <v>25.55708983</v>
      </c>
      <c r="C4" s="51" t="n">
        <f aca="false">+B4/B$4</f>
        <v>1</v>
      </c>
      <c r="D4" s="109" t="n">
        <v>25.56093219</v>
      </c>
      <c r="E4" s="51" t="n">
        <f aca="false">D4/$D$4</f>
        <v>1</v>
      </c>
      <c r="F4" s="53" t="n">
        <f aca="false">B4-D4</f>
        <v>-0.00384236000000016</v>
      </c>
      <c r="G4" s="54" t="n">
        <f aca="false">B4/D4-1</f>
        <v>-0.000150321591225189</v>
      </c>
    </row>
    <row r="5" customFormat="false" ht="12.75" hidden="false" customHeight="false" outlineLevel="0" collapsed="false">
      <c r="A5" s="55" t="s">
        <v>54</v>
      </c>
      <c r="B5" s="56" t="n">
        <v>-16.36111879</v>
      </c>
      <c r="C5" s="57" t="n">
        <f aca="false">+B5/B$4</f>
        <v>-0.640179257451864</v>
      </c>
      <c r="D5" s="58" t="n">
        <v>-16.00572732</v>
      </c>
      <c r="E5" s="57" t="n">
        <f aca="false">D5/$D$4</f>
        <v>-0.626179327147615</v>
      </c>
      <c r="F5" s="59" t="n">
        <f aca="false">B5-D5</f>
        <v>-0.355391469999987</v>
      </c>
      <c r="G5" s="60" t="n">
        <f aca="false">B5/D5-1</f>
        <v>0.0222040187799468</v>
      </c>
    </row>
    <row r="6" customFormat="false" ht="12.75" hidden="false" customHeight="false" outlineLevel="0" collapsed="false">
      <c r="A6" s="55" t="s">
        <v>7</v>
      </c>
      <c r="B6" s="56" t="n">
        <v>-4.5520643</v>
      </c>
      <c r="C6" s="57" t="n">
        <f aca="false">+B6/B$4</f>
        <v>-0.178113561844455</v>
      </c>
      <c r="D6" s="58" t="n">
        <v>-4.7305532</v>
      </c>
      <c r="E6" s="57" t="n">
        <f aca="false">D6/$D$4</f>
        <v>-0.185069666663045</v>
      </c>
      <c r="F6" s="59" t="n">
        <f aca="false">B6-D6</f>
        <v>0.1784889</v>
      </c>
      <c r="G6" s="60" t="n">
        <f aca="false">B6/D6-1</f>
        <v>-0.0377310839670928</v>
      </c>
    </row>
    <row r="7" customFormat="false" ht="12.75" hidden="false" customHeight="false" outlineLevel="0" collapsed="false">
      <c r="A7" s="55" t="s">
        <v>10</v>
      </c>
      <c r="B7" s="71" t="n">
        <v>0.27272559</v>
      </c>
      <c r="C7" s="62" t="n">
        <f aca="false">+B7/B$4</f>
        <v>0.0106712302462491</v>
      </c>
      <c r="D7" s="71" t="n">
        <v>0.38599925</v>
      </c>
      <c r="E7" s="62" t="n">
        <f aca="false">D7/$D$4</f>
        <v>0.015101141348476</v>
      </c>
      <c r="F7" s="63" t="n">
        <f aca="false">B7-D7</f>
        <v>-0.11327366</v>
      </c>
      <c r="G7" s="60" t="n">
        <f aca="false">B7/D7-1</f>
        <v>-0.293455647906051</v>
      </c>
    </row>
    <row r="8" customFormat="false" ht="12.75" hidden="false" customHeight="false" outlineLevel="0" collapsed="false">
      <c r="A8" s="64" t="s">
        <v>55</v>
      </c>
      <c r="B8" s="95" t="n">
        <f aca="false">SUM(B4:B7)</f>
        <v>4.91663233000001</v>
      </c>
      <c r="C8" s="66" t="n">
        <f aca="false">+B8/B$4</f>
        <v>0.19237841094993</v>
      </c>
      <c r="D8" s="110" t="n">
        <f aca="false">SUM(D4:D7)</f>
        <v>5.21065092</v>
      </c>
      <c r="E8" s="66" t="n">
        <f aca="false">D8/$D$4</f>
        <v>0.203852147537816</v>
      </c>
      <c r="F8" s="68" t="n">
        <f aca="false">B8-D8</f>
        <v>-0.294018589999987</v>
      </c>
      <c r="G8" s="69" t="n">
        <f aca="false">B8/D8-1</f>
        <v>-0.0564264608230535</v>
      </c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</row>
    <row r="10" customFormat="false" ht="12.75" hidden="false" customHeight="false" outlineLevel="0" collapsed="false">
      <c r="A10" s="129" t="s">
        <v>56</v>
      </c>
      <c r="B10" s="130" t="n">
        <f aca="false">+B3</f>
        <v>40999</v>
      </c>
      <c r="C10" s="130" t="n">
        <f aca="false">+D3</f>
        <v>40633</v>
      </c>
      <c r="D10" s="133" t="s">
        <v>51</v>
      </c>
      <c r="E10" s="135" t="s">
        <v>52</v>
      </c>
    </row>
    <row r="11" customFormat="false" ht="12.75" hidden="false" customHeight="false" outlineLevel="0" collapsed="false">
      <c r="A11" s="136" t="s">
        <v>86</v>
      </c>
      <c r="D11" s="58"/>
      <c r="E11" s="114"/>
    </row>
    <row r="12" customFormat="false" ht="12.75" hidden="false" customHeight="false" outlineLevel="0" collapsed="false">
      <c r="A12" s="97" t="s">
        <v>87</v>
      </c>
      <c r="B12" s="84" t="n">
        <v>296.83</v>
      </c>
      <c r="C12" s="102" t="n">
        <v>335.217</v>
      </c>
      <c r="D12" s="58" t="n">
        <f aca="false">B12-C12</f>
        <v>-38.387</v>
      </c>
      <c r="E12" s="60" t="n">
        <f aca="false">B12/C12-1</f>
        <v>-0.114513882052521</v>
      </c>
    </row>
    <row r="13" customFormat="false" ht="12.75" hidden="false" customHeight="false" outlineLevel="0" collapsed="false">
      <c r="A13" s="98" t="s">
        <v>88</v>
      </c>
      <c r="B13" s="137" t="n">
        <v>58</v>
      </c>
      <c r="C13" s="138" t="n">
        <v>58</v>
      </c>
      <c r="D13" s="79" t="n">
        <f aca="false">B13-C13</f>
        <v>0</v>
      </c>
      <c r="E13" s="80" t="n">
        <f aca="false">B13/C13-1</f>
        <v>0</v>
      </c>
    </row>
    <row r="15" customFormat="false" ht="12.75" hidden="false" customHeight="false" outlineLevel="0" collapsed="false">
      <c r="A15" s="139" t="s">
        <v>61</v>
      </c>
      <c r="B15" s="130" t="n">
        <f aca="false">+B3</f>
        <v>40999</v>
      </c>
      <c r="C15" s="130" t="n">
        <f aca="false">+C10</f>
        <v>40633</v>
      </c>
      <c r="D15" s="133" t="s">
        <v>51</v>
      </c>
      <c r="E15" s="135" t="s">
        <v>52</v>
      </c>
    </row>
    <row r="16" s="42" customFormat="true" ht="12.75" hidden="false" customHeight="false" outlineLevel="0" collapsed="false">
      <c r="A16" s="49" t="s">
        <v>55</v>
      </c>
      <c r="B16" s="102" t="n">
        <f aca="false">B8</f>
        <v>4.91663233000001</v>
      </c>
      <c r="C16" s="102" t="n">
        <f aca="false">D8</f>
        <v>5.21065092</v>
      </c>
      <c r="D16" s="56" t="n">
        <f aca="false">B16-C16</f>
        <v>-0.294018589999987</v>
      </c>
      <c r="E16" s="60" t="n">
        <f aca="false">B16/C16-1</f>
        <v>-0.0564264608230535</v>
      </c>
    </row>
    <row r="17" customFormat="false" ht="12.75" hidden="false" customHeight="false" outlineLevel="0" collapsed="false">
      <c r="A17" s="55" t="s">
        <v>62</v>
      </c>
      <c r="B17" s="102" t="n">
        <f aca="false">[1]Ambiente!B26</f>
        <v>224.737</v>
      </c>
      <c r="C17" s="102" t="n">
        <f aca="false">[1]Ambiente!C26</f>
        <v>224.31</v>
      </c>
      <c r="D17" s="56" t="n">
        <f aca="false">B17-C17</f>
        <v>0.426999999999993</v>
      </c>
      <c r="E17" s="60" t="n">
        <f aca="false">B17/C17-1</f>
        <v>0.00190361553207619</v>
      </c>
    </row>
    <row r="18" customFormat="false" ht="12.75" hidden="false" customHeight="false" outlineLevel="0" collapsed="false">
      <c r="A18" s="76" t="s">
        <v>63</v>
      </c>
      <c r="B18" s="85" t="n">
        <f aca="false">+B16/B17</f>
        <v>0.0218772713438375</v>
      </c>
      <c r="C18" s="85" t="n">
        <f aca="false">+C16/C17</f>
        <v>0.0232296862377959</v>
      </c>
      <c r="D18" s="86" t="s">
        <v>89</v>
      </c>
      <c r="E18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12-05-10T11:12:13Z</dcterms:modified>
  <cp:revision>0</cp:revision>
  <dc:subject/>
  <dc:title/>
</cp:coreProperties>
</file>