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P&amp;L" sheetId="1" state="visible" r:id="rId2"/>
    <sheet name="Balance Sheet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2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of which non recurrent</t>
  </si>
  <si>
    <t xml:space="preserve">Raw materials</t>
  </si>
  <si>
    <t xml:space="preserve">(net of change in stock)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ments</t>
  </si>
  <si>
    <t xml:space="preserve">Financial income</t>
  </si>
  <si>
    <t xml:space="preserve">Financial expenses</t>
  </si>
  <si>
    <t xml:space="preserve">Total financial income/expenses</t>
  </si>
  <si>
    <t xml:space="preserve">Profit before tax</t>
  </si>
  <si>
    <t xml:space="preserve">Tax</t>
  </si>
  <si>
    <t xml:space="preserve">Net profit</t>
  </si>
  <si>
    <t xml:space="preserve">Hera S.p.A.</t>
  </si>
  <si>
    <t xml:space="preserve">Minorities</t>
  </si>
  <si>
    <t xml:space="preserve">Profit per share</t>
  </si>
  <si>
    <t xml:space="preserve">Base</t>
  </si>
  <si>
    <t xml:space="preserve">Diluted</t>
  </si>
  <si>
    <t xml:space="preserve">Balance Sheet</t>
  </si>
  <si>
    <t xml:space="preserve">Assets</t>
  </si>
  <si>
    <t xml:space="preserve">Long term assets</t>
  </si>
  <si>
    <t xml:space="preserve">Tangible fixed assets</t>
  </si>
  <si>
    <t xml:space="preserve">Intangible fixed assets</t>
  </si>
  <si>
    <t xml:space="preserve">Goodwill consolidation diff.</t>
  </si>
  <si>
    <t xml:space="preserve">Investments</t>
  </si>
  <si>
    <t xml:space="preserve">Financial assets</t>
  </si>
  <si>
    <t xml:space="preserve">Deferred tax assets</t>
  </si>
  <si>
    <t xml:space="preserve">Derivatives</t>
  </si>
  <si>
    <t xml:space="preserve"> </t>
  </si>
  <si>
    <t xml:space="preserve">Current assets</t>
  </si>
  <si>
    <t xml:space="preserve">Stock</t>
  </si>
  <si>
    <t xml:space="preserve">Commercial receivables</t>
  </si>
  <si>
    <t xml:space="preserve">Work in progress</t>
  </si>
  <si>
    <t xml:space="preserve">Receivables for current taxes</t>
  </si>
  <si>
    <t xml:space="preserve">Other current assets</t>
  </si>
  <si>
    <t xml:space="preserve">Cash and equivalents</t>
  </si>
  <si>
    <t xml:space="preserve">Non current assets held for sale</t>
  </si>
  <si>
    <t xml:space="preserve">Total assets</t>
  </si>
  <si>
    <t xml:space="preserve">Net Group equity</t>
  </si>
  <si>
    <t xml:space="preserve">Equity and reserves</t>
  </si>
  <si>
    <t xml:space="preserve">Equity  </t>
  </si>
  <si>
    <t xml:space="preserve">-Reserve on own shares (at nominal value)</t>
  </si>
  <si>
    <t xml:space="preserve">Reserves</t>
  </si>
  <si>
    <t xml:space="preserve">-Reserve on own shares (on value exceding nominal value)</t>
  </si>
  <si>
    <t xml:space="preserve">Reserves on derivatives valued at fair value</t>
  </si>
  <si>
    <t xml:space="preserve">Net profit from past period</t>
  </si>
  <si>
    <t xml:space="preserve">Net profit of the period</t>
  </si>
  <si>
    <t xml:space="preserve">Total Net Equity</t>
  </si>
  <si>
    <t xml:space="preserve">Liabilities</t>
  </si>
  <si>
    <t xml:space="preserve">Non current liabilities</t>
  </si>
  <si>
    <t xml:space="preserve">Loan - due after 12 months</t>
  </si>
  <si>
    <t xml:space="preserve">Severance indemnity</t>
  </si>
  <si>
    <t xml:space="preserve">Risk provision</t>
  </si>
  <si>
    <t xml:space="preserve">Deferred tax liabilities</t>
  </si>
  <si>
    <t xml:space="preserve">Leasings - due after 12 months</t>
  </si>
  <si>
    <t xml:space="preserve">Current liabilities</t>
  </si>
  <si>
    <t xml:space="preserve">Banks - due within 12 months</t>
  </si>
  <si>
    <t xml:space="preserve">Leasings - due within 12 months</t>
  </si>
  <si>
    <t xml:space="preserve">Commercial debts</t>
  </si>
  <si>
    <t xml:space="preserve">Debts for current taxes</t>
  </si>
  <si>
    <t xml:space="preserve">Other current liabilities</t>
  </si>
  <si>
    <t xml:space="preserve">Total liabilities</t>
  </si>
  <si>
    <t xml:space="preserve">Net equity and liabilities</t>
  </si>
  <si>
    <t xml:space="preserve">Profit &amp; Loss (m€)</t>
  </si>
  <si>
    <t xml:space="preserve">Inc%</t>
  </si>
  <si>
    <t xml:space="preserve">Ch.</t>
  </si>
  <si>
    <t xml:space="preserve">Ch.%</t>
  </si>
  <si>
    <t xml:space="preserve">Revenues</t>
  </si>
  <si>
    <t xml:space="preserve">Operating costs</t>
  </si>
  <si>
    <t xml:space="preserve">EBITDA</t>
  </si>
  <si>
    <t xml:space="preserve">Volume distributed (mln mc)</t>
  </si>
  <si>
    <t xml:space="preserve">Volume sold (mln mc)</t>
  </si>
  <si>
    <t xml:space="preserve">- of which Trading (mln mc)</t>
  </si>
  <si>
    <t xml:space="preserve">Heat distribute (Gwht)</t>
  </si>
  <si>
    <t xml:space="preserve">(mln€)</t>
  </si>
  <si>
    <t xml:space="preserve">Group Ebitda</t>
  </si>
  <si>
    <t xml:space="preserve">Incidence %</t>
  </si>
  <si>
    <t xml:space="preserve">+6.5 p.p.</t>
  </si>
  <si>
    <t xml:space="preserve">Volume sold (Gw/h)</t>
  </si>
  <si>
    <t xml:space="preserve">Volume distributed (Gw/h)</t>
  </si>
  <si>
    <t xml:space="preserve">-2.4 p.p.</t>
  </si>
  <si>
    <t xml:space="preserve">Ch%</t>
  </si>
  <si>
    <t xml:space="preserve">Fresh water</t>
  </si>
  <si>
    <t xml:space="preserve">Sewerage</t>
  </si>
  <si>
    <t xml:space="preserve">Depuration</t>
  </si>
  <si>
    <t xml:space="preserve">(m€)</t>
  </si>
  <si>
    <t xml:space="preserve">+1.1 p.p.</t>
  </si>
  <si>
    <t xml:space="preserve">Operating cost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Ianfi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t xml:space="preserve">-5.4 p.p.</t>
  </si>
  <si>
    <t xml:space="preserve">Public Lighting</t>
  </si>
  <si>
    <t xml:space="preserve">Lighting towers ('000)</t>
  </si>
  <si>
    <t xml:space="preserve">Municipality served</t>
  </si>
  <si>
    <t xml:space="preserve">+0.3 p.p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[$-409]#,##0_);\(#,##0\)"/>
    <numFmt numFmtId="167" formatCode="#,##0.00"/>
    <numFmt numFmtId="168" formatCode="dd\-mmm\-yyyy"/>
    <numFmt numFmtId="169" formatCode="[$-410]d\-mmm\-yy;@"/>
    <numFmt numFmtId="170" formatCode="#,##0.000;\-#,##0.000"/>
    <numFmt numFmtId="171" formatCode="[$-409]General"/>
    <numFmt numFmtId="172" formatCode="[$-409]d\-mmm\-yy"/>
    <numFmt numFmtId="173" formatCode="0.0;\(0.0\)"/>
    <numFmt numFmtId="174" formatCode="0%"/>
    <numFmt numFmtId="175" formatCode="0.0%;\(0.0%\)"/>
    <numFmt numFmtId="176" formatCode="\+#,##0.0;\(#,##0.0\)"/>
    <numFmt numFmtId="177" formatCode="\+0.0%;\(0.0%\)"/>
    <numFmt numFmtId="178" formatCode="\(#,##0.0\);\+#,##0.0"/>
    <numFmt numFmtId="179" formatCode="0.0"/>
    <numFmt numFmtId="180" formatCode="_-* #,##0.0_-;\-* #,##0.0_-;_-* \-??_-;_-@_-"/>
    <numFmt numFmtId="181" formatCode="\+0.0;\(0.0\)"/>
    <numFmt numFmtId="182" formatCode="0.0%"/>
    <numFmt numFmtId="183" formatCode="\+#,##0;\(#,##0\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22"/>
      <color rgb="FF00FFFF"/>
      <name val="Arial"/>
      <family val="2"/>
    </font>
    <font>
      <sz val="12"/>
      <color rgb="FFFFFFFF"/>
      <name val="Arial"/>
      <family val="2"/>
    </font>
    <font>
      <i val="true"/>
      <sz val="12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 Narrow"/>
      <family val="2"/>
    </font>
    <font>
      <b val="true"/>
      <i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i val="true"/>
      <sz val="10"/>
      <name val="Arial"/>
      <family val="2"/>
    </font>
    <font>
      <i val="true"/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i val="true"/>
      <sz val="10"/>
      <color rgb="FF000000"/>
      <name val="Arial Narrow"/>
      <family val="2"/>
    </font>
    <font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30EFE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30EFE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0EFE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ck">
        <color rgb="FFFFFFFF"/>
      </top>
      <bottom style="medium">
        <color rgb="FFC0C0C0"/>
      </bottom>
      <diagonal/>
    </border>
    <border diagonalUp="false" diagonalDown="false">
      <left/>
      <right/>
      <top style="medium">
        <color rgb="FFCCFFFF"/>
      </top>
      <bottom style="medium">
        <color rgb="FF3366FF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ck">
        <color rgb="FFFFFFFF"/>
      </top>
      <bottom style="medium">
        <color rgb="FF3366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5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18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18" fillId="18" borderId="7" applyFont="true" applyBorder="true" applyAlignment="true" applyProtection="false">
      <alignment horizontal="general" vertical="center" textRotation="0" wrapText="false" indent="0" shrinkToFit="false"/>
    </xf>
    <xf numFmtId="164" fontId="19" fillId="18" borderId="7" applyFont="true" applyBorder="true" applyAlignment="true" applyProtection="false">
      <alignment horizontal="general" vertical="center" textRotation="0" wrapText="false" indent="0" shrinkToFit="false"/>
    </xf>
    <xf numFmtId="167" fontId="20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18" fillId="18" borderId="7" applyFont="true" applyBorder="true" applyAlignment="true" applyProtection="false">
      <alignment horizontal="left" vertical="center" textRotation="0" wrapText="false" indent="1" shrinkToFit="false"/>
    </xf>
    <xf numFmtId="164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6" borderId="7" applyFont="true" applyBorder="true" applyAlignment="true" applyProtection="false">
      <alignment horizontal="right" vertical="center" textRotation="0" wrapText="false" indent="0" shrinkToFit="false"/>
    </xf>
    <xf numFmtId="164" fontId="18" fillId="3" borderId="7" applyFont="true" applyBorder="true" applyAlignment="true" applyProtection="false">
      <alignment horizontal="right" vertical="center" textRotation="0" wrapText="false" indent="0" shrinkToFit="false"/>
    </xf>
    <xf numFmtId="164" fontId="18" fillId="12" borderId="7" applyFont="true" applyBorder="true" applyAlignment="true" applyProtection="false">
      <alignment horizontal="right" vertical="center" textRotation="0" wrapText="false" indent="0" shrinkToFit="false"/>
    </xf>
    <xf numFmtId="164" fontId="18" fillId="14" borderId="7" applyFont="true" applyBorder="true" applyAlignment="true" applyProtection="false">
      <alignment horizontal="right" vertical="center" textRotation="0" wrapText="false" indent="0" shrinkToFit="false"/>
    </xf>
    <xf numFmtId="164" fontId="18" fillId="22" borderId="7" applyFont="true" applyBorder="true" applyAlignment="true" applyProtection="false">
      <alignment horizontal="right" vertical="center" textRotation="0" wrapText="false" indent="0" shrinkToFit="false"/>
    </xf>
    <xf numFmtId="164" fontId="18" fillId="23" borderId="7" applyFont="true" applyBorder="true" applyAlignment="true" applyProtection="false">
      <alignment horizontal="right" vertical="center" textRotation="0" wrapText="false" indent="0" shrinkToFit="false"/>
    </xf>
    <xf numFmtId="164" fontId="18" fillId="8" borderId="7" applyFont="true" applyBorder="true" applyAlignment="true" applyProtection="false">
      <alignment horizontal="right" vertical="center" textRotation="0" wrapText="false" indent="0" shrinkToFit="false"/>
    </xf>
    <xf numFmtId="164" fontId="18" fillId="17" borderId="7" applyFont="true" applyBorder="true" applyAlignment="true" applyProtection="false">
      <alignment horizontal="right" vertical="center" textRotation="0" wrapText="false" indent="0" shrinkToFit="false"/>
    </xf>
    <xf numFmtId="164" fontId="18" fillId="21" borderId="7" applyFont="true" applyBorder="true" applyAlignment="true" applyProtection="false">
      <alignment horizontal="right" vertical="center" textRotation="0" wrapText="false" indent="0" shrinkToFit="false"/>
    </xf>
    <xf numFmtId="164" fontId="22" fillId="2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9" applyFont="true" applyBorder="true" applyAlignment="true" applyProtection="false">
      <alignment horizontal="left" vertical="center" textRotation="0" wrapText="false" indent="1" shrinkToFit="false"/>
    </xf>
    <xf numFmtId="164" fontId="23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4" fillId="25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5" borderId="7" applyFont="true" applyBorder="true" applyAlignment="true" applyProtection="false">
      <alignment horizontal="left" vertical="center" textRotation="0" wrapText="false" indent="1" shrinkToFit="false"/>
    </xf>
    <xf numFmtId="164" fontId="0" fillId="26" borderId="10" applyFont="true" applyBorder="true" applyAlignment="false" applyProtection="true">
      <protection locked="true" hidden="false"/>
    </xf>
    <xf numFmtId="164" fontId="4" fillId="5" borderId="11" applyFont="true" applyBorder="true" applyAlignment="false" applyProtection="true">
      <protection locked="true" hidden="false"/>
    </xf>
    <xf numFmtId="164" fontId="25" fillId="27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6" borderId="13" applyFont="true" applyBorder="true" applyAlignment="false" applyProtection="true">
      <protection locked="true" hidden="false"/>
    </xf>
    <xf numFmtId="164" fontId="18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7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9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7" fontId="26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4" borderId="7" applyFont="true" applyBorder="true" applyAlignment="true" applyProtection="false">
      <alignment horizontal="left" vertical="center" textRotation="0" wrapText="false" indent="1" shrinkToFit="false"/>
    </xf>
    <xf numFmtId="164" fontId="18" fillId="5" borderId="7" applyFont="true" applyBorder="true" applyAlignment="true" applyProtection="false">
      <alignment horizontal="right" vertical="center" textRotation="0" wrapText="false" indent="0" shrinkToFit="false"/>
    </xf>
    <xf numFmtId="164" fontId="19" fillId="5" borderId="7" applyFont="true" applyBorder="true" applyAlignment="true" applyProtection="false">
      <alignment horizontal="right" vertical="center" textRotation="0" wrapText="false" indent="0" shrinkToFit="false"/>
    </xf>
    <xf numFmtId="167" fontId="28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9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2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5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5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28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7" applyFont="true" applyBorder="true" applyAlignment="true" applyProtection="false">
      <alignment horizontal="left" vertical="center" textRotation="0" wrapText="false" indent="1" shrinkToFit="false"/>
    </xf>
    <xf numFmtId="167" fontId="23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8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19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4" border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7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17" applyFont="true" applyBorder="true" applyAlignment="false" applyProtection="false"/>
    <xf numFmtId="164" fontId="3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9" borderId="18" xfId="5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7" fillId="9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5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39" fillId="25" borderId="1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6" fontId="42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39" fillId="0" borderId="18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6" fontId="38" fillId="0" borderId="19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7" fillId="0" borderId="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6" fillId="9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9" fillId="9" borderId="1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25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5" borderId="1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9" borderId="1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8" fillId="9" borderId="18" xfId="5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4" fillId="9" borderId="0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9" borderId="2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21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25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5" borderId="18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8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4" fillId="0" borderId="19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6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8" fillId="9" borderId="18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6" fillId="25" borderId="1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4" fillId="0" borderId="19" xfId="5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5" fillId="9" borderId="18" xfId="5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5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36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5" fillId="9" borderId="18" xfId="5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9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7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2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4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" fillId="0" borderId="2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0" borderId="18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9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Linked Cell" xfId="54"/>
    <cellStyle name="Migliaia 2" xfId="55"/>
    <cellStyle name="Neutral 1" xfId="56"/>
    <cellStyle name="Normal_Cons_HERA_mar04_Poli_7tris" xfId="57"/>
    <cellStyle name="Normal_Cons_HERA_mar04_Poli_7tris 2" xfId="58"/>
    <cellStyle name="Note 1" xfId="59"/>
    <cellStyle name="SAPBEXaggData" xfId="60"/>
    <cellStyle name="SAPBEXaggDataEmph" xfId="61"/>
    <cellStyle name="SAPBEXaggExc1" xfId="62"/>
    <cellStyle name="SAPBEXaggExc1Emph" xfId="63"/>
    <cellStyle name="SAPBEXaggExc2" xfId="64"/>
    <cellStyle name="SAPBEXaggExc2Emph" xfId="65"/>
    <cellStyle name="SAPBEXaggItem" xfId="66"/>
    <cellStyle name="SAPBEXaggItemX" xfId="67"/>
    <cellStyle name="SAPBEXbackground" xfId="68"/>
    <cellStyle name="SAPBEXchaText" xfId="69"/>
    <cellStyle name="SAPBEXexcBad7" xfId="70"/>
    <cellStyle name="SAPBEXexcBad8" xfId="71"/>
    <cellStyle name="SAPBEXexcBad9" xfId="72"/>
    <cellStyle name="SAPBEXexcCritical4" xfId="73"/>
    <cellStyle name="SAPBEXexcCritical5" xfId="74"/>
    <cellStyle name="SAPBEXexcCritical6" xfId="75"/>
    <cellStyle name="SAPBEXexcGood1" xfId="76"/>
    <cellStyle name="SAPBEXexcGood2" xfId="77"/>
    <cellStyle name="SAPBEXexcGood3" xfId="78"/>
    <cellStyle name="SAPBEXfilterDrill" xfId="79"/>
    <cellStyle name="SAPBEXfilterItem" xfId="80"/>
    <cellStyle name="SAPBEXfilterText" xfId="81"/>
    <cellStyle name="SAPBEXformats" xfId="82"/>
    <cellStyle name="SAPBEXheaderData" xfId="83"/>
    <cellStyle name="SAPBEXheaderItem" xfId="84"/>
    <cellStyle name="SAPBEXheaderRowOne" xfId="85"/>
    <cellStyle name="SAPBEXheaderRowThree" xfId="86"/>
    <cellStyle name="SAPBEXheaderRowTwo" xfId="87"/>
    <cellStyle name="SAPBEXheaderSingleRow" xfId="88"/>
    <cellStyle name="SAPBEXheaderText" xfId="89"/>
    <cellStyle name="SAPBEXHLevel0" xfId="90"/>
    <cellStyle name="SAPBEXHLevel0X" xfId="91"/>
    <cellStyle name="SAPBEXHLevel1" xfId="92"/>
    <cellStyle name="SAPBEXHLevel1X" xfId="93"/>
    <cellStyle name="SAPBEXHLevel2" xfId="94"/>
    <cellStyle name="SAPBEXHLevel2X" xfId="95"/>
    <cellStyle name="SAPBEXHLevel3" xfId="96"/>
    <cellStyle name="SAPBEXHLevel3X" xfId="97"/>
    <cellStyle name="SAPBEXresData" xfId="98"/>
    <cellStyle name="SAPBEXresDataEmph" xfId="99"/>
    <cellStyle name="SAPBEXresExc1" xfId="100"/>
    <cellStyle name="SAPBEXresExc1Emph" xfId="101"/>
    <cellStyle name="SAPBEXresExc2" xfId="102"/>
    <cellStyle name="SAPBEXresExc2Emph" xfId="103"/>
    <cellStyle name="SAPBEXresItem" xfId="104"/>
    <cellStyle name="SAPBEXresItemX" xfId="105"/>
    <cellStyle name="SAPBEXstdData" xfId="106"/>
    <cellStyle name="SAPBEXstdDataEmph" xfId="107"/>
    <cellStyle name="SAPBEXstdExc1" xfId="108"/>
    <cellStyle name="SAPBEXstdExc1Emph" xfId="109"/>
    <cellStyle name="SAPBEXstdExc2" xfId="110"/>
    <cellStyle name="SAPBEXstdExc2Emph" xfId="111"/>
    <cellStyle name="SAPBEXstdItem" xfId="112"/>
    <cellStyle name="SAPBEXstdItemHeader" xfId="113"/>
    <cellStyle name="SAPBEXstdItemLeft" xfId="114"/>
    <cellStyle name="SAPBEXstdItemLeftChart" xfId="115"/>
    <cellStyle name="SAPBEXstdItemX" xfId="116"/>
    <cellStyle name="SAPBEXsubData" xfId="117"/>
    <cellStyle name="SAPBEXsubDataEmph" xfId="118"/>
    <cellStyle name="SAPBEXsubExc1" xfId="119"/>
    <cellStyle name="SAPBEXsubExc1Emph" xfId="120"/>
    <cellStyle name="SAPBEXsubExc2" xfId="121"/>
    <cellStyle name="SAPBEXsubExc2Emph" xfId="122"/>
    <cellStyle name="SAPBEXsubItem" xfId="123"/>
    <cellStyle name="SAPBEXtitle" xfId="124"/>
    <cellStyle name="SAPBEXundefined" xfId="125"/>
    <cellStyle name="Title" xfId="126"/>
    <cellStyle name="Total" xfId="127"/>
    <cellStyle name="Warning Text" xfId="1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56880</xdr:rowOff>
    </xdr:from>
    <xdr:to>
      <xdr:col>1</xdr:col>
      <xdr:colOff>796680</xdr:colOff>
      <xdr:row>2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840" y="56880"/>
          <a:ext cx="13705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0</xdr:col>
      <xdr:colOff>1323720</xdr:colOff>
      <xdr:row>3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600" y="56880"/>
          <a:ext cx="1293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7.7"/>
    <col collapsed="false" customWidth="true" hidden="false" outlineLevel="0" max="4" min="3" style="0" width="11.7"/>
  </cols>
  <sheetData>
    <row r="3" customFormat="false" ht="25.5" hidden="false" customHeight="true" outlineLevel="0" collapsed="false"/>
    <row r="4" customFormat="false" ht="12.75" hidden="false" customHeight="false" outlineLevel="0" collapsed="false">
      <c r="B4" s="1" t="s">
        <v>0</v>
      </c>
      <c r="C4" s="2"/>
      <c r="D4" s="2"/>
    </row>
    <row r="5" customFormat="false" ht="12.75" hidden="false" customHeight="false" outlineLevel="0" collapsed="false">
      <c r="B5" s="3" t="s">
        <v>1</v>
      </c>
      <c r="C5" s="4" t="n">
        <v>41090</v>
      </c>
      <c r="D5" s="4" t="n">
        <v>40724</v>
      </c>
    </row>
    <row r="6" customFormat="false" ht="12.75" hidden="false" customHeight="false" outlineLevel="0" collapsed="false">
      <c r="B6" s="5" t="s">
        <v>2</v>
      </c>
      <c r="C6" s="6" t="n">
        <v>2298917</v>
      </c>
      <c r="D6" s="6" t="n">
        <v>1983185</v>
      </c>
    </row>
    <row r="7" customFormat="false" ht="12.75" hidden="false" customHeight="false" outlineLevel="0" collapsed="false">
      <c r="B7" s="5" t="s">
        <v>3</v>
      </c>
      <c r="C7" s="6" t="n">
        <v>91070</v>
      </c>
      <c r="D7" s="6" t="n">
        <v>87701</v>
      </c>
    </row>
    <row r="8" s="7" customFormat="true" ht="12.75" hidden="false" customHeight="false" outlineLevel="0" collapsed="false">
      <c r="B8" s="8" t="s">
        <v>4</v>
      </c>
      <c r="C8" s="9" t="n">
        <v>6625</v>
      </c>
      <c r="D8" s="9"/>
    </row>
    <row r="9" customFormat="false" ht="12.75" hidden="false" customHeight="false" outlineLevel="0" collapsed="false">
      <c r="B9" s="5" t="s">
        <v>5</v>
      </c>
      <c r="C9" s="10"/>
      <c r="D9" s="10"/>
    </row>
    <row r="10" customFormat="false" ht="12.75" hidden="false" customHeight="false" outlineLevel="0" collapsed="false">
      <c r="B10" s="11" t="s">
        <v>6</v>
      </c>
      <c r="C10" s="12" t="n">
        <v>-1399806</v>
      </c>
      <c r="D10" s="12" t="n">
        <v>-1122021</v>
      </c>
    </row>
    <row r="11" customFormat="false" ht="12.75" hidden="false" customHeight="false" outlineLevel="0" collapsed="false">
      <c r="B11" s="5" t="s">
        <v>7</v>
      </c>
      <c r="C11" s="6" t="n">
        <v>-427503</v>
      </c>
      <c r="D11" s="6" t="n">
        <v>-422065</v>
      </c>
    </row>
    <row r="12" customFormat="false" ht="12.75" hidden="false" customHeight="false" outlineLevel="0" collapsed="false">
      <c r="B12" s="5" t="s">
        <v>8</v>
      </c>
      <c r="C12" s="6" t="n">
        <v>-192797</v>
      </c>
      <c r="D12" s="6" t="n">
        <v>-189662</v>
      </c>
    </row>
    <row r="13" customFormat="false" ht="12.75" hidden="false" customHeight="false" outlineLevel="0" collapsed="false">
      <c r="B13" s="5" t="s">
        <v>9</v>
      </c>
      <c r="C13" s="6" t="n">
        <v>-151550</v>
      </c>
      <c r="D13" s="6" t="n">
        <v>-144589</v>
      </c>
    </row>
    <row r="14" customFormat="false" ht="12.75" hidden="false" customHeight="false" outlineLevel="0" collapsed="false">
      <c r="B14" s="5" t="s">
        <v>10</v>
      </c>
      <c r="C14" s="6" t="n">
        <v>-19337</v>
      </c>
      <c r="D14" s="6" t="n">
        <v>-17536</v>
      </c>
    </row>
    <row r="15" customFormat="false" ht="12.75" hidden="false" customHeight="false" outlineLevel="0" collapsed="false">
      <c r="B15" s="5" t="s">
        <v>11</v>
      </c>
      <c r="C15" s="6" t="n">
        <v>13057</v>
      </c>
      <c r="D15" s="6" t="n">
        <v>24357</v>
      </c>
    </row>
    <row r="16" customFormat="false" ht="12.75" hidden="false" customHeight="false" outlineLevel="0" collapsed="false">
      <c r="B16" s="5"/>
      <c r="C16" s="10"/>
      <c r="D16" s="10"/>
    </row>
    <row r="17" customFormat="false" ht="12.75" hidden="false" customHeight="false" outlineLevel="0" collapsed="false">
      <c r="B17" s="13" t="s">
        <v>12</v>
      </c>
      <c r="C17" s="14" t="n">
        <f aca="false">SUM(C6:C15)-C8</f>
        <v>212051</v>
      </c>
      <c r="D17" s="14" t="n">
        <f aca="false">SUM(D6:D15)</f>
        <v>199370</v>
      </c>
    </row>
    <row r="18" customFormat="false" ht="12.75" hidden="false" customHeight="false" outlineLevel="0" collapsed="false">
      <c r="B18" s="5"/>
      <c r="C18" s="10"/>
      <c r="D18" s="10"/>
    </row>
    <row r="19" customFormat="false" ht="12.75" hidden="false" customHeight="false" outlineLevel="0" collapsed="false">
      <c r="B19" s="5" t="s">
        <v>13</v>
      </c>
      <c r="C19" s="6" t="n">
        <v>2897</v>
      </c>
      <c r="D19" s="6" t="n">
        <v>4723</v>
      </c>
    </row>
    <row r="20" customFormat="false" ht="12.75" hidden="false" customHeight="false" outlineLevel="0" collapsed="false">
      <c r="B20" s="5" t="s">
        <v>14</v>
      </c>
      <c r="C20" s="6" t="n">
        <v>45600</v>
      </c>
      <c r="D20" s="6" t="n">
        <v>33795</v>
      </c>
    </row>
    <row r="21" customFormat="false" ht="12.75" hidden="false" customHeight="false" outlineLevel="0" collapsed="false">
      <c r="B21" s="5" t="s">
        <v>15</v>
      </c>
      <c r="C21" s="6" t="n">
        <v>-110268</v>
      </c>
      <c r="D21" s="6" t="n">
        <v>-91972</v>
      </c>
    </row>
    <row r="22" customFormat="false" ht="12.75" hidden="false" customHeight="false" outlineLevel="0" collapsed="false">
      <c r="B22" s="5"/>
      <c r="C22" s="10"/>
      <c r="D22" s="10"/>
    </row>
    <row r="23" customFormat="false" ht="12.75" hidden="false" customHeight="false" outlineLevel="0" collapsed="false">
      <c r="B23" s="15" t="s">
        <v>16</v>
      </c>
      <c r="C23" s="14" t="n">
        <f aca="false">SUM(C19:C21)</f>
        <v>-61771</v>
      </c>
      <c r="D23" s="14" t="n">
        <f aca="false">SUM(D19:D21)</f>
        <v>-53454</v>
      </c>
    </row>
    <row r="24" customFormat="false" ht="12.75" hidden="false" customHeight="false" outlineLevel="0" collapsed="false">
      <c r="B24" s="13"/>
      <c r="C24" s="10"/>
      <c r="D24" s="10"/>
    </row>
    <row r="25" s="16" customFormat="true" ht="12.75" hidden="false" customHeight="false" outlineLevel="0" collapsed="false">
      <c r="B25" s="13" t="s">
        <v>17</v>
      </c>
      <c r="C25" s="14" t="n">
        <f aca="false">SUM(C17+C23)</f>
        <v>150280</v>
      </c>
      <c r="D25" s="14" t="n">
        <f aca="false">SUM(D17+D23)</f>
        <v>145916</v>
      </c>
    </row>
    <row r="26" customFormat="false" ht="12.75" hidden="false" customHeight="false" outlineLevel="0" collapsed="false">
      <c r="B26" s="13"/>
      <c r="C26" s="10"/>
      <c r="D26" s="10"/>
    </row>
    <row r="27" customFormat="false" ht="12.75" hidden="false" customHeight="false" outlineLevel="0" collapsed="false">
      <c r="B27" s="5" t="s">
        <v>18</v>
      </c>
      <c r="C27" s="6" t="n">
        <v>-66833</v>
      </c>
      <c r="D27" s="6" t="n">
        <v>-62759</v>
      </c>
    </row>
    <row r="28" customFormat="false" ht="12.75" hidden="false" customHeight="false" outlineLevel="0" collapsed="false">
      <c r="B28" s="17"/>
      <c r="C28" s="10"/>
      <c r="D28" s="10"/>
    </row>
    <row r="29" customFormat="false" ht="12.75" hidden="false" customHeight="false" outlineLevel="0" collapsed="false">
      <c r="B29" s="13" t="s">
        <v>19</v>
      </c>
      <c r="C29" s="14" t="n">
        <f aca="false">SUM(C25+C27)</f>
        <v>83447</v>
      </c>
      <c r="D29" s="14" t="n">
        <f aca="false">SUM(D25+D27)</f>
        <v>83157</v>
      </c>
    </row>
    <row r="30" customFormat="false" ht="12.75" hidden="false" customHeight="false" outlineLevel="0" collapsed="false">
      <c r="B30" s="5"/>
      <c r="C30" s="10"/>
      <c r="D30" s="10"/>
    </row>
    <row r="31" customFormat="false" ht="12.75" hidden="false" customHeight="false" outlineLevel="0" collapsed="false">
      <c r="B31" s="5" t="s">
        <v>20</v>
      </c>
      <c r="C31" s="6" t="n">
        <v>76943</v>
      </c>
      <c r="D31" s="6" t="n">
        <v>71398</v>
      </c>
    </row>
    <row r="32" customFormat="false" ht="12.75" hidden="false" customHeight="false" outlineLevel="0" collapsed="false">
      <c r="B32" s="5" t="s">
        <v>21</v>
      </c>
      <c r="C32" s="6" t="n">
        <v>6504</v>
      </c>
      <c r="D32" s="6" t="n">
        <v>11759</v>
      </c>
    </row>
    <row r="33" customFormat="false" ht="12.75" hidden="false" customHeight="false" outlineLevel="0" collapsed="false">
      <c r="B33" s="5"/>
    </row>
    <row r="34" customFormat="false" ht="12.75" hidden="false" customHeight="false" outlineLevel="0" collapsed="false">
      <c r="B34" s="18"/>
      <c r="C34" s="19"/>
      <c r="D34" s="19"/>
    </row>
    <row r="35" customFormat="false" ht="12.75" hidden="false" customHeight="false" outlineLevel="0" collapsed="false">
      <c r="B35" s="20" t="s">
        <v>22</v>
      </c>
      <c r="C35" s="21"/>
    </row>
    <row r="36" customFormat="false" ht="12.75" hidden="false" customHeight="false" outlineLevel="0" collapsed="false">
      <c r="B36" s="22" t="s">
        <v>23</v>
      </c>
      <c r="C36" s="21" t="n">
        <v>0.07</v>
      </c>
      <c r="D36" s="21" t="n">
        <v>0.064</v>
      </c>
    </row>
    <row r="37" customFormat="false" ht="12.75" hidden="false" customHeight="false" outlineLevel="0" collapsed="false">
      <c r="B37" s="22" t="s">
        <v>24</v>
      </c>
      <c r="C37" s="21" t="n">
        <v>0.066</v>
      </c>
      <c r="D37" s="21" t="n">
        <v>0.061</v>
      </c>
    </row>
    <row r="38" customFormat="false" ht="12.75" hidden="false" customHeight="false" outlineLevel="0" collapsed="false">
      <c r="B38" s="22"/>
      <c r="C38" s="6"/>
      <c r="D3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0.13"/>
    <col collapsed="false" customWidth="true" hidden="false" outlineLevel="0" max="3" min="3" style="0" width="10.41"/>
  </cols>
  <sheetData>
    <row r="5" customFormat="false" ht="14.25" hidden="false" customHeight="true" outlineLevel="0" collapsed="false">
      <c r="A5" s="23" t="s">
        <v>25</v>
      </c>
      <c r="B5" s="24" t="n">
        <v>41090</v>
      </c>
      <c r="C5" s="24" t="n">
        <v>40908</v>
      </c>
    </row>
    <row r="6" customFormat="false" ht="12.75" hidden="false" customHeight="false" outlineLevel="0" collapsed="false">
      <c r="A6" s="25" t="s">
        <v>26</v>
      </c>
      <c r="B6" s="26"/>
      <c r="C6" s="26"/>
    </row>
    <row r="7" customFormat="false" ht="12.75" hidden="false" customHeight="false" outlineLevel="0" collapsed="false">
      <c r="A7" s="27" t="s">
        <v>27</v>
      </c>
      <c r="B7" s="28"/>
      <c r="C7" s="28"/>
    </row>
    <row r="8" customFormat="false" ht="13.5" hidden="false" customHeight="false" outlineLevel="0" collapsed="false">
      <c r="A8" s="29" t="s">
        <v>28</v>
      </c>
      <c r="B8" s="30" t="n">
        <v>1894691</v>
      </c>
      <c r="C8" s="30" t="n">
        <v>1884476</v>
      </c>
    </row>
    <row r="9" customFormat="false" ht="13.5" hidden="false" customHeight="false" outlineLevel="0" collapsed="false">
      <c r="A9" s="29" t="s">
        <v>29</v>
      </c>
      <c r="B9" s="30" t="n">
        <v>1813690</v>
      </c>
      <c r="C9" s="30" t="n">
        <v>1802521</v>
      </c>
    </row>
    <row r="10" customFormat="false" ht="13.5" hidden="false" customHeight="false" outlineLevel="0" collapsed="false">
      <c r="A10" s="29" t="s">
        <v>30</v>
      </c>
      <c r="B10" s="30" t="n">
        <v>377903</v>
      </c>
      <c r="C10" s="30" t="n">
        <v>377760</v>
      </c>
    </row>
    <row r="11" customFormat="false" ht="13.5" hidden="false" customHeight="false" outlineLevel="0" collapsed="false">
      <c r="A11" s="29" t="s">
        <v>31</v>
      </c>
      <c r="B11" s="30" t="n">
        <v>135814</v>
      </c>
      <c r="C11" s="30" t="n">
        <v>135865</v>
      </c>
    </row>
    <row r="12" customFormat="false" ht="13.5" hidden="false" customHeight="false" outlineLevel="0" collapsed="false">
      <c r="A12" s="29" t="s">
        <v>32</v>
      </c>
      <c r="B12" s="30" t="n">
        <v>14259</v>
      </c>
      <c r="C12" s="30" t="n">
        <v>11039</v>
      </c>
    </row>
    <row r="13" customFormat="false" ht="13.5" hidden="false" customHeight="false" outlineLevel="0" collapsed="false">
      <c r="A13" s="29" t="s">
        <v>33</v>
      </c>
      <c r="B13" s="30" t="n">
        <v>112615</v>
      </c>
      <c r="C13" s="30" t="n">
        <v>105503</v>
      </c>
    </row>
    <row r="14" customFormat="false" ht="13.5" hidden="false" customHeight="false" outlineLevel="0" collapsed="false">
      <c r="A14" s="29" t="s">
        <v>34</v>
      </c>
      <c r="B14" s="30" t="n">
        <v>112995</v>
      </c>
      <c r="C14" s="30" t="n">
        <v>80548</v>
      </c>
    </row>
    <row r="15" customFormat="false" ht="12.75" hidden="false" customHeight="false" outlineLevel="0" collapsed="false">
      <c r="A15" s="31"/>
      <c r="B15" s="32" t="n">
        <f aca="false">SUM(B8:B14)</f>
        <v>4461967</v>
      </c>
      <c r="C15" s="32" t="n">
        <f aca="false">SUM(C8:C14)</f>
        <v>4397712</v>
      </c>
      <c r="H15" s="0" t="s">
        <v>35</v>
      </c>
    </row>
    <row r="16" customFormat="false" ht="12.75" hidden="false" customHeight="false" outlineLevel="0" collapsed="false">
      <c r="A16" s="27" t="s">
        <v>36</v>
      </c>
      <c r="B16" s="33"/>
      <c r="C16" s="33"/>
    </row>
    <row r="17" customFormat="false" ht="13.5" hidden="false" customHeight="false" outlineLevel="0" collapsed="false">
      <c r="A17" s="29" t="s">
        <v>37</v>
      </c>
      <c r="B17" s="34" t="n">
        <v>64703</v>
      </c>
      <c r="C17" s="34" t="n">
        <v>72761</v>
      </c>
    </row>
    <row r="18" customFormat="false" ht="13.5" hidden="false" customHeight="false" outlineLevel="0" collapsed="false">
      <c r="A18" s="29" t="s">
        <v>38</v>
      </c>
      <c r="B18" s="34" t="n">
        <v>1281446</v>
      </c>
      <c r="C18" s="34" t="n">
        <v>1250360</v>
      </c>
    </row>
    <row r="19" customFormat="false" ht="13.5" hidden="false" customHeight="false" outlineLevel="0" collapsed="false">
      <c r="A19" s="29" t="s">
        <v>39</v>
      </c>
      <c r="B19" s="34" t="n">
        <v>23599</v>
      </c>
      <c r="C19" s="34" t="n">
        <v>22390</v>
      </c>
    </row>
    <row r="20" customFormat="false" ht="13.5" hidden="false" customHeight="false" outlineLevel="0" collapsed="false">
      <c r="A20" s="29" t="s">
        <v>32</v>
      </c>
      <c r="B20" s="34" t="n">
        <v>41549</v>
      </c>
      <c r="C20" s="34" t="n">
        <v>42945</v>
      </c>
    </row>
    <row r="21" customFormat="false" ht="13.5" hidden="false" customHeight="false" outlineLevel="0" collapsed="false">
      <c r="A21" s="29" t="s">
        <v>34</v>
      </c>
      <c r="B21" s="34" t="n">
        <v>43051</v>
      </c>
      <c r="C21" s="34" t="n">
        <v>40642</v>
      </c>
    </row>
    <row r="22" customFormat="false" ht="13.5" hidden="false" customHeight="false" outlineLevel="0" collapsed="false">
      <c r="A22" s="29" t="s">
        <v>40</v>
      </c>
      <c r="B22" s="34" t="n">
        <v>6297</v>
      </c>
      <c r="C22" s="34" t="n">
        <v>6164</v>
      </c>
    </row>
    <row r="23" customFormat="false" ht="13.5" hidden="false" customHeight="false" outlineLevel="0" collapsed="false">
      <c r="A23" s="29" t="s">
        <v>41</v>
      </c>
      <c r="B23" s="34" t="n">
        <v>233122</v>
      </c>
      <c r="C23" s="34" t="n">
        <v>211833</v>
      </c>
    </row>
    <row r="24" customFormat="false" ht="13.5" hidden="false" customHeight="false" outlineLevel="0" collapsed="false">
      <c r="A24" s="29" t="s">
        <v>42</v>
      </c>
      <c r="B24" s="34" t="n">
        <v>506707</v>
      </c>
      <c r="C24" s="34" t="n">
        <v>415189</v>
      </c>
    </row>
    <row r="25" customFormat="false" ht="12.75" hidden="false" customHeight="false" outlineLevel="0" collapsed="false">
      <c r="A25" s="31"/>
      <c r="B25" s="32" t="n">
        <f aca="false">SUM(B17:B24)</f>
        <v>2200474</v>
      </c>
      <c r="C25" s="32" t="n">
        <f aca="false">SUM(C17:C24)</f>
        <v>2062284</v>
      </c>
    </row>
    <row r="26" customFormat="false" ht="13.5" hidden="false" customHeight="false" outlineLevel="0" collapsed="false">
      <c r="A26" s="35" t="s">
        <v>43</v>
      </c>
      <c r="B26" s="36" t="n">
        <v>0</v>
      </c>
      <c r="C26" s="36" t="n">
        <v>10606</v>
      </c>
    </row>
    <row r="27" customFormat="false" ht="13.5" hidden="false" customHeight="false" outlineLevel="0" collapsed="false">
      <c r="A27" s="37" t="s">
        <v>44</v>
      </c>
      <c r="B27" s="38" t="n">
        <f aca="false">B15+B25+B26</f>
        <v>6662441</v>
      </c>
      <c r="C27" s="38" t="n">
        <f aca="false">C15+C25+C26</f>
        <v>6470602</v>
      </c>
    </row>
    <row r="30" customFormat="false" ht="12.75" hidden="false" customHeight="false" outlineLevel="0" collapsed="false">
      <c r="A30" s="39" t="s">
        <v>45</v>
      </c>
      <c r="B30" s="40"/>
      <c r="C30" s="40"/>
    </row>
    <row r="31" customFormat="false" ht="12.75" hidden="false" customHeight="false" outlineLevel="0" collapsed="false">
      <c r="A31" s="41" t="s">
        <v>46</v>
      </c>
      <c r="B31" s="33"/>
      <c r="C31" s="33"/>
    </row>
    <row r="32" customFormat="false" ht="13.5" hidden="false" customHeight="false" outlineLevel="0" collapsed="false">
      <c r="A32" s="42" t="s">
        <v>47</v>
      </c>
      <c r="B32" s="34" t="n">
        <v>1115014</v>
      </c>
      <c r="C32" s="34" t="n">
        <v>1115014</v>
      </c>
    </row>
    <row r="33" customFormat="false" ht="13.5" hidden="false" customHeight="false" outlineLevel="0" collapsed="false">
      <c r="A33" s="42" t="s">
        <v>48</v>
      </c>
      <c r="B33" s="30" t="n">
        <v>-12782</v>
      </c>
      <c r="C33" s="30" t="n">
        <v>-9674</v>
      </c>
    </row>
    <row r="34" customFormat="false" ht="13.5" hidden="false" customHeight="false" outlineLevel="0" collapsed="false">
      <c r="A34" s="42" t="s">
        <v>49</v>
      </c>
      <c r="B34" s="30" t="n">
        <v>542889</v>
      </c>
      <c r="C34" s="30" t="n">
        <v>537538</v>
      </c>
    </row>
    <row r="35" customFormat="false" ht="13.5" hidden="false" customHeight="false" outlineLevel="0" collapsed="false">
      <c r="A35" s="42" t="s">
        <v>50</v>
      </c>
      <c r="B35" s="43" t="n">
        <v>-4137</v>
      </c>
      <c r="C35" s="43" t="n">
        <v>-4008</v>
      </c>
    </row>
    <row r="36" customFormat="false" ht="13.5" hidden="false" customHeight="false" outlineLevel="0" collapsed="false">
      <c r="A36" s="42" t="s">
        <v>51</v>
      </c>
      <c r="B36" s="43" t="n">
        <v>-6612</v>
      </c>
      <c r="C36" s="43" t="n">
        <v>-8606</v>
      </c>
    </row>
    <row r="37" customFormat="false" ht="13.5" hidden="false" customHeight="false" outlineLevel="0" collapsed="false">
      <c r="A37" s="44" t="s">
        <v>52</v>
      </c>
      <c r="B37" s="34" t="n">
        <v>2061</v>
      </c>
      <c r="C37" s="34" t="n">
        <v>2061</v>
      </c>
    </row>
    <row r="38" customFormat="false" ht="13.5" hidden="false" customHeight="false" outlineLevel="0" collapsed="false">
      <c r="A38" s="42" t="s">
        <v>53</v>
      </c>
      <c r="B38" s="45" t="n">
        <v>76943</v>
      </c>
      <c r="C38" s="45" t="n">
        <v>104590</v>
      </c>
    </row>
    <row r="39" customFormat="false" ht="12.75" hidden="false" customHeight="false" outlineLevel="0" collapsed="false">
      <c r="A39" s="46" t="s">
        <v>45</v>
      </c>
      <c r="B39" s="32" t="n">
        <f aca="false">SUM(B32:B38)</f>
        <v>1713376</v>
      </c>
      <c r="C39" s="32" t="n">
        <f aca="false">SUM(C32:C38)</f>
        <v>1736915</v>
      </c>
    </row>
    <row r="40" customFormat="false" ht="12.75" hidden="false" customHeight="false" outlineLevel="0" collapsed="false">
      <c r="A40" s="42" t="s">
        <v>21</v>
      </c>
    </row>
    <row r="41" customFormat="false" ht="12.75" hidden="false" customHeight="false" outlineLevel="0" collapsed="false">
      <c r="A41" s="46" t="s">
        <v>54</v>
      </c>
      <c r="B41" s="47" t="n">
        <v>134692</v>
      </c>
      <c r="C41" s="47" t="n">
        <v>142431</v>
      </c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39" t="s">
        <v>55</v>
      </c>
      <c r="B43" s="48" t="n">
        <f aca="false">B39+B41</f>
        <v>1848068</v>
      </c>
      <c r="C43" s="48" t="n">
        <f aca="false">C39+C41</f>
        <v>1879346</v>
      </c>
    </row>
    <row r="44" customFormat="false" ht="12.75" hidden="false" customHeight="false" outlineLevel="0" collapsed="false">
      <c r="A44" s="41"/>
      <c r="B44" s="33"/>
      <c r="C44" s="33"/>
    </row>
    <row r="45" customFormat="false" ht="12.75" hidden="false" customHeight="false" outlineLevel="0" collapsed="false">
      <c r="A45" s="41" t="s">
        <v>56</v>
      </c>
    </row>
    <row r="46" customFormat="false" ht="13.5" hidden="false" customHeight="false" outlineLevel="0" collapsed="false">
      <c r="A46" s="42" t="s">
        <v>57</v>
      </c>
      <c r="B46" s="30" t="n">
        <v>2660211</v>
      </c>
      <c r="C46" s="30" t="n">
        <v>2405262</v>
      </c>
    </row>
    <row r="47" customFormat="false" ht="13.5" hidden="false" customHeight="false" outlineLevel="0" collapsed="false">
      <c r="A47" s="42" t="s">
        <v>58</v>
      </c>
      <c r="B47" s="30" t="n">
        <v>91211</v>
      </c>
      <c r="C47" s="30" t="n">
        <v>91595</v>
      </c>
    </row>
    <row r="48" customFormat="false" ht="13.5" hidden="false" customHeight="false" outlineLevel="0" collapsed="false">
      <c r="A48" s="42" t="s">
        <v>59</v>
      </c>
      <c r="B48" s="30" t="n">
        <v>235861</v>
      </c>
      <c r="C48" s="30" t="n">
        <v>227055</v>
      </c>
    </row>
    <row r="49" customFormat="false" ht="13.5" hidden="false" customHeight="false" outlineLevel="0" collapsed="false">
      <c r="A49" s="42" t="s">
        <v>60</v>
      </c>
      <c r="B49" s="30" t="n">
        <v>75382</v>
      </c>
      <c r="C49" s="30" t="n">
        <v>76057</v>
      </c>
    </row>
    <row r="50" customFormat="false" ht="13.5" hidden="false" customHeight="false" outlineLevel="0" collapsed="false">
      <c r="A50" s="42" t="s">
        <v>61</v>
      </c>
      <c r="B50" s="30" t="n">
        <v>4152</v>
      </c>
      <c r="C50" s="30" t="n">
        <v>5277</v>
      </c>
    </row>
    <row r="51" customFormat="false" ht="13.5" hidden="false" customHeight="false" outlineLevel="0" collapsed="false">
      <c r="A51" s="42" t="s">
        <v>34</v>
      </c>
      <c r="B51" s="49" t="n">
        <v>25499</v>
      </c>
      <c r="C51" s="49" t="n">
        <v>17657</v>
      </c>
    </row>
    <row r="52" customFormat="false" ht="12.75" hidden="false" customHeight="false" outlineLevel="0" collapsed="false">
      <c r="A52" s="50"/>
      <c r="B52" s="32" t="n">
        <f aca="false">SUM(B46:B51)</f>
        <v>3092316</v>
      </c>
      <c r="C52" s="32" t="n">
        <f aca="false">SUM(C46:C51)</f>
        <v>2822903</v>
      </c>
    </row>
    <row r="53" customFormat="false" ht="12.75" hidden="false" customHeight="false" outlineLevel="0" collapsed="false">
      <c r="A53" s="41" t="s">
        <v>62</v>
      </c>
    </row>
    <row r="54" customFormat="false" ht="13.5" hidden="false" customHeight="false" outlineLevel="0" collapsed="false">
      <c r="A54" s="42" t="s">
        <v>63</v>
      </c>
      <c r="B54" s="30" t="n">
        <v>95705</v>
      </c>
      <c r="C54" s="30" t="n">
        <v>118467</v>
      </c>
    </row>
    <row r="55" customFormat="false" ht="13.5" hidden="false" customHeight="false" outlineLevel="0" collapsed="false">
      <c r="A55" s="42" t="s">
        <v>64</v>
      </c>
      <c r="B55" s="30" t="n">
        <v>3133</v>
      </c>
      <c r="C55" s="30" t="n">
        <v>3683</v>
      </c>
    </row>
    <row r="56" customFormat="false" ht="13.5" hidden="false" customHeight="false" outlineLevel="0" collapsed="false">
      <c r="A56" s="42" t="s">
        <v>65</v>
      </c>
      <c r="B56" s="30" t="n">
        <v>1011164</v>
      </c>
      <c r="C56" s="30" t="n">
        <v>1229242</v>
      </c>
    </row>
    <row r="57" customFormat="false" ht="13.5" hidden="false" customHeight="false" outlineLevel="0" collapsed="false">
      <c r="A57" s="42" t="s">
        <v>66</v>
      </c>
      <c r="B57" s="30" t="n">
        <v>106553</v>
      </c>
      <c r="C57" s="30" t="n">
        <v>36998</v>
      </c>
    </row>
    <row r="58" customFormat="false" ht="13.5" hidden="false" customHeight="false" outlineLevel="0" collapsed="false">
      <c r="A58" s="42" t="s">
        <v>67</v>
      </c>
      <c r="B58" s="30" t="n">
        <v>469377</v>
      </c>
      <c r="C58" s="30" t="n">
        <v>332253</v>
      </c>
    </row>
    <row r="59" customFormat="false" ht="13.5" hidden="false" customHeight="false" outlineLevel="0" collapsed="false">
      <c r="A59" s="42" t="s">
        <v>34</v>
      </c>
      <c r="B59" s="49" t="n">
        <v>36125</v>
      </c>
      <c r="C59" s="49" t="n">
        <v>47710</v>
      </c>
    </row>
    <row r="60" customFormat="false" ht="12.75" hidden="false" customHeight="false" outlineLevel="0" collapsed="false">
      <c r="A60" s="50"/>
      <c r="B60" s="32" t="n">
        <f aca="false">SUM(B54:B59)</f>
        <v>1722057</v>
      </c>
      <c r="C60" s="32" t="n">
        <f aca="false">SUM(C54:C59)</f>
        <v>1768353</v>
      </c>
    </row>
    <row r="61" customFormat="false" ht="12.75" hidden="false" customHeight="false" outlineLevel="0" collapsed="false">
      <c r="A61" s="51" t="s">
        <v>68</v>
      </c>
      <c r="B61" s="52" t="n">
        <f aca="false">B52+B60</f>
        <v>4814373</v>
      </c>
      <c r="C61" s="52" t="n">
        <f aca="false">C52+C60</f>
        <v>4591256</v>
      </c>
    </row>
    <row r="62" customFormat="false" ht="12.75" hidden="false" customHeight="false" outlineLevel="0" collapsed="false">
      <c r="A62" s="53" t="s">
        <v>69</v>
      </c>
      <c r="B62" s="54" t="n">
        <f aca="false">B43+B61</f>
        <v>6662441</v>
      </c>
      <c r="C62" s="54" t="n">
        <f aca="false">+C61+C43</f>
        <v>6470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56" t="s">
        <v>70</v>
      </c>
      <c r="B3" s="57" t="n">
        <v>41090</v>
      </c>
      <c r="C3" s="58" t="s">
        <v>71</v>
      </c>
      <c r="D3" s="57" t="n">
        <v>40724</v>
      </c>
      <c r="E3" s="58" t="s">
        <v>71</v>
      </c>
      <c r="F3" s="59" t="s">
        <v>72</v>
      </c>
      <c r="G3" s="60" t="s">
        <v>73</v>
      </c>
    </row>
    <row r="4" s="16" customFormat="true" ht="12.75" hidden="false" customHeight="false" outlineLevel="0" collapsed="false">
      <c r="A4" s="61" t="s">
        <v>74</v>
      </c>
      <c r="B4" s="62" t="n">
        <v>996.66356625</v>
      </c>
      <c r="C4" s="63" t="n">
        <f aca="false">B4/$B$4</f>
        <v>1</v>
      </c>
      <c r="D4" s="62" t="n">
        <v>731.53571294</v>
      </c>
      <c r="E4" s="63" t="n">
        <f aca="false">D4/$D$4</f>
        <v>1</v>
      </c>
      <c r="F4" s="64" t="n">
        <f aca="false">B4-D4</f>
        <v>265.12785331</v>
      </c>
      <c r="G4" s="65" t="n">
        <f aca="false">B4/D4-1</f>
        <v>0.362426397809707</v>
      </c>
    </row>
    <row r="5" customFormat="false" ht="12.75" hidden="false" customHeight="false" outlineLevel="0" collapsed="false">
      <c r="A5" s="66" t="s">
        <v>75</v>
      </c>
      <c r="B5" s="67" t="n">
        <v>-808.345324614585</v>
      </c>
      <c r="C5" s="68" t="n">
        <f aca="false">B5/$B$4</f>
        <v>-0.811051343690657</v>
      </c>
      <c r="D5" s="67" t="n">
        <v>-581.104414006392</v>
      </c>
      <c r="E5" s="68" t="n">
        <f aca="false">D5/$D$4</f>
        <v>-0.794362330816314</v>
      </c>
      <c r="F5" s="69" t="n">
        <f aca="false">B5-D5</f>
        <v>-227.240910608193</v>
      </c>
      <c r="G5" s="70" t="n">
        <f aca="false">B5/D5-1</f>
        <v>0.391050050784321</v>
      </c>
    </row>
    <row r="6" customFormat="false" ht="12.75" hidden="false" customHeight="false" outlineLevel="0" collapsed="false">
      <c r="A6" s="66" t="s">
        <v>8</v>
      </c>
      <c r="B6" s="67" t="n">
        <v>-41.1958214254155</v>
      </c>
      <c r="C6" s="68" t="n">
        <f aca="false">B6/$B$4</f>
        <v>-0.0413337286727727</v>
      </c>
      <c r="D6" s="67" t="n">
        <v>-36.8497258536076</v>
      </c>
      <c r="E6" s="68" t="n">
        <f aca="false">D6/$D$4</f>
        <v>-0.0503731057852401</v>
      </c>
      <c r="F6" s="69" t="n">
        <f aca="false">B6-D6</f>
        <v>-4.34609557180789</v>
      </c>
      <c r="G6" s="70" t="n">
        <f aca="false">B6/D6-1</f>
        <v>0.117941055764528</v>
      </c>
    </row>
    <row r="7" customFormat="false" ht="12.75" hidden="false" customHeight="false" outlineLevel="0" collapsed="false">
      <c r="A7" s="66" t="s">
        <v>11</v>
      </c>
      <c r="B7" s="67" t="n">
        <v>3.95742749</v>
      </c>
      <c r="C7" s="68" t="n">
        <f aca="false">B7/$B$4</f>
        <v>0.00397067538536603</v>
      </c>
      <c r="D7" s="67" t="n">
        <v>7.0011272</v>
      </c>
      <c r="E7" s="68" t="n">
        <f aca="false">D7/$D$4</f>
        <v>0.0095704516897239</v>
      </c>
      <c r="F7" s="71" t="n">
        <f aca="false">B7-D7</f>
        <v>-3.04369971</v>
      </c>
      <c r="G7" s="70" t="n">
        <f aca="false">B7/D7-1</f>
        <v>-0.434744238042126</v>
      </c>
    </row>
    <row r="8" s="16" customFormat="true" ht="12.75" hidden="false" customHeight="false" outlineLevel="0" collapsed="false">
      <c r="A8" s="72" t="s">
        <v>76</v>
      </c>
      <c r="B8" s="73" t="n">
        <f aca="false">SUM(B4:B7)</f>
        <v>151.0798477</v>
      </c>
      <c r="C8" s="74" t="n">
        <f aca="false">B8/$B$4</f>
        <v>0.151585603021936</v>
      </c>
      <c r="D8" s="73" t="n">
        <f aca="false">SUM(D4:D7)</f>
        <v>120.58270028</v>
      </c>
      <c r="E8" s="74" t="n">
        <f aca="false">D8/$D$4</f>
        <v>0.16483501508817</v>
      </c>
      <c r="F8" s="75" t="n">
        <f aca="false">B8-D8</f>
        <v>30.4971474199998</v>
      </c>
      <c r="G8" s="76" t="n">
        <f aca="false">B8/D8-1</f>
        <v>0.252914782544956</v>
      </c>
    </row>
    <row r="10" customFormat="false" ht="12.75" hidden="false" customHeight="false" outlineLevel="0" collapsed="false">
      <c r="A10" s="56"/>
      <c r="B10" s="57" t="n">
        <f aca="false">+B3</f>
        <v>41090</v>
      </c>
      <c r="C10" s="57" t="n">
        <f aca="false">+D3</f>
        <v>40724</v>
      </c>
      <c r="D10" s="59" t="s">
        <v>72</v>
      </c>
      <c r="E10" s="77" t="s">
        <v>73</v>
      </c>
    </row>
    <row r="11" customFormat="false" ht="12.75" hidden="false" customHeight="false" outlineLevel="0" collapsed="false">
      <c r="A11" s="66" t="s">
        <v>77</v>
      </c>
      <c r="B11" s="78" t="n">
        <v>1406.0208077733</v>
      </c>
      <c r="C11" s="78" t="n">
        <v>1351.68367273948</v>
      </c>
      <c r="D11" s="79" t="n">
        <f aca="false">B11-C11</f>
        <v>54.3371350338207</v>
      </c>
      <c r="E11" s="70" t="n">
        <f aca="false">B11/C11-1</f>
        <v>0.0401995941281843</v>
      </c>
    </row>
    <row r="12" customFormat="false" ht="12.75" hidden="false" customHeight="false" outlineLevel="0" collapsed="false">
      <c r="A12" s="66" t="s">
        <v>78</v>
      </c>
      <c r="B12" s="78" t="n">
        <v>1987.968901</v>
      </c>
      <c r="C12" s="78" t="n">
        <v>1688.489151</v>
      </c>
      <c r="D12" s="79" t="n">
        <f aca="false">B12-C12</f>
        <v>299.47975</v>
      </c>
      <c r="E12" s="70" t="n">
        <f aca="false">B12/C12-1</f>
        <v>0.177365516279826</v>
      </c>
    </row>
    <row r="13" customFormat="false" ht="12.75" hidden="false" customHeight="false" outlineLevel="0" collapsed="false">
      <c r="A13" s="80" t="s">
        <v>79</v>
      </c>
      <c r="B13" s="81" t="n">
        <v>729.822</v>
      </c>
      <c r="C13" s="81" t="n">
        <v>502.98</v>
      </c>
      <c r="D13" s="79" t="n">
        <f aca="false">B13-C13</f>
        <v>226.842</v>
      </c>
      <c r="E13" s="70" t="n">
        <f aca="false">B13/C13-1</f>
        <v>0.450996063461768</v>
      </c>
    </row>
    <row r="14" customFormat="false" ht="12.75" hidden="false" customHeight="false" outlineLevel="0" collapsed="false">
      <c r="A14" s="82" t="s">
        <v>80</v>
      </c>
      <c r="B14" s="83" t="n">
        <v>321.320889759286</v>
      </c>
      <c r="C14" s="83" t="n">
        <v>296.113809195458</v>
      </c>
      <c r="D14" s="84" t="n">
        <f aca="false">B14-C14</f>
        <v>25.2070805638275</v>
      </c>
      <c r="E14" s="85" t="n">
        <f aca="false">B14/C14-1</f>
        <v>0.0851263256932029</v>
      </c>
    </row>
    <row r="16" customFormat="false" ht="12.75" hidden="false" customHeight="false" outlineLevel="0" collapsed="false">
      <c r="A16" s="56" t="s">
        <v>81</v>
      </c>
      <c r="B16" s="57" t="n">
        <f aca="false">+B10</f>
        <v>41090</v>
      </c>
      <c r="C16" s="57" t="n">
        <f aca="false">+C10</f>
        <v>40724</v>
      </c>
      <c r="D16" s="59" t="s">
        <v>72</v>
      </c>
      <c r="E16" s="77" t="s">
        <v>73</v>
      </c>
    </row>
    <row r="17" s="88" customFormat="true" ht="12.75" hidden="false" customHeight="false" outlineLevel="0" collapsed="false">
      <c r="A17" s="66" t="s">
        <v>76</v>
      </c>
      <c r="B17" s="86" t="n">
        <f aca="false">B8</f>
        <v>151.0798477</v>
      </c>
      <c r="C17" s="86" t="n">
        <f aca="false">D8</f>
        <v>120.58270028</v>
      </c>
      <c r="D17" s="79" t="n">
        <f aca="false">B17-C17</f>
        <v>30.4971474199998</v>
      </c>
      <c r="E17" s="87" t="n">
        <f aca="false">B17/C17-1</f>
        <v>0.252914782544956</v>
      </c>
    </row>
    <row r="18" customFormat="false" ht="12.75" hidden="false" customHeight="false" outlineLevel="0" collapsed="false">
      <c r="A18" s="66" t="s">
        <v>82</v>
      </c>
      <c r="B18" s="89" t="n">
        <v>363.601</v>
      </c>
      <c r="C18" s="89" t="n">
        <v>343.959</v>
      </c>
      <c r="D18" s="79" t="n">
        <f aca="false">B18-C18</f>
        <v>19.6420000000003</v>
      </c>
      <c r="E18" s="87" t="n">
        <f aca="false">B18/C18-1</f>
        <v>0.0571056434051742</v>
      </c>
    </row>
    <row r="19" s="94" customFormat="true" ht="12.75" hidden="false" customHeight="false" outlineLevel="0" collapsed="false">
      <c r="A19" s="90" t="s">
        <v>83</v>
      </c>
      <c r="B19" s="91" t="n">
        <f aca="false">B17/B18</f>
        <v>0.415509989521481</v>
      </c>
      <c r="C19" s="91" t="n">
        <f aca="false">C17/C18</f>
        <v>0.350572888861755</v>
      </c>
      <c r="D19" s="92" t="s">
        <v>84</v>
      </c>
      <c r="E19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7" min="2" style="0" width="10.71"/>
  </cols>
  <sheetData>
    <row r="1" customFormat="false" ht="10.5" hidden="false" customHeight="true" outlineLevel="0" collapsed="false"/>
    <row r="3" customFormat="false" ht="12.75" hidden="false" customHeight="false" outlineLevel="0" collapsed="false">
      <c r="A3" s="95" t="s">
        <v>70</v>
      </c>
      <c r="B3" s="96" t="n">
        <f aca="false">+GAS!B3</f>
        <v>41090</v>
      </c>
      <c r="C3" s="97" t="s">
        <v>71</v>
      </c>
      <c r="D3" s="96" t="n">
        <f aca="false">+GAS!D3</f>
        <v>40724</v>
      </c>
      <c r="E3" s="98" t="s">
        <v>71</v>
      </c>
      <c r="F3" s="99" t="s">
        <v>72</v>
      </c>
      <c r="G3" s="100" t="s">
        <v>73</v>
      </c>
    </row>
    <row r="4" customFormat="false" ht="12.75" hidden="false" customHeight="false" outlineLevel="0" collapsed="false">
      <c r="A4" s="61" t="s">
        <v>74</v>
      </c>
      <c r="B4" s="101" t="n">
        <v>812.80552982</v>
      </c>
      <c r="C4" s="63" t="n">
        <f aca="false">B4/$B$4</f>
        <v>1</v>
      </c>
      <c r="D4" s="101" t="n">
        <v>741.48887156</v>
      </c>
      <c r="E4" s="63" t="n">
        <f aca="false">D4/$D$4</f>
        <v>1</v>
      </c>
      <c r="F4" s="64" t="n">
        <f aca="false">B4-D4</f>
        <v>71.3166582599998</v>
      </c>
      <c r="G4" s="65" t="n">
        <f aca="false">B4/D4-1</f>
        <v>0.0961803487488067</v>
      </c>
    </row>
    <row r="5" customFormat="false" ht="12.75" hidden="false" customHeight="false" outlineLevel="0" collapsed="false">
      <c r="A5" s="66" t="s">
        <v>75</v>
      </c>
      <c r="B5" s="102" t="n">
        <v>-768.39703999</v>
      </c>
      <c r="C5" s="68" t="n">
        <f aca="false">B5/$B$4</f>
        <v>-0.945363942295232</v>
      </c>
      <c r="D5" s="102" t="n">
        <v>-691.45079711</v>
      </c>
      <c r="E5" s="68" t="n">
        <f aca="false">D5/$D$4</f>
        <v>-0.932516755990247</v>
      </c>
      <c r="F5" s="69" t="n">
        <f aca="false">B5-D5</f>
        <v>-76.94624288</v>
      </c>
      <c r="G5" s="70" t="n">
        <f aca="false">B5/D5-1</f>
        <v>0.111282311339586</v>
      </c>
    </row>
    <row r="6" customFormat="false" ht="12.75" hidden="false" customHeight="false" outlineLevel="0" collapsed="false">
      <c r="A6" s="66" t="s">
        <v>8</v>
      </c>
      <c r="B6" s="102" t="n">
        <v>-12.36467456</v>
      </c>
      <c r="C6" s="68" t="n">
        <f aca="false">B6/$B$4</f>
        <v>-0.0152123405985417</v>
      </c>
      <c r="D6" s="102" t="n">
        <v>-13.95661381</v>
      </c>
      <c r="E6" s="68" t="n">
        <f aca="false">D6/$D$4</f>
        <v>-0.018822418441206</v>
      </c>
      <c r="F6" s="69" t="n">
        <f aca="false">B6-D6</f>
        <v>1.59193925</v>
      </c>
      <c r="G6" s="70" t="n">
        <f aca="false">B6/D6-1</f>
        <v>-0.114063430547843</v>
      </c>
    </row>
    <row r="7" customFormat="false" ht="12.75" hidden="false" customHeight="false" outlineLevel="0" collapsed="false">
      <c r="A7" s="66" t="s">
        <v>11</v>
      </c>
      <c r="B7" s="103" t="n">
        <v>3.81719412</v>
      </c>
      <c r="C7" s="68" t="n">
        <f aca="false">B7/$B$4</f>
        <v>0.0046963190824321</v>
      </c>
      <c r="D7" s="103" t="n">
        <v>6.16447188</v>
      </c>
      <c r="E7" s="68" t="n">
        <f aca="false">D7/$D$4</f>
        <v>0.00831364045562912</v>
      </c>
      <c r="F7" s="71" t="n">
        <f aca="false">B7-D7</f>
        <v>-2.34727776</v>
      </c>
      <c r="G7" s="70" t="n">
        <f aca="false">B7/D7-1</f>
        <v>-0.380775158958143</v>
      </c>
    </row>
    <row r="8" s="104" customFormat="true" ht="12.75" hidden="false" customHeight="false" outlineLevel="0" collapsed="false">
      <c r="A8" s="72" t="s">
        <v>76</v>
      </c>
      <c r="B8" s="73" t="n">
        <f aca="false">SUM(B4:B7)</f>
        <v>35.8610093899999</v>
      </c>
      <c r="C8" s="74" t="n">
        <f aca="false">B8/$B$4</f>
        <v>0.0441200361886582</v>
      </c>
      <c r="D8" s="73" t="n">
        <f aca="false">SUM(D4:D7)</f>
        <v>42.2459325200001</v>
      </c>
      <c r="E8" s="74" t="n">
        <f aca="false">D8/$D$4</f>
        <v>0.0569744660241763</v>
      </c>
      <c r="F8" s="75" t="n">
        <f aca="false">B8-D8</f>
        <v>-6.38492313000018</v>
      </c>
      <c r="G8" s="76" t="n">
        <f aca="false">B8/D8-1</f>
        <v>-0.151136991164236</v>
      </c>
    </row>
    <row r="10" customFormat="false" ht="12.75" hidden="false" customHeight="true" outlineLevel="0" collapsed="false">
      <c r="A10" s="95"/>
      <c r="B10" s="96" t="n">
        <f aca="false">+B3</f>
        <v>41090</v>
      </c>
      <c r="C10" s="96" t="n">
        <f aca="false">+D3</f>
        <v>40724</v>
      </c>
      <c r="D10" s="99" t="s">
        <v>72</v>
      </c>
      <c r="E10" s="105" t="s">
        <v>73</v>
      </c>
    </row>
    <row r="11" customFormat="false" ht="12.75" hidden="false" customHeight="false" outlineLevel="0" collapsed="false">
      <c r="A11" s="66" t="s">
        <v>85</v>
      </c>
      <c r="B11" s="78" t="n">
        <v>4712.772474</v>
      </c>
      <c r="C11" s="78" t="n">
        <v>4815.005722</v>
      </c>
      <c r="D11" s="79" t="n">
        <f aca="false">B11-C11</f>
        <v>-102.233247999999</v>
      </c>
      <c r="E11" s="70" t="n">
        <f aca="false">B11/C11-1</f>
        <v>-0.021232217343562</v>
      </c>
    </row>
    <row r="12" customFormat="false" ht="12.75" hidden="false" customHeight="false" outlineLevel="0" collapsed="false">
      <c r="A12" s="106" t="s">
        <v>86</v>
      </c>
      <c r="B12" s="107" t="n">
        <v>1088.94559962851</v>
      </c>
      <c r="C12" s="107" t="n">
        <v>1132.85846153176</v>
      </c>
      <c r="D12" s="84" t="n">
        <f aca="false">B12-C12</f>
        <v>-43.9128619032463</v>
      </c>
      <c r="E12" s="85" t="n">
        <f aca="false">B12/C12-1</f>
        <v>-0.0387628846801134</v>
      </c>
    </row>
    <row r="14" customFormat="false" ht="14.25" hidden="false" customHeight="true" outlineLevel="0" collapsed="false">
      <c r="A14" s="95" t="s">
        <v>81</v>
      </c>
      <c r="B14" s="96" t="n">
        <f aca="false">+B10</f>
        <v>41090</v>
      </c>
      <c r="C14" s="96" t="n">
        <f aca="false">+D3</f>
        <v>40724</v>
      </c>
      <c r="D14" s="99" t="s">
        <v>72</v>
      </c>
      <c r="E14" s="105" t="s">
        <v>73</v>
      </c>
    </row>
    <row r="15" customFormat="false" ht="12.75" hidden="false" customHeight="false" outlineLevel="0" collapsed="false">
      <c r="A15" s="108" t="s">
        <v>76</v>
      </c>
      <c r="B15" s="86" t="n">
        <f aca="false">B8</f>
        <v>35.8610093899999</v>
      </c>
      <c r="C15" s="86" t="n">
        <f aca="false">D8</f>
        <v>42.2459325200001</v>
      </c>
      <c r="D15" s="109" t="n">
        <f aca="false">B15-C15</f>
        <v>-6.38492313000018</v>
      </c>
      <c r="E15" s="87" t="n">
        <f aca="false">B15/C15-1</f>
        <v>-0.151136991164236</v>
      </c>
    </row>
    <row r="16" customFormat="false" ht="12.75" hidden="false" customHeight="false" outlineLevel="0" collapsed="false">
      <c r="A16" s="108" t="s">
        <v>82</v>
      </c>
      <c r="B16" s="110" t="n">
        <f aca="false">GAS!B18</f>
        <v>363.601</v>
      </c>
      <c r="C16" s="111" t="n">
        <v>343.959</v>
      </c>
      <c r="D16" s="109" t="n">
        <f aca="false">B16-C16</f>
        <v>19.6420000000003</v>
      </c>
      <c r="E16" s="87" t="n">
        <f aca="false">B16/C16-1</f>
        <v>0.0571056434051742</v>
      </c>
    </row>
    <row r="17" s="94" customFormat="true" ht="12.75" hidden="false" customHeight="false" outlineLevel="0" collapsed="false">
      <c r="A17" s="112" t="s">
        <v>83</v>
      </c>
      <c r="B17" s="91" t="n">
        <f aca="false">B15/B16</f>
        <v>0.0986273673339729</v>
      </c>
      <c r="C17" s="91" t="n">
        <f aca="false">C15/C16</f>
        <v>0.122822582110077</v>
      </c>
      <c r="D17" s="92" t="s">
        <v>87</v>
      </c>
      <c r="E17" s="85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7" min="2" style="0" width="10.71"/>
  </cols>
  <sheetData>
    <row r="3" customFormat="false" ht="12.75" hidden="false" customHeight="true" outlineLevel="0" collapsed="false">
      <c r="A3" s="113" t="s">
        <v>70</v>
      </c>
      <c r="B3" s="114" t="n">
        <f aca="false">+Electricity!B3</f>
        <v>41090</v>
      </c>
      <c r="C3" s="115" t="s">
        <v>71</v>
      </c>
      <c r="D3" s="114" t="n">
        <f aca="false">+Electricity!D3</f>
        <v>40724</v>
      </c>
      <c r="E3" s="116" t="s">
        <v>71</v>
      </c>
      <c r="F3" s="117" t="s">
        <v>72</v>
      </c>
      <c r="G3" s="118" t="s">
        <v>73</v>
      </c>
    </row>
    <row r="4" s="16" customFormat="true" ht="12.75" hidden="false" customHeight="false" outlineLevel="0" collapsed="false">
      <c r="A4" s="61" t="s">
        <v>74</v>
      </c>
      <c r="B4" s="101" t="n">
        <v>287.73310169</v>
      </c>
      <c r="C4" s="63" t="n">
        <f aca="false">B4/B$4</f>
        <v>1</v>
      </c>
      <c r="D4" s="101" t="n">
        <v>273.27268705</v>
      </c>
      <c r="E4" s="63" t="n">
        <f aca="false">D4/$D$4</f>
        <v>1</v>
      </c>
      <c r="F4" s="64" t="n">
        <f aca="false">B4-D4</f>
        <v>14.46041464</v>
      </c>
      <c r="G4" s="65" t="n">
        <f aca="false">B4/D4-1</f>
        <v>0.0529156967573352</v>
      </c>
    </row>
    <row r="5" customFormat="false" ht="12.75" hidden="false" customHeight="false" outlineLevel="0" collapsed="false">
      <c r="A5" s="66" t="s">
        <v>75</v>
      </c>
      <c r="B5" s="102" t="n">
        <v>-159.434195654762</v>
      </c>
      <c r="C5" s="68" t="n">
        <f aca="false">B5/B$4</f>
        <v>-0.5541044624978</v>
      </c>
      <c r="D5" s="102" t="n">
        <v>-156.110486413352</v>
      </c>
      <c r="E5" s="68" t="n">
        <f aca="false">D5/$D$4</f>
        <v>-0.571262675749182</v>
      </c>
      <c r="F5" s="69" t="n">
        <f aca="false">B5-D5</f>
        <v>-3.3237092414106</v>
      </c>
      <c r="G5" s="70" t="n">
        <f aca="false">B5/D5-1</f>
        <v>0.0212907493773995</v>
      </c>
    </row>
    <row r="6" customFormat="false" ht="12.75" hidden="false" customHeight="false" outlineLevel="0" collapsed="false">
      <c r="A6" s="66" t="s">
        <v>8</v>
      </c>
      <c r="B6" s="102" t="n">
        <v>-54.5170589052377</v>
      </c>
      <c r="C6" s="68" t="n">
        <f aca="false">B6/B$4</f>
        <v>-0.189470931863702</v>
      </c>
      <c r="D6" s="102" t="n">
        <v>-52.9127607566483</v>
      </c>
      <c r="E6" s="68" t="n">
        <f aca="false">D6/$D$4</f>
        <v>-0.193626232199953</v>
      </c>
      <c r="F6" s="69" t="n">
        <f aca="false">B6-D6</f>
        <v>-1.60429814858939</v>
      </c>
      <c r="G6" s="70" t="n">
        <f aca="false">B6/D6-1</f>
        <v>0.030319683298472</v>
      </c>
    </row>
    <row r="7" customFormat="false" ht="12.75" hidden="false" customHeight="false" outlineLevel="0" collapsed="false">
      <c r="A7" s="66" t="s">
        <v>11</v>
      </c>
      <c r="B7" s="103" t="n">
        <v>1.40547529</v>
      </c>
      <c r="C7" s="68" t="n">
        <f aca="false">B7/B$4</f>
        <v>0.00488464928694315</v>
      </c>
      <c r="D7" s="103" t="n">
        <v>3.2758366</v>
      </c>
      <c r="E7" s="68" t="n">
        <f aca="false">D7/$D$4</f>
        <v>0.0119874277790544</v>
      </c>
      <c r="F7" s="71" t="n">
        <f aca="false">B7-D7</f>
        <v>-1.87036131</v>
      </c>
      <c r="G7" s="70" t="n">
        <f aca="false">B7/D7-1</f>
        <v>-0.570956838933908</v>
      </c>
    </row>
    <row r="8" s="16" customFormat="true" ht="12.75" hidden="false" customHeight="false" outlineLevel="0" collapsed="false">
      <c r="A8" s="72" t="s">
        <v>76</v>
      </c>
      <c r="B8" s="73" t="n">
        <f aca="false">SUM(B4:B7)</f>
        <v>75.18732242</v>
      </c>
      <c r="C8" s="74" t="n">
        <f aca="false">B8/B$4</f>
        <v>0.261309254925441</v>
      </c>
      <c r="D8" s="73" t="n">
        <f aca="false">SUM(D4:D7)</f>
        <v>67.52527648</v>
      </c>
      <c r="E8" s="74" t="n">
        <f aca="false">D8/$D$4</f>
        <v>0.24709851982992</v>
      </c>
      <c r="F8" s="75" t="n">
        <f aca="false">B8-D8</f>
        <v>7.66204593999996</v>
      </c>
      <c r="G8" s="76" t="n">
        <f aca="false">B8/D8-1</f>
        <v>0.11346930126631</v>
      </c>
    </row>
    <row r="9" customFormat="false" ht="12.75" hidden="false" customHeight="false" outlineLevel="0" collapsed="false">
      <c r="A9" s="119"/>
      <c r="B9" s="120"/>
      <c r="C9" s="120"/>
      <c r="D9" s="120"/>
      <c r="E9" s="120"/>
      <c r="F9" s="120"/>
      <c r="G9" s="120"/>
    </row>
    <row r="10" customFormat="false" ht="15" hidden="false" customHeight="true" outlineLevel="0" collapsed="false">
      <c r="A10" s="113"/>
      <c r="B10" s="114" t="n">
        <f aca="false">+B3</f>
        <v>41090</v>
      </c>
      <c r="C10" s="114" t="n">
        <f aca="false">+D3</f>
        <v>40724</v>
      </c>
      <c r="D10" s="117" t="s">
        <v>72</v>
      </c>
      <c r="E10" s="121" t="s">
        <v>88</v>
      </c>
    </row>
    <row r="11" customFormat="false" ht="12.75" hidden="false" customHeight="false" outlineLevel="0" collapsed="false">
      <c r="A11" s="122" t="s">
        <v>78</v>
      </c>
      <c r="B11" s="120"/>
      <c r="C11" s="120"/>
      <c r="D11" s="120"/>
      <c r="E11" s="123"/>
    </row>
    <row r="12" customFormat="false" ht="12.75" hidden="false" customHeight="false" outlineLevel="0" collapsed="false">
      <c r="A12" s="66" t="s">
        <v>89</v>
      </c>
      <c r="B12" s="110" t="n">
        <v>120.964131554441</v>
      </c>
      <c r="C12" s="110" t="n">
        <v>120.664083789479</v>
      </c>
      <c r="D12" s="109" t="n">
        <f aca="false">B12-C12</f>
        <v>0.300047764962514</v>
      </c>
      <c r="E12" s="87" t="n">
        <f aca="false">B12/C12-1</f>
        <v>0.00248663691414586</v>
      </c>
    </row>
    <row r="13" customFormat="false" ht="12.75" hidden="false" customHeight="false" outlineLevel="0" collapsed="false">
      <c r="A13" s="66" t="s">
        <v>90</v>
      </c>
      <c r="B13" s="110" t="n">
        <v>105.182050479236</v>
      </c>
      <c r="C13" s="110" t="n">
        <v>104.133533874246</v>
      </c>
      <c r="D13" s="109" t="n">
        <f aca="false">B13-C13</f>
        <v>1.04851660498967</v>
      </c>
      <c r="E13" s="87" t="n">
        <f aca="false">B13/C13-1</f>
        <v>0.010068962091077</v>
      </c>
    </row>
    <row r="14" customFormat="false" ht="12.75" hidden="false" customHeight="false" outlineLevel="0" collapsed="false">
      <c r="A14" s="106" t="s">
        <v>91</v>
      </c>
      <c r="B14" s="124" t="n">
        <v>104.309270837879</v>
      </c>
      <c r="C14" s="124" t="n">
        <v>104.177876767715</v>
      </c>
      <c r="D14" s="125" t="n">
        <f aca="false">B14-C14</f>
        <v>0.131394070163537</v>
      </c>
      <c r="E14" s="126" t="n">
        <f aca="false">B14/C14-1</f>
        <v>0.00126124734195243</v>
      </c>
    </row>
    <row r="16" customFormat="false" ht="13.5" hidden="false" customHeight="true" outlineLevel="0" collapsed="false">
      <c r="A16" s="113" t="s">
        <v>92</v>
      </c>
      <c r="B16" s="114" t="n">
        <f aca="false">+B10</f>
        <v>41090</v>
      </c>
      <c r="C16" s="114" t="n">
        <f aca="false">+C10</f>
        <v>40724</v>
      </c>
      <c r="D16" s="117" t="s">
        <v>72</v>
      </c>
      <c r="E16" s="121" t="s">
        <v>73</v>
      </c>
    </row>
    <row r="17" customFormat="false" ht="12.75" hidden="false" customHeight="false" outlineLevel="0" collapsed="false">
      <c r="A17" s="108" t="s">
        <v>76</v>
      </c>
      <c r="B17" s="86" t="n">
        <f aca="false">B8</f>
        <v>75.18732242</v>
      </c>
      <c r="C17" s="86" t="n">
        <f aca="false">D8</f>
        <v>67.52527648</v>
      </c>
      <c r="D17" s="109" t="n">
        <f aca="false">B17-C17</f>
        <v>7.66204593999996</v>
      </c>
      <c r="E17" s="87" t="n">
        <f aca="false">B17/C17-1</f>
        <v>0.11346930126631</v>
      </c>
    </row>
    <row r="18" customFormat="false" ht="12.75" hidden="false" customHeight="false" outlineLevel="0" collapsed="false">
      <c r="A18" s="108" t="s">
        <v>82</v>
      </c>
      <c r="B18" s="110" t="n">
        <f aca="false">GAS!B18</f>
        <v>363.601</v>
      </c>
      <c r="C18" s="111" t="n">
        <v>343.959</v>
      </c>
      <c r="D18" s="109" t="n">
        <f aca="false">B18-C18</f>
        <v>19.6420000000003</v>
      </c>
      <c r="E18" s="87" t="n">
        <f aca="false">B18/C18-1</f>
        <v>0.0571056434051742</v>
      </c>
    </row>
    <row r="19" s="94" customFormat="true" ht="12.75" hidden="false" customHeight="false" outlineLevel="0" collapsed="false">
      <c r="A19" s="112" t="s">
        <v>83</v>
      </c>
      <c r="B19" s="91" t="n">
        <f aca="false">B17/B18</f>
        <v>0.206785246520224</v>
      </c>
      <c r="C19" s="91" t="n">
        <f aca="false">C17/C18</f>
        <v>0.196317806715335</v>
      </c>
      <c r="D19" s="92" t="s">
        <v>93</v>
      </c>
      <c r="E19" s="1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7" min="2" style="0" width="10.71"/>
  </cols>
  <sheetData>
    <row r="3" customFormat="false" ht="12.75" hidden="false" customHeight="false" outlineLevel="0" collapsed="false">
      <c r="A3" s="128" t="s">
        <v>70</v>
      </c>
      <c r="B3" s="129" t="n">
        <f aca="false">+Water!B3</f>
        <v>41090</v>
      </c>
      <c r="C3" s="130" t="s">
        <v>71</v>
      </c>
      <c r="D3" s="129" t="n">
        <f aca="false">+Water!D3</f>
        <v>40724</v>
      </c>
      <c r="E3" s="131" t="s">
        <v>71</v>
      </c>
      <c r="F3" s="132" t="s">
        <v>72</v>
      </c>
      <c r="G3" s="133" t="s">
        <v>73</v>
      </c>
    </row>
    <row r="4" s="16" customFormat="true" ht="12.75" hidden="false" customHeight="false" outlineLevel="0" collapsed="false">
      <c r="A4" s="61" t="s">
        <v>74</v>
      </c>
      <c r="B4" s="134" t="n">
        <v>350.78027512</v>
      </c>
      <c r="C4" s="63" t="n">
        <f aca="false">B4/$B$4</f>
        <v>1</v>
      </c>
      <c r="D4" s="134" t="n">
        <v>370.38256097</v>
      </c>
      <c r="E4" s="63" t="n">
        <f aca="false">D4/$D$4</f>
        <v>1</v>
      </c>
      <c r="F4" s="64" t="n">
        <f aca="false">B4-D4</f>
        <v>-19.6022858500001</v>
      </c>
      <c r="G4" s="65" t="n">
        <f aca="false">B4/D4-1</f>
        <v>-0.0529244298075574</v>
      </c>
    </row>
    <row r="5" customFormat="false" ht="12.75" hidden="false" customHeight="false" outlineLevel="0" collapsed="false">
      <c r="A5" s="66" t="s">
        <v>94</v>
      </c>
      <c r="B5" s="102" t="n">
        <v>-186.630015560653</v>
      </c>
      <c r="C5" s="68" t="n">
        <f aca="false">B5/$B$4</f>
        <v>-0.532042502950909</v>
      </c>
      <c r="D5" s="102" t="n">
        <v>-195.432964730256</v>
      </c>
      <c r="E5" s="68" t="n">
        <f aca="false">D5/$D$4</f>
        <v>-0.527651637319084</v>
      </c>
      <c r="F5" s="69" t="n">
        <f aca="false">B5-D5</f>
        <v>8.80294916960273</v>
      </c>
      <c r="G5" s="70" t="n">
        <f aca="false">B5/D5-1</f>
        <v>-0.0450433179568908</v>
      </c>
    </row>
    <row r="6" customFormat="false" ht="12.75" hidden="false" customHeight="false" outlineLevel="0" collapsed="false">
      <c r="A6" s="66" t="s">
        <v>8</v>
      </c>
      <c r="B6" s="102" t="n">
        <v>-75.8080458593468</v>
      </c>
      <c r="C6" s="68" t="n">
        <f aca="false">B6/$B$4</f>
        <v>-0.216112624443929</v>
      </c>
      <c r="D6" s="102" t="n">
        <v>-76.4389865397441</v>
      </c>
      <c r="E6" s="68" t="n">
        <f aca="false">D6/$D$4</f>
        <v>-0.206378470788573</v>
      </c>
      <c r="F6" s="69" t="n">
        <f aca="false">B6-D6</f>
        <v>0.630940680397302</v>
      </c>
      <c r="G6" s="70" t="n">
        <f aca="false">B6/D6-1</f>
        <v>-0.00825417380526428</v>
      </c>
    </row>
    <row r="7" customFormat="false" ht="12.75" hidden="false" customHeight="false" outlineLevel="0" collapsed="false">
      <c r="A7" s="66" t="s">
        <v>11</v>
      </c>
      <c r="B7" s="103" t="n">
        <v>3.2990239</v>
      </c>
      <c r="C7" s="68" t="n">
        <f aca="false">B7/$B$4</f>
        <v>0.00940481587475642</v>
      </c>
      <c r="D7" s="103" t="n">
        <v>6.68081553</v>
      </c>
      <c r="E7" s="68" t="n">
        <f aca="false">D7/$D$4</f>
        <v>0.0180376082299974</v>
      </c>
      <c r="F7" s="71" t="n">
        <f aca="false">B7-D7</f>
        <v>-3.38179163</v>
      </c>
      <c r="G7" s="70" t="n">
        <f aca="false">B7/D7-1</f>
        <v>-0.50619443312185</v>
      </c>
    </row>
    <row r="8" s="16" customFormat="true" ht="12.75" hidden="false" customHeight="false" outlineLevel="0" collapsed="false">
      <c r="A8" s="72" t="s">
        <v>76</v>
      </c>
      <c r="B8" s="73" t="n">
        <f aca="false">SUM(B4:B7)</f>
        <v>91.6412376</v>
      </c>
      <c r="C8" s="74" t="n">
        <f aca="false">B8/$B$4</f>
        <v>0.261249688479918</v>
      </c>
      <c r="D8" s="73" t="n">
        <f aca="false">SUM(D4:D7)</f>
        <v>105.19142523</v>
      </c>
      <c r="E8" s="74" t="n">
        <f aca="false">D8/$D$4</f>
        <v>0.284007500122341</v>
      </c>
      <c r="F8" s="75" t="n">
        <f aca="false">B8-D8</f>
        <v>-13.5501876300001</v>
      </c>
      <c r="G8" s="76" t="n">
        <f aca="false">B8/D8-1</f>
        <v>-0.128814564498701</v>
      </c>
    </row>
    <row r="9" customFormat="false" ht="12.75" hidden="false" customHeight="false" outlineLevel="0" collapsed="false">
      <c r="A9" s="119"/>
      <c r="B9" s="120"/>
      <c r="C9" s="120"/>
      <c r="D9" s="120"/>
      <c r="E9" s="120"/>
      <c r="F9" s="120"/>
      <c r="G9" s="120"/>
    </row>
    <row r="10" customFormat="false" ht="12.75" hidden="false" customHeight="false" outlineLevel="0" collapsed="false">
      <c r="A10" s="128" t="s">
        <v>95</v>
      </c>
      <c r="B10" s="129" t="n">
        <f aca="false">+B3</f>
        <v>41090</v>
      </c>
      <c r="C10" s="131" t="s">
        <v>71</v>
      </c>
      <c r="D10" s="129" t="n">
        <f aca="false">+D3</f>
        <v>40724</v>
      </c>
      <c r="E10" s="131" t="s">
        <v>71</v>
      </c>
      <c r="F10" s="132" t="s">
        <v>72</v>
      </c>
      <c r="G10" s="135" t="s">
        <v>73</v>
      </c>
    </row>
    <row r="11" customFormat="false" ht="12.75" hidden="false" customHeight="false" outlineLevel="0" collapsed="false">
      <c r="A11" s="66" t="s">
        <v>96</v>
      </c>
      <c r="B11" s="136" t="n">
        <v>859.853</v>
      </c>
      <c r="C11" s="137" t="n">
        <f aca="false">B11/$B$15</f>
        <v>0.365972915928034</v>
      </c>
      <c r="D11" s="138" t="n">
        <v>904.07</v>
      </c>
      <c r="E11" s="137" t="n">
        <f aca="false">D11/$D$15</f>
        <v>0.332127993099326</v>
      </c>
      <c r="F11" s="139" t="n">
        <f aca="false">B11-D11</f>
        <v>-44.2170000000001</v>
      </c>
      <c r="G11" s="70" t="n">
        <f aca="false">B11/D11-1</f>
        <v>-0.048908823431814</v>
      </c>
    </row>
    <row r="12" customFormat="false" ht="12.75" hidden="false" customHeight="false" outlineLevel="0" collapsed="false">
      <c r="A12" s="66" t="s">
        <v>97</v>
      </c>
      <c r="B12" s="136" t="n">
        <v>725.806</v>
      </c>
      <c r="C12" s="137" t="n">
        <f aca="false">B12/$B$15</f>
        <v>0.308919476024463</v>
      </c>
      <c r="D12" s="138" t="n">
        <v>817.114</v>
      </c>
      <c r="E12" s="137" t="n">
        <f aca="false">D12/$D$15</f>
        <v>0.300182986885266</v>
      </c>
      <c r="F12" s="139" t="n">
        <f aca="false">B12-D12</f>
        <v>-91.308</v>
      </c>
      <c r="G12" s="70" t="n">
        <f aca="false">B12/D12-1</f>
        <v>-0.111744505662613</v>
      </c>
    </row>
    <row r="13" customFormat="false" ht="12.75" hidden="false" customHeight="false" outlineLevel="0" collapsed="false">
      <c r="A13" s="72" t="s">
        <v>98</v>
      </c>
      <c r="B13" s="140" t="n">
        <f aca="false">SUM(B11:B12)</f>
        <v>1585.659</v>
      </c>
      <c r="C13" s="141" t="n">
        <f aca="false">B13/$B$15</f>
        <v>0.674892391952497</v>
      </c>
      <c r="D13" s="142" t="n">
        <f aca="false">SUM(D11:D12)</f>
        <v>1721.184</v>
      </c>
      <c r="E13" s="141" t="n">
        <f aca="false">D13/$D$15</f>
        <v>0.632310979984593</v>
      </c>
      <c r="F13" s="75" t="n">
        <f aca="false">B13-D13</f>
        <v>-135.525</v>
      </c>
      <c r="G13" s="76" t="n">
        <f aca="false">B13/D13-1</f>
        <v>-0.0787394026437616</v>
      </c>
    </row>
    <row r="14" customFormat="false" ht="12.75" hidden="false" customHeight="true" outlineLevel="0" collapsed="false">
      <c r="A14" s="66" t="s">
        <v>99</v>
      </c>
      <c r="B14" s="136" t="n">
        <v>763.84</v>
      </c>
      <c r="C14" s="137" t="n">
        <f aca="false">B14/$B$15</f>
        <v>0.325107608047503</v>
      </c>
      <c r="D14" s="138" t="n">
        <v>1000.869</v>
      </c>
      <c r="E14" s="137" t="n">
        <f aca="false">D14/$D$15</f>
        <v>0.367689020015407</v>
      </c>
      <c r="F14" s="139" t="n">
        <f aca="false">B14-D14</f>
        <v>-237.029</v>
      </c>
      <c r="G14" s="70" t="n">
        <f aca="false">B14/D14-1</f>
        <v>-0.236823200638645</v>
      </c>
    </row>
    <row r="15" s="16" customFormat="true" ht="12.75" hidden="false" customHeight="false" outlineLevel="0" collapsed="false">
      <c r="A15" s="72" t="s">
        <v>100</v>
      </c>
      <c r="B15" s="140" t="n">
        <f aca="false">SUM(B13:B14)</f>
        <v>2349.499</v>
      </c>
      <c r="C15" s="141" t="n">
        <f aca="false">B15/$B$15</f>
        <v>1</v>
      </c>
      <c r="D15" s="142" t="n">
        <f aca="false">SUM(D13:D14)</f>
        <v>2722.053</v>
      </c>
      <c r="E15" s="141" t="n">
        <f aca="false">D15/$D$15</f>
        <v>1</v>
      </c>
      <c r="F15" s="75" t="n">
        <f aca="false">B15-D15</f>
        <v>-372.554</v>
      </c>
      <c r="G15" s="76" t="n">
        <f aca="false">B15/D15-1</f>
        <v>-0.136865079408814</v>
      </c>
    </row>
    <row r="16" customFormat="false" ht="12.75" hidden="false" customHeight="false" outlineLevel="0" collapsed="false">
      <c r="A16" s="66" t="s">
        <v>101</v>
      </c>
      <c r="B16" s="136" t="n">
        <v>572.662</v>
      </c>
      <c r="C16" s="137" t="n">
        <f aca="false">B16/B$22</f>
        <v>0.243737920297051</v>
      </c>
      <c r="D16" s="138" t="n">
        <v>632.512</v>
      </c>
      <c r="E16" s="137" t="n">
        <f aca="false">D16/$D$22</f>
        <v>0.232363401382986</v>
      </c>
      <c r="F16" s="139" t="n">
        <f aca="false">B16-D16</f>
        <v>-59.8499999999999</v>
      </c>
      <c r="G16" s="70" t="n">
        <f aca="false">B16/D16-1</f>
        <v>-0.0946227107153697</v>
      </c>
    </row>
    <row r="17" customFormat="false" ht="12.75" hidden="false" customHeight="false" outlineLevel="0" collapsed="false">
      <c r="A17" s="66" t="s">
        <v>102</v>
      </c>
      <c r="B17" s="136" t="n">
        <v>474.269</v>
      </c>
      <c r="C17" s="137" t="n">
        <f aca="false">B17/B$22</f>
        <v>0.201859630499949</v>
      </c>
      <c r="D17" s="138" t="n">
        <v>489.601</v>
      </c>
      <c r="E17" s="137" t="n">
        <f aca="false">D17/$D$22</f>
        <v>0.179862759410907</v>
      </c>
      <c r="F17" s="139" t="n">
        <f aca="false">B17-D17</f>
        <v>-15.332</v>
      </c>
      <c r="G17" s="70" t="n">
        <f aca="false">B17/D17-1</f>
        <v>-0.0313152955161448</v>
      </c>
    </row>
    <row r="18" customFormat="false" ht="12.75" hidden="false" customHeight="false" outlineLevel="0" collapsed="false">
      <c r="A18" s="66" t="s">
        <v>103</v>
      </c>
      <c r="B18" s="136" t="n">
        <v>154.7</v>
      </c>
      <c r="C18" s="137" t="n">
        <f aca="false">B18/B$22</f>
        <v>0.0658438245770694</v>
      </c>
      <c r="D18" s="138" t="n">
        <v>151.179</v>
      </c>
      <c r="E18" s="137" t="n">
        <f aca="false">D18/$D$22</f>
        <v>0.0555380240338182</v>
      </c>
      <c r="F18" s="139" t="n">
        <f aca="false">B18-D18</f>
        <v>3.52099999999999</v>
      </c>
      <c r="G18" s="70" t="n">
        <f aca="false">B18/D18-1</f>
        <v>0.0232902717970087</v>
      </c>
    </row>
    <row r="19" customFormat="false" ht="12.75" hidden="false" customHeight="false" outlineLevel="0" collapsed="false">
      <c r="A19" s="66" t="s">
        <v>104</v>
      </c>
      <c r="B19" s="136" t="n">
        <v>228.603</v>
      </c>
      <c r="C19" s="137" t="n">
        <f aca="false">B19/B$22</f>
        <v>0.0972986155771933</v>
      </c>
      <c r="D19" s="138" t="n">
        <v>284.079</v>
      </c>
      <c r="E19" s="137" t="n">
        <f aca="false">D19/$D$22</f>
        <v>0.104360965011695</v>
      </c>
      <c r="F19" s="139" t="n">
        <f aca="false">B19-D19</f>
        <v>-55.476</v>
      </c>
      <c r="G19" s="70" t="n">
        <f aca="false">B19/D19-1</f>
        <v>-0.195283706292968</v>
      </c>
    </row>
    <row r="20" customFormat="false" ht="12.75" hidden="false" customHeight="false" outlineLevel="0" collapsed="false">
      <c r="A20" s="66" t="s">
        <v>105</v>
      </c>
      <c r="B20" s="136" t="n">
        <v>359.285</v>
      </c>
      <c r="C20" s="137" t="n">
        <f aca="false">B20/B$22</f>
        <v>0.152919835249983</v>
      </c>
      <c r="D20" s="138" t="n">
        <v>479.758</v>
      </c>
      <c r="E20" s="137" t="n">
        <f aca="false">D20/$D$22</f>
        <v>0.17624677590417</v>
      </c>
      <c r="F20" s="139" t="n">
        <f aca="false">B20-D20</f>
        <v>-120.473</v>
      </c>
      <c r="G20" s="70" t="n">
        <f aca="false">B20/D20-1</f>
        <v>-0.251112018976234</v>
      </c>
    </row>
    <row r="21" customFormat="false" ht="12.75" hidden="false" customHeight="false" outlineLevel="0" collapsed="false">
      <c r="A21" s="66" t="s">
        <v>106</v>
      </c>
      <c r="B21" s="136" t="n">
        <v>559.98</v>
      </c>
      <c r="C21" s="137" t="n">
        <f aca="false">B21/B$22</f>
        <v>0.238340173798755</v>
      </c>
      <c r="D21" s="138" t="n">
        <v>684.952</v>
      </c>
      <c r="E21" s="137" t="n">
        <f aca="false">D21/$D$22</f>
        <v>0.251628074256424</v>
      </c>
      <c r="F21" s="139" t="n">
        <f aca="false">B21-D21</f>
        <v>-124.972</v>
      </c>
      <c r="G21" s="70" t="n">
        <f aca="false">B21/D21-1</f>
        <v>-0.182453660986463</v>
      </c>
    </row>
    <row r="22" customFormat="false" ht="12.75" hidden="false" customHeight="false" outlineLevel="0" collapsed="false">
      <c r="A22" s="72" t="s">
        <v>100</v>
      </c>
      <c r="B22" s="140" t="n">
        <f aca="false">SUM(B16:B21)</f>
        <v>2349.499</v>
      </c>
      <c r="C22" s="141" t="n">
        <v>1</v>
      </c>
      <c r="D22" s="142" t="n">
        <f aca="false">SUM(D16:D21)</f>
        <v>2722.081</v>
      </c>
      <c r="E22" s="141" t="n">
        <f aca="false">D22/$D$22</f>
        <v>1</v>
      </c>
      <c r="F22" s="75" t="n">
        <f aca="false">B22-D22</f>
        <v>-372.582</v>
      </c>
      <c r="G22" s="76" t="n">
        <f aca="false">B22/D22-1</f>
        <v>-0.136873957828588</v>
      </c>
    </row>
    <row r="24" customFormat="false" ht="12.75" hidden="false" customHeight="false" outlineLevel="0" collapsed="false">
      <c r="A24" s="128" t="s">
        <v>92</v>
      </c>
      <c r="B24" s="129" t="n">
        <f aca="false">+B10</f>
        <v>41090</v>
      </c>
      <c r="C24" s="129" t="n">
        <f aca="false">+D10</f>
        <v>40724</v>
      </c>
      <c r="D24" s="132" t="s">
        <v>72</v>
      </c>
      <c r="E24" s="135" t="s">
        <v>73</v>
      </c>
    </row>
    <row r="25" customFormat="false" ht="12.75" hidden="false" customHeight="false" outlineLevel="0" collapsed="false">
      <c r="A25" s="108" t="s">
        <v>76</v>
      </c>
      <c r="B25" s="110" t="n">
        <f aca="false">B8</f>
        <v>91.6412376</v>
      </c>
      <c r="C25" s="110" t="n">
        <f aca="false">D8</f>
        <v>105.19142523</v>
      </c>
      <c r="D25" s="139" t="n">
        <f aca="false">B25-C25</f>
        <v>-13.5501876300001</v>
      </c>
      <c r="E25" s="87" t="n">
        <f aca="false">B25/C25-1</f>
        <v>-0.128814564498701</v>
      </c>
    </row>
    <row r="26" customFormat="false" ht="12.75" hidden="false" customHeight="false" outlineLevel="0" collapsed="false">
      <c r="A26" s="108" t="s">
        <v>82</v>
      </c>
      <c r="B26" s="110" t="n">
        <f aca="false">GAS!B18</f>
        <v>363.601</v>
      </c>
      <c r="C26" s="111" t="n">
        <v>343.959</v>
      </c>
      <c r="D26" s="102" t="n">
        <f aca="false">B26-C26</f>
        <v>19.6420000000003</v>
      </c>
      <c r="E26" s="87" t="n">
        <f aca="false">B26/C26-1</f>
        <v>0.0571056434051742</v>
      </c>
    </row>
    <row r="27" s="94" customFormat="true" ht="12.75" hidden="false" customHeight="false" outlineLevel="0" collapsed="false">
      <c r="A27" s="112" t="s">
        <v>83</v>
      </c>
      <c r="B27" s="91" t="n">
        <f aca="false">B25/B26</f>
        <v>0.252037914087145</v>
      </c>
      <c r="C27" s="91" t="n">
        <f aca="false">C25/C26</f>
        <v>0.305825476960917</v>
      </c>
      <c r="D27" s="92" t="s">
        <v>107</v>
      </c>
      <c r="E27" s="85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</sheetData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32.7"/>
    <col collapsed="false" customWidth="true" hidden="false" outlineLevel="0" max="7" min="2" style="0" width="10.71"/>
    <col collapsed="false" customWidth="true" hidden="false" outlineLevel="0" max="9" min="9" style="0" width="11.28"/>
  </cols>
  <sheetData>
    <row r="3" customFormat="false" ht="12.75" hidden="false" customHeight="false" outlineLevel="0" collapsed="false">
      <c r="A3" s="143" t="s">
        <v>70</v>
      </c>
      <c r="B3" s="144" t="n">
        <f aca="false">+Waste!B3</f>
        <v>41090</v>
      </c>
      <c r="C3" s="145" t="s">
        <v>71</v>
      </c>
      <c r="D3" s="144" t="n">
        <f aca="false">+Waste!D3</f>
        <v>40724</v>
      </c>
      <c r="E3" s="146" t="s">
        <v>71</v>
      </c>
      <c r="F3" s="147" t="s">
        <v>72</v>
      </c>
      <c r="G3" s="148" t="s">
        <v>73</v>
      </c>
    </row>
    <row r="4" s="16" customFormat="true" ht="12.75" hidden="false" customHeight="false" outlineLevel="0" collapsed="false">
      <c r="A4" s="61" t="s">
        <v>74</v>
      </c>
      <c r="B4" s="101" t="n">
        <v>50.06067767</v>
      </c>
      <c r="C4" s="63" t="n">
        <f aca="false">B4/$B$4</f>
        <v>1</v>
      </c>
      <c r="D4" s="101" t="n">
        <v>48.1265917972491</v>
      </c>
      <c r="E4" s="63" t="n">
        <f aca="false">D4/$D$4</f>
        <v>1</v>
      </c>
      <c r="F4" s="64" t="n">
        <f aca="false">B4-D4</f>
        <v>1.93408587275086</v>
      </c>
      <c r="G4" s="65" t="n">
        <f aca="false">B4/D4-1</f>
        <v>0.0401874681028507</v>
      </c>
    </row>
    <row r="5" customFormat="false" ht="12.75" hidden="false" customHeight="false" outlineLevel="0" collapsed="false">
      <c r="A5" s="66" t="s">
        <v>75</v>
      </c>
      <c r="B5" s="102" t="n">
        <v>-31.88627744</v>
      </c>
      <c r="C5" s="68" t="n">
        <f aca="false">B5/$B$4</f>
        <v>-0.636952572839592</v>
      </c>
      <c r="D5" s="102" t="n">
        <v>-31.4411754472058</v>
      </c>
      <c r="E5" s="68" t="n">
        <f aca="false">D5/$D$4</f>
        <v>-0.653301517374494</v>
      </c>
      <c r="F5" s="69" t="n">
        <f aca="false">B5-D5</f>
        <v>-0.44510199279426</v>
      </c>
      <c r="G5" s="70" t="n">
        <f aca="false">B5/D5-1</f>
        <v>0.0141566587910065</v>
      </c>
    </row>
    <row r="6" customFormat="false" ht="12.75" hidden="false" customHeight="false" outlineLevel="0" collapsed="false">
      <c r="A6" s="66" t="s">
        <v>8</v>
      </c>
      <c r="B6" s="102" t="n">
        <v>-8.92088646</v>
      </c>
      <c r="C6" s="68" t="n">
        <f aca="false">B6/$B$4</f>
        <v>-0.17820147219753</v>
      </c>
      <c r="D6" s="102" t="n">
        <v>-9.50347891487662</v>
      </c>
      <c r="E6" s="68" t="n">
        <f aca="false">D6/$D$4</f>
        <v>-0.197468355019061</v>
      </c>
      <c r="F6" s="69" t="n">
        <f aca="false">B6-D6</f>
        <v>0.582592454876613</v>
      </c>
      <c r="G6" s="70" t="n">
        <f aca="false">B6/D6-1</f>
        <v>-0.0613030722848904</v>
      </c>
    </row>
    <row r="7" customFormat="false" ht="12.75" hidden="false" customHeight="false" outlineLevel="0" collapsed="false">
      <c r="A7" s="66" t="s">
        <v>11</v>
      </c>
      <c r="B7" s="103" t="n">
        <v>0.57787476</v>
      </c>
      <c r="C7" s="68" t="n">
        <f aca="false">B7/$B$4</f>
        <v>0.0115434865626341</v>
      </c>
      <c r="D7" s="103" t="n">
        <v>1.23458243</v>
      </c>
      <c r="E7" s="68" t="n">
        <f aca="false">D7/$D$4</f>
        <v>0.0256528123828326</v>
      </c>
      <c r="F7" s="71" t="n">
        <f aca="false">B7-D7</f>
        <v>-0.65670767</v>
      </c>
      <c r="G7" s="70" t="n">
        <f aca="false">B7/D7-1</f>
        <v>-0.531926952824041</v>
      </c>
    </row>
    <row r="8" s="104" customFormat="true" ht="12.75" hidden="false" customHeight="false" outlineLevel="0" collapsed="false">
      <c r="A8" s="72" t="s">
        <v>76</v>
      </c>
      <c r="B8" s="73" t="n">
        <f aca="false">SUM(B4:B7)</f>
        <v>9.83138852999998</v>
      </c>
      <c r="C8" s="74" t="n">
        <f aca="false">B8/$B$4</f>
        <v>0.196389441525512</v>
      </c>
      <c r="D8" s="73" t="n">
        <f aca="false">SUM(D4:D7)</f>
        <v>8.41651986516676</v>
      </c>
      <c r="E8" s="74" t="n">
        <f aca="false">D8/$D$4</f>
        <v>0.174882939989277</v>
      </c>
      <c r="F8" s="75" t="n">
        <f aca="false">B8-D8</f>
        <v>1.41486866483322</v>
      </c>
      <c r="G8" s="76" t="n">
        <f aca="false">B8/D8-1</f>
        <v>0.168106139770298</v>
      </c>
    </row>
    <row r="9" customFormat="false" ht="12.75" hidden="false" customHeight="false" outlineLevel="0" collapsed="false">
      <c r="A9" s="119"/>
      <c r="B9" s="120"/>
      <c r="C9" s="120"/>
      <c r="D9" s="120"/>
      <c r="E9" s="120"/>
      <c r="F9" s="120"/>
      <c r="G9" s="120"/>
    </row>
    <row r="10" customFormat="false" ht="15" hidden="false" customHeight="true" outlineLevel="0" collapsed="false">
      <c r="A10" s="143"/>
      <c r="B10" s="144" t="n">
        <f aca="false">+B3</f>
        <v>41090</v>
      </c>
      <c r="C10" s="144" t="n">
        <f aca="false">+D3</f>
        <v>40724</v>
      </c>
      <c r="D10" s="147" t="s">
        <v>72</v>
      </c>
      <c r="E10" s="149" t="s">
        <v>73</v>
      </c>
    </row>
    <row r="11" customFormat="false" ht="12.75" hidden="false" customHeight="false" outlineLevel="0" collapsed="false">
      <c r="A11" s="61" t="s">
        <v>108</v>
      </c>
      <c r="D11" s="139"/>
      <c r="E11" s="123"/>
    </row>
    <row r="12" customFormat="false" ht="12.75" hidden="false" customHeight="false" outlineLevel="0" collapsed="false">
      <c r="A12" s="66" t="s">
        <v>109</v>
      </c>
      <c r="B12" s="89" t="n">
        <v>298.736</v>
      </c>
      <c r="C12" s="89" t="n">
        <v>336.117</v>
      </c>
      <c r="D12" s="139" t="n">
        <f aca="false">B12-C12</f>
        <v>-37.381</v>
      </c>
      <c r="E12" s="70" t="n">
        <f aca="false">B12/C12-1</f>
        <v>-0.111214249799921</v>
      </c>
    </row>
    <row r="13" customFormat="false" ht="12.75" hidden="false" customHeight="false" outlineLevel="0" collapsed="false">
      <c r="A13" s="106" t="s">
        <v>110</v>
      </c>
      <c r="B13" s="150" t="n">
        <v>58</v>
      </c>
      <c r="C13" s="150" t="n">
        <v>59</v>
      </c>
      <c r="D13" s="151" t="n">
        <f aca="false">B13-C13</f>
        <v>-1</v>
      </c>
      <c r="E13" s="85" t="n">
        <f aca="false">B13/C13-1</f>
        <v>-0.0169491525423728</v>
      </c>
    </row>
    <row r="15" customFormat="false" ht="13.5" hidden="false" customHeight="true" outlineLevel="0" collapsed="false">
      <c r="A15" s="143" t="s">
        <v>92</v>
      </c>
      <c r="B15" s="144" t="n">
        <f aca="false">+B3</f>
        <v>41090</v>
      </c>
      <c r="C15" s="144" t="n">
        <f aca="false">+C10</f>
        <v>40724</v>
      </c>
      <c r="D15" s="147" t="s">
        <v>72</v>
      </c>
      <c r="E15" s="149" t="s">
        <v>73</v>
      </c>
    </row>
    <row r="16" customFormat="false" ht="12.75" hidden="false" customHeight="false" outlineLevel="0" collapsed="false">
      <c r="A16" s="108" t="s">
        <v>76</v>
      </c>
      <c r="B16" s="110" t="n">
        <f aca="false">B8</f>
        <v>9.83138852999998</v>
      </c>
      <c r="C16" s="111" t="n">
        <f aca="false">D8</f>
        <v>8.41651986516676</v>
      </c>
      <c r="D16" s="109" t="n">
        <f aca="false">B16-C16</f>
        <v>1.41486866483322</v>
      </c>
      <c r="E16" s="87" t="n">
        <f aca="false">B16/C16-1</f>
        <v>0.168106139770298</v>
      </c>
    </row>
    <row r="17" customFormat="false" ht="12.75" hidden="false" customHeight="false" outlineLevel="0" collapsed="false">
      <c r="A17" s="108" t="s">
        <v>82</v>
      </c>
      <c r="B17" s="110" t="n">
        <f aca="false">GAS!B18</f>
        <v>363.601</v>
      </c>
      <c r="C17" s="111" t="n">
        <v>343.959</v>
      </c>
      <c r="D17" s="152" t="n">
        <f aca="false">B17-C17</f>
        <v>19.6420000000003</v>
      </c>
      <c r="E17" s="87" t="n">
        <f aca="false">B17/C17-1</f>
        <v>0.0571056434051742</v>
      </c>
    </row>
    <row r="18" s="94" customFormat="true" ht="12.75" hidden="false" customHeight="false" outlineLevel="0" collapsed="false">
      <c r="A18" s="112" t="s">
        <v>83</v>
      </c>
      <c r="B18" s="91" t="n">
        <f aca="false">B16/B17</f>
        <v>0.0270389479951925</v>
      </c>
      <c r="C18" s="91" t="n">
        <f aca="false">C16/C17</f>
        <v>0.0244695439432222</v>
      </c>
      <c r="D18" s="92" t="s">
        <v>111</v>
      </c>
      <c r="E18" s="127"/>
    </row>
  </sheetData>
  <printOptions headings="false" gridLines="false" gridLinesSet="true" horizontalCentered="false" verticalCentered="false"/>
  <pageMargins left="0.509722222222222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fabiano.mistretta</cp:lastModifiedBy>
  <cp:lastPrinted>2008-08-28T07:56:17Z</cp:lastPrinted>
  <dcterms:modified xsi:type="dcterms:W3CDTF">2012-08-24T11:44:09Z</dcterms:modified>
  <cp:revision>0</cp:revision>
  <dc:subject/>
  <dc:title/>
</cp:coreProperties>
</file>