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Profit &amp;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+4.0 p.p.</t>
  </si>
  <si>
    <t xml:space="preserve">Ch.</t>
  </si>
  <si>
    <t xml:space="preserve">Ch. %</t>
  </si>
  <si>
    <t xml:space="preserve">Volume sold (GWh)</t>
  </si>
  <si>
    <t xml:space="preserve">Volume distributed (GWh)</t>
  </si>
  <si>
    <t xml:space="preserve">Group Ebitda</t>
  </si>
  <si>
    <t xml:space="preserve">-2.0 p.p.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+0.6 p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-2.4 p.p.</t>
  </si>
  <si>
    <t xml:space="preserve">Public Lighting</t>
  </si>
  <si>
    <t xml:space="preserve">Lighting towers ('000)</t>
  </si>
  <si>
    <t xml:space="preserve">Municipality served</t>
  </si>
  <si>
    <t xml:space="preserve">-0.3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00;\-#,##0.000"/>
    <numFmt numFmtId="170" formatCode="_-* #,##0.00_-;\-* #,##0.00_-;_-* \-??_-;_-@_-"/>
    <numFmt numFmtId="171" formatCode="[$-409]d\-mmm\-yy"/>
    <numFmt numFmtId="172" formatCode="#,##0.0;\-#,##0.0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2.75" hidden="false" customHeight="false" outlineLevel="0" collapsed="false">
      <c r="A5" s="3" t="s">
        <v>1</v>
      </c>
      <c r="B5" s="4" t="n">
        <v>2011</v>
      </c>
      <c r="C5" s="4" t="n">
        <v>2012</v>
      </c>
    </row>
    <row r="6" customFormat="false" ht="12.75" hidden="false" customHeight="false" outlineLevel="0" collapsed="false">
      <c r="A6" s="5" t="s">
        <v>2</v>
      </c>
      <c r="B6" s="6" t="n">
        <v>4105680</v>
      </c>
      <c r="C6" s="6" t="n">
        <v>4492748</v>
      </c>
    </row>
    <row r="7" customFormat="false" ht="12" hidden="false" customHeight="true" outlineLevel="0" collapsed="false">
      <c r="A7" s="5" t="s">
        <v>3</v>
      </c>
      <c r="B7" s="6" t="n">
        <v>0</v>
      </c>
      <c r="C7" s="6" t="n">
        <v>0</v>
      </c>
    </row>
    <row r="8" customFormat="false" ht="12.75" hidden="false" customHeight="false" outlineLevel="0" collapsed="false">
      <c r="A8" s="5" t="s">
        <v>4</v>
      </c>
      <c r="B8" s="6" t="n">
        <v>210189</v>
      </c>
      <c r="C8" s="6" t="n">
        <v>203577</v>
      </c>
    </row>
    <row r="9" customFormat="false" ht="12.75" hidden="false" customHeight="false" outlineLevel="0" collapsed="false">
      <c r="A9" s="7" t="s">
        <v>5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/>
      <c r="B10" s="9"/>
      <c r="C10" s="9"/>
    </row>
    <row r="11" customFormat="false" ht="12.75" hidden="false" customHeight="false" outlineLevel="0" collapsed="false">
      <c r="A11" s="5" t="s">
        <v>6</v>
      </c>
      <c r="B11" s="6" t="n">
        <v>-2440086</v>
      </c>
      <c r="C11" s="6" t="n">
        <v>-2726044</v>
      </c>
    </row>
    <row r="12" customFormat="false" ht="12.75" hidden="false" customHeight="false" outlineLevel="0" collapsed="false">
      <c r="A12" s="5" t="s">
        <v>7</v>
      </c>
      <c r="B12" s="6" t="n">
        <v>-870486</v>
      </c>
      <c r="C12" s="6" t="n">
        <v>-912712</v>
      </c>
    </row>
    <row r="13" customFormat="false" ht="12.75" hidden="false" customHeight="false" outlineLevel="0" collapsed="false">
      <c r="A13" s="5" t="s">
        <v>8</v>
      </c>
      <c r="B13" s="6" t="n">
        <v>-369996</v>
      </c>
      <c r="C13" s="6" t="n">
        <v>-382082</v>
      </c>
    </row>
    <row r="14" customFormat="false" ht="12.75" hidden="false" customHeight="false" outlineLevel="0" collapsed="false">
      <c r="A14" s="5" t="s">
        <v>9</v>
      </c>
      <c r="B14" s="6" t="n">
        <v>-310325</v>
      </c>
      <c r="C14" s="6" t="n">
        <v>-326589</v>
      </c>
    </row>
    <row r="15" customFormat="false" ht="12.75" hidden="false" customHeight="false" outlineLevel="0" collapsed="false">
      <c r="A15" s="5" t="s">
        <v>10</v>
      </c>
      <c r="B15" s="6" t="n">
        <v>-39830</v>
      </c>
      <c r="C15" s="6" t="n">
        <v>-46827</v>
      </c>
    </row>
    <row r="16" customFormat="false" ht="12.75" hidden="false" customHeight="false" outlineLevel="0" collapsed="false">
      <c r="A16" s="5" t="s">
        <v>11</v>
      </c>
      <c r="B16" s="6" t="n">
        <v>49324</v>
      </c>
      <c r="C16" s="6" t="n">
        <v>33372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10" t="s">
        <v>12</v>
      </c>
      <c r="B18" s="11" t="n">
        <f aca="false">SUM(B6:B16)</f>
        <v>334470</v>
      </c>
      <c r="C18" s="11" t="n">
        <f aca="false">SUM(C6:C16)</f>
        <v>335443</v>
      </c>
    </row>
    <row r="19" customFormat="false" ht="12.75" hidden="false" customHeight="false" outlineLevel="0" collapsed="false">
      <c r="A19" s="5"/>
      <c r="B19" s="12"/>
      <c r="C19" s="12"/>
    </row>
    <row r="20" customFormat="false" ht="12.75" hidden="false" customHeight="false" outlineLevel="0" collapsed="false">
      <c r="A20" s="5" t="s">
        <v>13</v>
      </c>
      <c r="B20" s="13" t="n">
        <v>6260</v>
      </c>
      <c r="C20" s="13" t="n">
        <v>5405</v>
      </c>
    </row>
    <row r="21" customFormat="false" ht="12.75" hidden="false" customHeight="false" outlineLevel="0" collapsed="false">
      <c r="A21" s="5" t="s">
        <v>14</v>
      </c>
      <c r="B21" s="13" t="n">
        <v>92483</v>
      </c>
      <c r="C21" s="13" t="n">
        <v>114608</v>
      </c>
    </row>
    <row r="22" customFormat="false" ht="12.75" hidden="false" customHeight="false" outlineLevel="0" collapsed="false">
      <c r="A22" s="5" t="s">
        <v>15</v>
      </c>
      <c r="B22" s="13" t="n">
        <v>-211987</v>
      </c>
      <c r="C22" s="13" t="n">
        <v>-248714</v>
      </c>
    </row>
    <row r="23" customFormat="false" ht="12.75" hidden="false" customHeight="false" outlineLevel="0" collapsed="false">
      <c r="A23" s="7" t="s">
        <v>5</v>
      </c>
      <c r="B23" s="8" t="n">
        <v>0</v>
      </c>
      <c r="C23" s="8" t="n">
        <v>0</v>
      </c>
    </row>
    <row r="24" customFormat="false" ht="12.75" hidden="false" customHeight="false" outlineLevel="0" collapsed="false">
      <c r="A24" s="5"/>
      <c r="B24" s="13"/>
      <c r="C24" s="13"/>
    </row>
    <row r="25" customFormat="false" ht="12.75" hidden="false" customHeight="false" outlineLevel="0" collapsed="false">
      <c r="A25" s="5" t="s">
        <v>16</v>
      </c>
      <c r="B25" s="13" t="n">
        <v>0</v>
      </c>
      <c r="C25" s="13" t="n">
        <v>6667</v>
      </c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A27" s="10" t="s">
        <v>17</v>
      </c>
      <c r="B27" s="11" t="n">
        <f aca="false">SUM(B18:B25)</f>
        <v>221226</v>
      </c>
      <c r="C27" s="11" t="n">
        <f aca="false">SUM(C18:C25)</f>
        <v>213409</v>
      </c>
    </row>
    <row r="28" customFormat="false" ht="12.75" hidden="false" customHeight="false" outlineLevel="0" collapsed="false">
      <c r="A28" s="14"/>
      <c r="B28" s="12"/>
      <c r="C28" s="12"/>
    </row>
    <row r="29" customFormat="false" ht="12.75" hidden="false" customHeight="false" outlineLevel="0" collapsed="false">
      <c r="A29" s="5" t="s">
        <v>18</v>
      </c>
      <c r="B29" s="13" t="n">
        <v>-94471</v>
      </c>
      <c r="C29" s="13" t="n">
        <v>-79051</v>
      </c>
    </row>
    <row r="30" customFormat="false" ht="12.75" hidden="false" customHeight="false" outlineLevel="0" collapsed="false">
      <c r="A30" s="7" t="s">
        <v>5</v>
      </c>
      <c r="B30" s="15" t="n">
        <v>7567</v>
      </c>
      <c r="C30" s="15" t="n">
        <v>18217</v>
      </c>
    </row>
    <row r="31" customFormat="false" ht="12.75" hidden="false" customHeight="false" outlineLevel="0" collapsed="false">
      <c r="A31" s="16"/>
      <c r="B31" s="6"/>
      <c r="C31" s="6"/>
    </row>
    <row r="32" customFormat="false" ht="12.75" hidden="false" customHeight="false" outlineLevel="0" collapsed="false">
      <c r="A32" s="10" t="s">
        <v>19</v>
      </c>
      <c r="B32" s="11" t="n">
        <f aca="false">SUM(B27:B29)</f>
        <v>126755</v>
      </c>
      <c r="C32" s="11" t="n">
        <f aca="false">SUM(C27:C29)</f>
        <v>134358</v>
      </c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 t="s">
        <v>20</v>
      </c>
      <c r="B34" s="13" t="n">
        <v>104590</v>
      </c>
      <c r="C34" s="13" t="n">
        <v>118658</v>
      </c>
    </row>
    <row r="35" customFormat="false" ht="12.75" hidden="false" customHeight="false" outlineLevel="0" collapsed="false">
      <c r="A35" s="5" t="s">
        <v>21</v>
      </c>
      <c r="B35" s="13" t="n">
        <v>22165</v>
      </c>
      <c r="C35" s="13" t="n">
        <v>15700</v>
      </c>
    </row>
    <row r="36" customFormat="false" ht="12.75" hidden="false" customHeight="false" outlineLevel="0" collapsed="false">
      <c r="A36" s="17" t="s">
        <v>22</v>
      </c>
      <c r="B36" s="18"/>
      <c r="C36" s="18"/>
    </row>
    <row r="37" customFormat="false" ht="12.75" hidden="false" customHeight="false" outlineLevel="0" collapsed="false">
      <c r="A37" s="5" t="s">
        <v>23</v>
      </c>
      <c r="B37" s="19" t="n">
        <v>0.094</v>
      </c>
      <c r="C37" s="19" t="n">
        <v>0.108</v>
      </c>
    </row>
    <row r="38" customFormat="false" ht="12.75" hidden="false" customHeight="false" outlineLevel="0" collapsed="false">
      <c r="A38" s="20" t="s">
        <v>24</v>
      </c>
      <c r="B38" s="21" t="n">
        <v>0.09</v>
      </c>
      <c r="C38" s="21" t="n">
        <v>0.102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1" t="s">
        <v>25</v>
      </c>
      <c r="B5" s="24" t="n">
        <v>40908</v>
      </c>
      <c r="C5" s="24" t="n">
        <v>41274</v>
      </c>
    </row>
    <row r="6" customFormat="false" ht="12.75" hidden="false" customHeight="false" outlineLevel="0" collapsed="false">
      <c r="A6" s="25" t="s">
        <v>26</v>
      </c>
      <c r="B6" s="26"/>
      <c r="C6" s="26"/>
    </row>
    <row r="7" customFormat="false" ht="12.75" hidden="false" customHeight="false" outlineLevel="0" collapsed="false">
      <c r="A7" s="27" t="s">
        <v>27</v>
      </c>
      <c r="B7" s="28"/>
      <c r="C7" s="28"/>
    </row>
    <row r="8" customFormat="false" ht="13.5" hidden="false" customHeight="false" outlineLevel="0" collapsed="false">
      <c r="A8" s="29" t="s">
        <v>28</v>
      </c>
      <c r="B8" s="30" t="n">
        <v>1884476</v>
      </c>
      <c r="C8" s="30" t="n">
        <v>1947597</v>
      </c>
    </row>
    <row r="9" customFormat="false" ht="13.5" hidden="false" customHeight="false" outlineLevel="0" collapsed="false">
      <c r="A9" s="29" t="s">
        <v>29</v>
      </c>
      <c r="B9" s="30" t="n">
        <v>1802521</v>
      </c>
      <c r="C9" s="30" t="n">
        <v>1855966</v>
      </c>
    </row>
    <row r="10" customFormat="false" ht="13.5" hidden="false" customHeight="false" outlineLevel="0" collapsed="false">
      <c r="A10" s="29" t="s">
        <v>30</v>
      </c>
      <c r="B10" s="30" t="n">
        <v>377760</v>
      </c>
      <c r="C10" s="30" t="n">
        <v>378391</v>
      </c>
    </row>
    <row r="11" customFormat="false" ht="13.5" hidden="false" customHeight="false" outlineLevel="0" collapsed="false">
      <c r="A11" s="29" t="s">
        <v>31</v>
      </c>
      <c r="B11" s="30" t="n">
        <v>135865</v>
      </c>
      <c r="C11" s="30" t="n">
        <v>139730</v>
      </c>
    </row>
    <row r="12" customFormat="false" ht="13.5" hidden="false" customHeight="false" outlineLevel="0" collapsed="false">
      <c r="A12" s="29" t="s">
        <v>32</v>
      </c>
      <c r="B12" s="30" t="n">
        <v>11039</v>
      </c>
      <c r="C12" s="30" t="n">
        <v>17557</v>
      </c>
    </row>
    <row r="13" customFormat="false" ht="13.5" hidden="false" customHeight="false" outlineLevel="0" collapsed="false">
      <c r="A13" s="29" t="s">
        <v>33</v>
      </c>
      <c r="B13" s="30" t="n">
        <v>105503</v>
      </c>
      <c r="C13" s="30" t="n">
        <v>111451</v>
      </c>
    </row>
    <row r="14" customFormat="false" ht="13.5" hidden="false" customHeight="false" outlineLevel="0" collapsed="false">
      <c r="A14" s="29" t="s">
        <v>34</v>
      </c>
      <c r="B14" s="30" t="n">
        <v>80548</v>
      </c>
      <c r="C14" s="30" t="n">
        <v>88568</v>
      </c>
    </row>
    <row r="15" customFormat="false" ht="12.75" hidden="false" customHeight="false" outlineLevel="0" collapsed="false">
      <c r="A15" s="31"/>
      <c r="B15" s="32" t="n">
        <f aca="false">SUM(B8:B14)</f>
        <v>4397712</v>
      </c>
      <c r="C15" s="32" t="n">
        <f aca="false">SUM(C8:C14)</f>
        <v>4539260</v>
      </c>
      <c r="H15" s="0" t="s">
        <v>35</v>
      </c>
    </row>
    <row r="16" customFormat="false" ht="12.75" hidden="false" customHeight="false" outlineLevel="0" collapsed="false">
      <c r="A16" s="27" t="s">
        <v>36</v>
      </c>
      <c r="B16" s="33"/>
      <c r="C16" s="33"/>
    </row>
    <row r="17" customFormat="false" ht="13.5" hidden="false" customHeight="false" outlineLevel="0" collapsed="false">
      <c r="A17" s="29" t="s">
        <v>37</v>
      </c>
      <c r="B17" s="34" t="n">
        <v>72761</v>
      </c>
      <c r="C17" s="34" t="n">
        <v>71822</v>
      </c>
    </row>
    <row r="18" customFormat="false" ht="13.5" hidden="false" customHeight="false" outlineLevel="0" collapsed="false">
      <c r="A18" s="29" t="s">
        <v>38</v>
      </c>
      <c r="B18" s="34" t="n">
        <v>1250360</v>
      </c>
      <c r="C18" s="34" t="n">
        <v>1307961</v>
      </c>
    </row>
    <row r="19" customFormat="false" ht="13.5" hidden="false" customHeight="false" outlineLevel="0" collapsed="false">
      <c r="A19" s="29" t="s">
        <v>39</v>
      </c>
      <c r="B19" s="34" t="n">
        <v>22390</v>
      </c>
      <c r="C19" s="34" t="n">
        <v>20635</v>
      </c>
    </row>
    <row r="20" customFormat="false" ht="13.5" hidden="false" customHeight="false" outlineLevel="0" collapsed="false">
      <c r="A20" s="29" t="s">
        <v>32</v>
      </c>
      <c r="B20" s="34" t="n">
        <v>42945</v>
      </c>
      <c r="C20" s="34" t="n">
        <v>47286</v>
      </c>
    </row>
    <row r="21" customFormat="false" ht="13.5" hidden="false" customHeight="false" outlineLevel="0" collapsed="false">
      <c r="A21" s="29" t="s">
        <v>34</v>
      </c>
      <c r="B21" s="34" t="n">
        <v>40642</v>
      </c>
      <c r="C21" s="34" t="n">
        <v>34199</v>
      </c>
    </row>
    <row r="22" customFormat="false" ht="13.5" hidden="false" customHeight="false" outlineLevel="0" collapsed="false">
      <c r="A22" s="29" t="s">
        <v>40</v>
      </c>
      <c r="B22" s="34" t="n">
        <v>6164</v>
      </c>
      <c r="C22" s="34" t="n">
        <v>30882</v>
      </c>
    </row>
    <row r="23" customFormat="false" ht="13.5" hidden="false" customHeight="false" outlineLevel="0" collapsed="false">
      <c r="A23" s="29" t="s">
        <v>41</v>
      </c>
      <c r="B23" s="34" t="n">
        <v>211833</v>
      </c>
      <c r="C23" s="34" t="n">
        <v>209108</v>
      </c>
    </row>
    <row r="24" customFormat="false" ht="13.5" hidden="false" customHeight="false" outlineLevel="0" collapsed="false">
      <c r="A24" s="29" t="s">
        <v>42</v>
      </c>
      <c r="B24" s="34" t="n">
        <v>415189</v>
      </c>
      <c r="C24" s="34" t="n">
        <v>424162</v>
      </c>
    </row>
    <row r="25" customFormat="false" ht="12.75" hidden="false" customHeight="false" outlineLevel="0" collapsed="false">
      <c r="A25" s="31"/>
      <c r="B25" s="32" t="n">
        <f aca="false">SUM(B17:B24)</f>
        <v>2062284</v>
      </c>
      <c r="C25" s="32" t="n">
        <f aca="false">SUM(C17:C24)</f>
        <v>2146055</v>
      </c>
    </row>
    <row r="26" s="37" customFormat="true" ht="12.75" hidden="false" customHeight="false" outlineLevel="0" collapsed="false">
      <c r="A26" s="35" t="s">
        <v>43</v>
      </c>
      <c r="B26" s="36" t="n">
        <v>10606</v>
      </c>
      <c r="C26" s="36" t="n">
        <v>14154</v>
      </c>
    </row>
    <row r="27" customFormat="false" ht="13.5" hidden="false" customHeight="false" outlineLevel="0" collapsed="false">
      <c r="A27" s="38" t="s">
        <v>44</v>
      </c>
      <c r="B27" s="39" t="n">
        <f aca="false">B15+B25+B26</f>
        <v>6470602</v>
      </c>
      <c r="C27" s="39" t="n">
        <f aca="false">C15+C25+C26</f>
        <v>6699469</v>
      </c>
    </row>
    <row r="28" customFormat="false" ht="12.75" hidden="false" customHeight="false" outlineLevel="0" collapsed="false">
      <c r="B28" s="40"/>
      <c r="C28" s="40"/>
    </row>
    <row r="29" customFormat="false" ht="12.75" hidden="false" customHeight="false" outlineLevel="0" collapsed="false">
      <c r="B29" s="40"/>
      <c r="C29" s="40"/>
    </row>
    <row r="30" customFormat="false" ht="12.75" hidden="false" customHeight="false" outlineLevel="0" collapsed="false">
      <c r="A30" s="41" t="s">
        <v>45</v>
      </c>
      <c r="B30" s="42"/>
      <c r="C30" s="42"/>
    </row>
    <row r="31" customFormat="false" ht="12.75" hidden="false" customHeight="false" outlineLevel="0" collapsed="false">
      <c r="A31" s="43" t="s">
        <v>46</v>
      </c>
      <c r="B31" s="44"/>
      <c r="C31" s="44"/>
    </row>
    <row r="32" customFormat="false" ht="13.5" hidden="false" customHeight="false" outlineLevel="0" collapsed="false">
      <c r="A32" s="45" t="s">
        <v>47</v>
      </c>
      <c r="B32" s="34" t="n">
        <v>1115014</v>
      </c>
      <c r="C32" s="34" t="n">
        <v>1115014</v>
      </c>
    </row>
    <row r="33" customFormat="false" ht="13.5" hidden="false" customHeight="false" outlineLevel="0" collapsed="false">
      <c r="A33" s="45" t="s">
        <v>48</v>
      </c>
      <c r="B33" s="30" t="n">
        <v>-9674</v>
      </c>
      <c r="C33" s="30" t="n">
        <v>-13813</v>
      </c>
    </row>
    <row r="34" customFormat="false" ht="13.5" hidden="false" customHeight="false" outlineLevel="0" collapsed="false">
      <c r="A34" s="45" t="s">
        <v>49</v>
      </c>
      <c r="B34" s="30" t="n">
        <v>537538</v>
      </c>
      <c r="C34" s="30" t="n">
        <v>540138</v>
      </c>
    </row>
    <row r="35" customFormat="false" ht="13.5" hidden="false" customHeight="false" outlineLevel="0" collapsed="false">
      <c r="A35" s="45" t="s">
        <v>50</v>
      </c>
      <c r="B35" s="46" t="n">
        <v>-4008</v>
      </c>
      <c r="C35" s="46" t="n">
        <v>-4181</v>
      </c>
    </row>
    <row r="36" customFormat="false" ht="13.5" hidden="false" customHeight="false" outlineLevel="0" collapsed="false">
      <c r="A36" s="45" t="s">
        <v>51</v>
      </c>
      <c r="B36" s="46" t="n">
        <v>-8606</v>
      </c>
      <c r="C36" s="46" t="n">
        <v>-5993</v>
      </c>
    </row>
    <row r="37" customFormat="false" ht="13.5" hidden="false" customHeight="false" outlineLevel="0" collapsed="false">
      <c r="A37" s="47" t="s">
        <v>52</v>
      </c>
      <c r="B37" s="34" t="n">
        <v>2061</v>
      </c>
      <c r="C37" s="34" t="n">
        <v>2061</v>
      </c>
    </row>
    <row r="38" customFormat="false" ht="13.5" hidden="false" customHeight="false" outlineLevel="0" collapsed="false">
      <c r="A38" s="45" t="s">
        <v>53</v>
      </c>
      <c r="B38" s="48" t="n">
        <v>104590</v>
      </c>
      <c r="C38" s="48" t="n">
        <v>118658</v>
      </c>
    </row>
    <row r="39" customFormat="false" ht="12.75" hidden="false" customHeight="false" outlineLevel="0" collapsed="false">
      <c r="A39" s="49" t="s">
        <v>45</v>
      </c>
      <c r="B39" s="32" t="n">
        <f aca="false">SUM(B32:B38)</f>
        <v>1736915</v>
      </c>
      <c r="C39" s="32" t="n">
        <f aca="false">SUM(C32:C38)</f>
        <v>1751884</v>
      </c>
    </row>
    <row r="40" customFormat="false" ht="13.5" hidden="false" customHeight="false" outlineLevel="0" collapsed="false">
      <c r="A40" s="45" t="s">
        <v>21</v>
      </c>
      <c r="B40" s="50" t="n">
        <v>142431</v>
      </c>
      <c r="C40" s="50" t="n">
        <v>142978</v>
      </c>
    </row>
    <row r="41" customFormat="false" ht="12.75" hidden="false" customHeight="false" outlineLevel="0" collapsed="false">
      <c r="A41" s="49" t="s">
        <v>54</v>
      </c>
      <c r="B41" s="32" t="n">
        <f aca="false">SUM(B39:B40)</f>
        <v>1879346</v>
      </c>
      <c r="C41" s="32" t="n">
        <f aca="false">SUM(C39:C40)</f>
        <v>1894862</v>
      </c>
    </row>
    <row r="42" customFormat="false" ht="12.75" hidden="false" customHeight="false" outlineLevel="0" collapsed="false">
      <c r="A42" s="43"/>
      <c r="B42" s="51"/>
      <c r="C42" s="51"/>
    </row>
    <row r="43" customFormat="false" ht="12.75" hidden="false" customHeight="false" outlineLevel="0" collapsed="false">
      <c r="A43" s="41" t="s">
        <v>55</v>
      </c>
      <c r="B43" s="42"/>
      <c r="C43" s="42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 t="s">
        <v>56</v>
      </c>
    </row>
    <row r="46" customFormat="false" ht="13.5" hidden="false" customHeight="false" outlineLevel="0" collapsed="false">
      <c r="A46" s="45" t="s">
        <v>57</v>
      </c>
      <c r="B46" s="30" t="n">
        <v>2405262</v>
      </c>
      <c r="C46" s="30" t="n">
        <v>2440994</v>
      </c>
    </row>
    <row r="47" customFormat="false" ht="13.5" hidden="false" customHeight="false" outlineLevel="0" collapsed="false">
      <c r="A47" s="45" t="s">
        <v>58</v>
      </c>
      <c r="B47" s="30" t="n">
        <v>91595</v>
      </c>
      <c r="C47" s="30" t="n">
        <v>91366</v>
      </c>
    </row>
    <row r="48" customFormat="false" ht="13.5" hidden="false" customHeight="false" outlineLevel="0" collapsed="false">
      <c r="A48" s="45" t="s">
        <v>59</v>
      </c>
      <c r="B48" s="30" t="n">
        <v>227055</v>
      </c>
      <c r="C48" s="30" t="n">
        <v>251897</v>
      </c>
    </row>
    <row r="49" customFormat="false" ht="13.5" hidden="false" customHeight="false" outlineLevel="0" collapsed="false">
      <c r="A49" s="45" t="s">
        <v>60</v>
      </c>
      <c r="B49" s="30" t="n">
        <v>76057</v>
      </c>
      <c r="C49" s="30" t="n">
        <v>78114</v>
      </c>
    </row>
    <row r="50" customFormat="false" ht="13.5" hidden="false" customHeight="false" outlineLevel="0" collapsed="false">
      <c r="A50" s="45" t="s">
        <v>61</v>
      </c>
      <c r="B50" s="30" t="n">
        <v>5277</v>
      </c>
      <c r="C50" s="30" t="n">
        <v>13356</v>
      </c>
    </row>
    <row r="51" customFormat="false" ht="13.5" hidden="false" customHeight="false" outlineLevel="0" collapsed="false">
      <c r="A51" s="45" t="s">
        <v>34</v>
      </c>
      <c r="B51" s="52" t="n">
        <v>17657</v>
      </c>
      <c r="C51" s="52" t="n">
        <v>32963</v>
      </c>
    </row>
    <row r="52" customFormat="false" ht="12.75" hidden="false" customHeight="false" outlineLevel="0" collapsed="false">
      <c r="A52" s="53"/>
      <c r="B52" s="32" t="n">
        <f aca="false">SUM(B46:B51)</f>
        <v>2822903</v>
      </c>
      <c r="C52" s="32" t="n">
        <f aca="false">SUM(C46:C51)</f>
        <v>2908690</v>
      </c>
    </row>
    <row r="53" customFormat="false" ht="12.75" hidden="false" customHeight="false" outlineLevel="0" collapsed="false">
      <c r="A53" s="43" t="s">
        <v>62</v>
      </c>
      <c r="B53" s="44"/>
      <c r="C53" s="44"/>
    </row>
    <row r="54" customFormat="false" ht="13.5" hidden="false" customHeight="false" outlineLevel="0" collapsed="false">
      <c r="A54" s="45" t="s">
        <v>63</v>
      </c>
      <c r="B54" s="30" t="n">
        <v>118467</v>
      </c>
      <c r="C54" s="30" t="n">
        <v>317560</v>
      </c>
    </row>
    <row r="55" customFormat="false" ht="13.5" hidden="false" customHeight="false" outlineLevel="0" collapsed="false">
      <c r="A55" s="45" t="s">
        <v>64</v>
      </c>
      <c r="B55" s="30" t="n">
        <v>3683</v>
      </c>
      <c r="C55" s="30" t="n">
        <v>3767</v>
      </c>
    </row>
    <row r="56" customFormat="false" ht="13.5" hidden="false" customHeight="false" outlineLevel="0" collapsed="false">
      <c r="A56" s="45" t="s">
        <v>65</v>
      </c>
      <c r="B56" s="30" t="n">
        <v>1229242</v>
      </c>
      <c r="C56" s="30" t="n">
        <v>1165838</v>
      </c>
    </row>
    <row r="57" customFormat="false" ht="13.5" hidden="false" customHeight="false" outlineLevel="0" collapsed="false">
      <c r="A57" s="45" t="s">
        <v>66</v>
      </c>
      <c r="B57" s="30" t="n">
        <v>36998</v>
      </c>
      <c r="C57" s="30" t="n">
        <v>20463</v>
      </c>
    </row>
    <row r="58" customFormat="false" ht="13.5" hidden="false" customHeight="false" outlineLevel="0" collapsed="false">
      <c r="A58" s="45" t="s">
        <v>67</v>
      </c>
      <c r="B58" s="30" t="n">
        <v>332253</v>
      </c>
      <c r="C58" s="30" t="n">
        <v>350060</v>
      </c>
    </row>
    <row r="59" customFormat="false" ht="13.5" hidden="false" customHeight="false" outlineLevel="0" collapsed="false">
      <c r="A59" s="45" t="s">
        <v>34</v>
      </c>
      <c r="B59" s="52" t="n">
        <v>47710</v>
      </c>
      <c r="C59" s="52" t="n">
        <v>38229</v>
      </c>
    </row>
    <row r="60" customFormat="false" ht="12.75" hidden="false" customHeight="false" outlineLevel="0" collapsed="false">
      <c r="A60" s="53"/>
      <c r="B60" s="32" t="n">
        <f aca="false">SUM(B54:B59)</f>
        <v>1768353</v>
      </c>
      <c r="C60" s="32" t="n">
        <f aca="false">SUM(C54:C59)</f>
        <v>1895917</v>
      </c>
    </row>
    <row r="61" customFormat="false" ht="12.75" hidden="false" customHeight="false" outlineLevel="0" collapsed="false">
      <c r="A61" s="54" t="s">
        <v>68</v>
      </c>
      <c r="B61" s="51" t="n">
        <f aca="false">B52+B60</f>
        <v>4591256</v>
      </c>
      <c r="C61" s="51" t="n">
        <f aca="false">C52+C60</f>
        <v>4804607</v>
      </c>
    </row>
    <row r="62" customFormat="false" ht="12.75" hidden="false" customHeight="false" outlineLevel="0" collapsed="false">
      <c r="A62" s="55" t="s">
        <v>69</v>
      </c>
      <c r="B62" s="56" t="n">
        <f aca="false">B41+B61</f>
        <v>6470602</v>
      </c>
      <c r="C62" s="56" t="n">
        <f aca="false">C41+C61</f>
        <v>6699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58" t="s">
        <v>70</v>
      </c>
      <c r="B2" s="59" t="n">
        <v>2011</v>
      </c>
      <c r="C2" s="60" t="s">
        <v>71</v>
      </c>
      <c r="D2" s="59" t="n">
        <v>2012</v>
      </c>
      <c r="E2" s="61" t="s">
        <v>71</v>
      </c>
      <c r="F2" s="62" t="s">
        <v>72</v>
      </c>
      <c r="G2" s="63" t="s">
        <v>73</v>
      </c>
    </row>
    <row r="3" s="69" customFormat="true" ht="12.75" hidden="false" customHeight="false" outlineLevel="0" collapsed="false">
      <c r="A3" s="64" t="s">
        <v>74</v>
      </c>
      <c r="B3" s="65" t="n">
        <v>1490.21149603</v>
      </c>
      <c r="C3" s="66" t="n">
        <f aca="false">B3/$B$3</f>
        <v>1</v>
      </c>
      <c r="D3" s="65" t="n">
        <v>1769.29290319</v>
      </c>
      <c r="E3" s="66" t="n">
        <f aca="false">D3/$D$3</f>
        <v>1</v>
      </c>
      <c r="F3" s="67" t="n">
        <f aca="false">D3-B3</f>
        <v>279.08140716</v>
      </c>
      <c r="G3" s="68" t="n">
        <f aca="false">D3/B3-1</f>
        <v>0.187276375134327</v>
      </c>
    </row>
    <row r="4" customFormat="false" ht="12.75" hidden="false" customHeight="false" outlineLevel="0" collapsed="false">
      <c r="A4" s="70" t="s">
        <v>75</v>
      </c>
      <c r="B4" s="71" t="n">
        <v>-1224.7314363472</v>
      </c>
      <c r="C4" s="66" t="n">
        <f aca="false">B4/$B$3</f>
        <v>-0.821850750453842</v>
      </c>
      <c r="D4" s="71" t="n">
        <v>-1459.744382741</v>
      </c>
      <c r="E4" s="66" t="n">
        <f aca="false">D4/$D$3</f>
        <v>-0.825043937105669</v>
      </c>
      <c r="F4" s="72" t="n">
        <f aca="false">D4-B4</f>
        <v>-235.0129463938</v>
      </c>
      <c r="G4" s="73" t="n">
        <f aca="false">D4/B4-1</f>
        <v>0.191889372166958</v>
      </c>
    </row>
    <row r="5" customFormat="false" ht="12.75" hidden="false" customHeight="false" outlineLevel="0" collapsed="false">
      <c r="A5" s="70" t="s">
        <v>8</v>
      </c>
      <c r="B5" s="71" t="n">
        <v>-70.1049886528024</v>
      </c>
      <c r="C5" s="66" t="n">
        <f aca="false">B5/$B$3</f>
        <v>-0.0470436504077211</v>
      </c>
      <c r="D5" s="71" t="n">
        <v>-77.8254796090029</v>
      </c>
      <c r="E5" s="66" t="n">
        <f aca="false">D5/$D$3</f>
        <v>-0.0439867697816936</v>
      </c>
      <c r="F5" s="72" t="n">
        <f aca="false">D5-B5</f>
        <v>-7.72049095620049</v>
      </c>
      <c r="G5" s="73" t="n">
        <f aca="false">D5/B5-1</f>
        <v>0.11012755446601</v>
      </c>
    </row>
    <row r="6" customFormat="false" ht="12.75" hidden="false" customHeight="false" outlineLevel="0" collapsed="false">
      <c r="A6" s="70" t="s">
        <v>11</v>
      </c>
      <c r="B6" s="74" t="n">
        <v>13.30472939</v>
      </c>
      <c r="C6" s="66" t="n">
        <f aca="false">B6/$B$3</f>
        <v>0.0089280812994964</v>
      </c>
      <c r="D6" s="74" t="n">
        <v>8.98129029</v>
      </c>
      <c r="E6" s="66" t="n">
        <f aca="false">D6/$D$3</f>
        <v>0.00507620319609428</v>
      </c>
      <c r="F6" s="75" t="n">
        <f aca="false">D6-B6</f>
        <v>-4.3234391</v>
      </c>
      <c r="G6" s="73" t="n">
        <f aca="false">D6/B6-1</f>
        <v>-0.324955057203159</v>
      </c>
    </row>
    <row r="7" s="69" customFormat="true" ht="12.75" hidden="false" customHeight="false" outlineLevel="0" collapsed="false">
      <c r="A7" s="76" t="s">
        <v>76</v>
      </c>
      <c r="B7" s="77" t="n">
        <f aca="false">SUM(B3:B6)</f>
        <v>208.67980042</v>
      </c>
      <c r="C7" s="78" t="n">
        <f aca="false">B7/$B$3</f>
        <v>0.140033680437934</v>
      </c>
      <c r="D7" s="77" t="n">
        <f aca="false">SUM(D3:D6)</f>
        <v>240.70433113</v>
      </c>
      <c r="E7" s="78" t="n">
        <f aca="false">D7/$D$3</f>
        <v>0.136045496308732</v>
      </c>
      <c r="F7" s="79" t="n">
        <f aca="false">D7-B7</f>
        <v>32.0245307099999</v>
      </c>
      <c r="G7" s="80" t="n">
        <f aca="false">D7/B7-1</f>
        <v>0.153462532768124</v>
      </c>
      <c r="M7" s="81"/>
    </row>
    <row r="10" customFormat="false" ht="12.75" hidden="false" customHeight="false" outlineLevel="0" collapsed="false">
      <c r="A10" s="58" t="s">
        <v>77</v>
      </c>
      <c r="B10" s="59" t="n">
        <f aca="false">B2</f>
        <v>2011</v>
      </c>
      <c r="C10" s="59" t="n">
        <f aca="false">D2</f>
        <v>2012</v>
      </c>
      <c r="D10" s="62" t="s">
        <v>72</v>
      </c>
      <c r="E10" s="82" t="s">
        <v>73</v>
      </c>
    </row>
    <row r="11" customFormat="false" ht="12.75" hidden="false" customHeight="false" outlineLevel="0" collapsed="false">
      <c r="A11" s="64" t="s">
        <v>78</v>
      </c>
      <c r="B11" s="83" t="n">
        <v>1114.501</v>
      </c>
      <c r="C11" s="83" t="n">
        <v>1116.285</v>
      </c>
      <c r="D11" s="67" t="n">
        <f aca="false">C11-B11</f>
        <v>1.78400000000011</v>
      </c>
      <c r="E11" s="84" t="n">
        <f aca="false">C11/B11-1</f>
        <v>0.00160071637441339</v>
      </c>
    </row>
    <row r="12" customFormat="false" ht="12.75" hidden="false" customHeight="false" outlineLevel="0" collapsed="false">
      <c r="A12" s="70" t="s">
        <v>79</v>
      </c>
      <c r="B12" s="85" t="n">
        <v>2389.19145408632</v>
      </c>
      <c r="C12" s="85" t="n">
        <v>2360.05569761789</v>
      </c>
      <c r="D12" s="75" t="n">
        <f aca="false">C12-B12</f>
        <v>-29.1357564684286</v>
      </c>
      <c r="E12" s="73" t="n">
        <f aca="false">C12/B12-1</f>
        <v>-0.0121948186356504</v>
      </c>
    </row>
    <row r="13" customFormat="false" ht="12.75" hidden="false" customHeight="false" outlineLevel="0" collapsed="false">
      <c r="A13" s="70" t="s">
        <v>80</v>
      </c>
      <c r="B13" s="85" t="n">
        <v>3320.961532</v>
      </c>
      <c r="C13" s="85" t="n">
        <v>3478.928788</v>
      </c>
      <c r="D13" s="75" t="n">
        <f aca="false">C13-B13</f>
        <v>157.967256</v>
      </c>
      <c r="E13" s="86" t="n">
        <f aca="false">C13/B13-1</f>
        <v>0.0475667226126726</v>
      </c>
    </row>
    <row r="14" customFormat="false" ht="12.75" hidden="false" customHeight="false" outlineLevel="0" collapsed="false">
      <c r="A14" s="87" t="s">
        <v>81</v>
      </c>
      <c r="B14" s="88" t="n">
        <v>1252.641</v>
      </c>
      <c r="C14" s="88" t="n">
        <v>1395.985</v>
      </c>
      <c r="D14" s="89" t="n">
        <f aca="false">C14-B14</f>
        <v>143.344</v>
      </c>
      <c r="E14" s="90" t="n">
        <f aca="false">C14/B14-1</f>
        <v>0.114433425059534</v>
      </c>
    </row>
    <row r="15" customFormat="false" ht="12.75" hidden="false" customHeight="false" outlineLevel="0" collapsed="false">
      <c r="A15" s="91" t="s">
        <v>82</v>
      </c>
      <c r="B15" s="92" t="n">
        <v>499.349466395562</v>
      </c>
      <c r="C15" s="92" t="n">
        <v>525.954223624141</v>
      </c>
      <c r="D15" s="93" t="n">
        <f aca="false">C15-B15</f>
        <v>26.6047572285796</v>
      </c>
      <c r="E15" s="94" t="n">
        <f aca="false">C15/B15-1</f>
        <v>0.0532788338007446</v>
      </c>
    </row>
    <row r="16" customFormat="false" ht="12.75" hidden="false" customHeight="false" outlineLevel="0" collapsed="false">
      <c r="B16" s="95"/>
      <c r="C16" s="95"/>
      <c r="D16" s="96"/>
      <c r="E16" s="97"/>
    </row>
    <row r="18" customFormat="false" ht="12.75" hidden="false" customHeight="false" outlineLevel="0" collapsed="false">
      <c r="A18" s="98" t="s">
        <v>83</v>
      </c>
      <c r="B18" s="59" t="n">
        <f aca="false">B10</f>
        <v>2011</v>
      </c>
      <c r="C18" s="59" t="n">
        <f aca="false">C10</f>
        <v>2012</v>
      </c>
      <c r="D18" s="62" t="s">
        <v>72</v>
      </c>
      <c r="E18" s="82" t="s">
        <v>73</v>
      </c>
    </row>
    <row r="19" customFormat="false" ht="12.75" hidden="false" customHeight="false" outlineLevel="0" collapsed="false">
      <c r="A19" s="64" t="s">
        <v>76</v>
      </c>
      <c r="B19" s="99" t="n">
        <f aca="false">B7</f>
        <v>208.67980042</v>
      </c>
      <c r="C19" s="99" t="n">
        <f aca="false">D7</f>
        <v>240.70433113</v>
      </c>
      <c r="D19" s="67" t="n">
        <f aca="false">C19-B19</f>
        <v>32.0245307099999</v>
      </c>
      <c r="E19" s="84" t="n">
        <f aca="false">C19/B19-1</f>
        <v>0.153462532768124</v>
      </c>
    </row>
    <row r="20" customFormat="false" ht="12.75" hidden="false" customHeight="false" outlineLevel="0" collapsed="false">
      <c r="A20" s="70" t="s">
        <v>84</v>
      </c>
      <c r="B20" s="100" t="n">
        <v>644.795000000001</v>
      </c>
      <c r="C20" s="100" t="n">
        <v>662.032</v>
      </c>
      <c r="D20" s="75" t="n">
        <f aca="false">C20-B20</f>
        <v>17.2369999999991</v>
      </c>
      <c r="E20" s="86" t="n">
        <f aca="false">C20/B20-1</f>
        <v>0.0267325273924255</v>
      </c>
    </row>
    <row r="21" customFormat="false" ht="12.75" hidden="false" customHeight="false" outlineLevel="0" collapsed="false">
      <c r="A21" s="91" t="s">
        <v>85</v>
      </c>
      <c r="B21" s="101" t="n">
        <f aca="false">B19/B20</f>
        <v>0.323637435805178</v>
      </c>
      <c r="C21" s="101" t="n">
        <f aca="false">C19/C20</f>
        <v>0.36358413359173</v>
      </c>
      <c r="D21" s="102" t="s">
        <v>86</v>
      </c>
      <c r="E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04" t="s">
        <v>70</v>
      </c>
      <c r="B2" s="105" t="n">
        <v>2011</v>
      </c>
      <c r="C2" s="106" t="s">
        <v>71</v>
      </c>
      <c r="D2" s="105" t="n">
        <v>2012</v>
      </c>
      <c r="E2" s="107" t="s">
        <v>71</v>
      </c>
      <c r="F2" s="108" t="s">
        <v>72</v>
      </c>
      <c r="G2" s="109" t="s">
        <v>73</v>
      </c>
    </row>
    <row r="3" s="69" customFormat="true" ht="12.75" hidden="false" customHeight="false" outlineLevel="0" collapsed="false">
      <c r="A3" s="64" t="s">
        <v>74</v>
      </c>
      <c r="B3" s="65" t="n">
        <v>1585.224241</v>
      </c>
      <c r="C3" s="66" t="n">
        <f aca="false">B3/$B$3</f>
        <v>1</v>
      </c>
      <c r="D3" s="65" t="n">
        <v>1678.42373603</v>
      </c>
      <c r="E3" s="66" t="n">
        <f aca="false">D3/$D$3</f>
        <v>1</v>
      </c>
      <c r="F3" s="67" t="n">
        <f aca="false">D3-B3</f>
        <v>93.1994950300002</v>
      </c>
      <c r="G3" s="68" t="n">
        <f aca="false">D3/B3-1</f>
        <v>0.0587926254339939</v>
      </c>
    </row>
    <row r="4" customFormat="false" ht="12.75" hidden="false" customHeight="false" outlineLevel="0" collapsed="false">
      <c r="A4" s="70" t="s">
        <v>75</v>
      </c>
      <c r="B4" s="71" t="n">
        <v>-1496.97113468</v>
      </c>
      <c r="C4" s="66" t="n">
        <f aca="false">B4/$B$3</f>
        <v>-0.94432768308897</v>
      </c>
      <c r="D4" s="71" t="n">
        <v>-1599.90460617</v>
      </c>
      <c r="E4" s="66" t="n">
        <f aca="false">D4/$D$3</f>
        <v>-0.95321852987749</v>
      </c>
      <c r="F4" s="72" t="n">
        <f aca="false">D4-B4</f>
        <v>-102.933471489999</v>
      </c>
      <c r="G4" s="73" t="n">
        <f aca="false">D4/B4-1</f>
        <v>0.0687611598549647</v>
      </c>
    </row>
    <row r="5" customFormat="false" ht="12.75" hidden="false" customHeight="false" outlineLevel="0" collapsed="false">
      <c r="A5" s="70" t="s">
        <v>8</v>
      </c>
      <c r="B5" s="71" t="n">
        <v>-26.38752337</v>
      </c>
      <c r="C5" s="66" t="n">
        <f aca="false">B5/$B$3</f>
        <v>-0.0166459247136885</v>
      </c>
      <c r="D5" s="71" t="n">
        <v>-24.31134552</v>
      </c>
      <c r="E5" s="66" t="n">
        <f aca="false">D5/$D$3</f>
        <v>-0.0144846292376108</v>
      </c>
      <c r="F5" s="72" t="n">
        <f aca="false">D5-B5</f>
        <v>2.07617785</v>
      </c>
      <c r="G5" s="73" t="n">
        <f aca="false">D5/B5-1</f>
        <v>-0.078680284651511</v>
      </c>
    </row>
    <row r="6" customFormat="false" ht="12.75" hidden="false" customHeight="false" outlineLevel="0" collapsed="false">
      <c r="A6" s="70" t="s">
        <v>11</v>
      </c>
      <c r="B6" s="74" t="n">
        <v>11.36520122</v>
      </c>
      <c r="C6" s="66" t="n">
        <f aca="false">B6/$B$3</f>
        <v>0.00716945964239769</v>
      </c>
      <c r="D6" s="74" t="n">
        <v>8.04293762</v>
      </c>
      <c r="E6" s="66" t="n">
        <f aca="false">D6/$D$3</f>
        <v>0.00479195893584303</v>
      </c>
      <c r="F6" s="75" t="n">
        <f aca="false">D6-B6</f>
        <v>-3.3222636</v>
      </c>
      <c r="G6" s="73" t="n">
        <f aca="false">D6/B6-1</f>
        <v>-0.292318942330174</v>
      </c>
    </row>
    <row r="7" s="69" customFormat="true" ht="12.75" hidden="false" customHeight="false" outlineLevel="0" collapsed="false">
      <c r="A7" s="76" t="s">
        <v>76</v>
      </c>
      <c r="B7" s="110" t="n">
        <f aca="false">SUM(B3:B6)</f>
        <v>73.2307841699992</v>
      </c>
      <c r="C7" s="78" t="n">
        <f aca="false">B7/$B$3</f>
        <v>0.0461958518397393</v>
      </c>
      <c r="D7" s="110" t="n">
        <f aca="false">SUM(D3:D6)</f>
        <v>62.25072196</v>
      </c>
      <c r="E7" s="78" t="n">
        <f aca="false">D7/$D$3</f>
        <v>0.0370887998207429</v>
      </c>
      <c r="F7" s="79" t="n">
        <f aca="false">D7-B7</f>
        <v>-10.9800622099992</v>
      </c>
      <c r="G7" s="80" t="n">
        <f aca="false">D7/B7-1</f>
        <v>-0.149937793708584</v>
      </c>
    </row>
    <row r="10" customFormat="false" ht="12.75" hidden="false" customHeight="false" outlineLevel="0" collapsed="false">
      <c r="A10" s="104" t="s">
        <v>77</v>
      </c>
      <c r="B10" s="105" t="n">
        <f aca="false">B2</f>
        <v>2011</v>
      </c>
      <c r="C10" s="105" t="n">
        <f aca="false">D2</f>
        <v>2012</v>
      </c>
      <c r="D10" s="108" t="s">
        <v>87</v>
      </c>
      <c r="E10" s="111" t="s">
        <v>88</v>
      </c>
    </row>
    <row r="11" customFormat="false" ht="12.75" hidden="false" customHeight="false" outlineLevel="0" collapsed="false">
      <c r="A11" s="64" t="s">
        <v>78</v>
      </c>
      <c r="B11" s="99" t="n">
        <v>482.097</v>
      </c>
      <c r="C11" s="99" t="n">
        <v>541.062</v>
      </c>
      <c r="D11" s="67" t="n">
        <f aca="false">C11-B11</f>
        <v>58.965</v>
      </c>
      <c r="E11" s="84" t="n">
        <f aca="false">C11/B11-1</f>
        <v>0.122309410761735</v>
      </c>
    </row>
    <row r="12" customFormat="false" ht="12.75" hidden="false" customHeight="false" outlineLevel="0" collapsed="false">
      <c r="A12" s="70" t="s">
        <v>89</v>
      </c>
      <c r="B12" s="112" t="n">
        <v>9996.06939</v>
      </c>
      <c r="C12" s="112" t="n">
        <v>9534.962477</v>
      </c>
      <c r="D12" s="75" t="n">
        <f aca="false">C12-B12</f>
        <v>-461.106913000001</v>
      </c>
      <c r="E12" s="86" t="n">
        <f aca="false">C12/B12-1</f>
        <v>-0.0461288227411956</v>
      </c>
    </row>
    <row r="13" customFormat="false" ht="12.75" hidden="false" customHeight="false" outlineLevel="0" collapsed="false">
      <c r="A13" s="91" t="s">
        <v>90</v>
      </c>
      <c r="B13" s="113" t="n">
        <v>2303.87727080211</v>
      </c>
      <c r="C13" s="113" t="n">
        <v>2233.41007346</v>
      </c>
      <c r="D13" s="114" t="n">
        <f aca="false">C13-B13</f>
        <v>-70.4671973421146</v>
      </c>
      <c r="E13" s="115" t="n">
        <f aca="false">C13/B13-1</f>
        <v>-0.0305863503386969</v>
      </c>
    </row>
    <row r="15" s="69" customFormat="true" ht="12.75" hidden="false" customHeight="false" outlineLevel="0" collapsed="false"/>
    <row r="16" customFormat="false" ht="12.75" hidden="false" customHeight="false" outlineLevel="0" collapsed="false">
      <c r="A16" s="116" t="s">
        <v>83</v>
      </c>
      <c r="B16" s="105" t="n">
        <f aca="false">B10</f>
        <v>2011</v>
      </c>
      <c r="C16" s="105" t="n">
        <f aca="false">C10</f>
        <v>2012</v>
      </c>
      <c r="D16" s="108" t="s">
        <v>87</v>
      </c>
      <c r="E16" s="111" t="s">
        <v>88</v>
      </c>
    </row>
    <row r="17" customFormat="false" ht="12.75" hidden="false" customHeight="false" outlineLevel="0" collapsed="false">
      <c r="A17" s="64" t="s">
        <v>76</v>
      </c>
      <c r="B17" s="117" t="n">
        <f aca="false">B7</f>
        <v>73.2307841699992</v>
      </c>
      <c r="C17" s="118" t="n">
        <f aca="false">D7</f>
        <v>62.25072196</v>
      </c>
      <c r="D17" s="67" t="n">
        <f aca="false">C17-B17</f>
        <v>-10.9800622099992</v>
      </c>
      <c r="E17" s="84" t="n">
        <f aca="false">C17/B17-1</f>
        <v>-0.149937793708584</v>
      </c>
    </row>
    <row r="18" customFormat="false" ht="12.75" hidden="false" customHeight="false" outlineLevel="0" collapsed="false">
      <c r="A18" s="70" t="s">
        <v>91</v>
      </c>
      <c r="B18" s="119" t="n">
        <f aca="false">GAS!B20</f>
        <v>644.795000000001</v>
      </c>
      <c r="C18" s="119" t="n">
        <f aca="false">GAS!C20</f>
        <v>662.032</v>
      </c>
      <c r="D18" s="75" t="n">
        <f aca="false">C18-B18</f>
        <v>17.2369999999991</v>
      </c>
      <c r="E18" s="86" t="n">
        <f aca="false">C18/B18-1</f>
        <v>0.0267325273924255</v>
      </c>
    </row>
    <row r="19" customFormat="false" ht="12.75" hidden="false" customHeight="false" outlineLevel="0" collapsed="false">
      <c r="A19" s="91" t="s">
        <v>85</v>
      </c>
      <c r="B19" s="120" t="n">
        <f aca="false">B17/B18</f>
        <v>0.113572196077822</v>
      </c>
      <c r="C19" s="121" t="n">
        <f aca="false">C17/C18</f>
        <v>0.0940297779563526</v>
      </c>
      <c r="D19" s="122" t="s">
        <v>92</v>
      </c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3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23" t="s">
        <v>70</v>
      </c>
      <c r="B2" s="124" t="n">
        <v>2011</v>
      </c>
      <c r="C2" s="125" t="s">
        <v>71</v>
      </c>
      <c r="D2" s="124" t="n">
        <v>2012</v>
      </c>
      <c r="E2" s="126" t="s">
        <v>71</v>
      </c>
      <c r="F2" s="127" t="s">
        <v>72</v>
      </c>
      <c r="G2" s="128" t="s">
        <v>73</v>
      </c>
    </row>
    <row r="3" s="69" customFormat="true" ht="12.75" hidden="false" customHeight="false" outlineLevel="0" collapsed="false">
      <c r="A3" s="64" t="s">
        <v>74</v>
      </c>
      <c r="B3" s="65" t="n">
        <v>596.70360931</v>
      </c>
      <c r="C3" s="66" t="n">
        <f aca="false">B3/$B$3</f>
        <v>1</v>
      </c>
      <c r="D3" s="65" t="n">
        <v>617.1141101</v>
      </c>
      <c r="E3" s="66" t="n">
        <f aca="false">D3/$D$3</f>
        <v>1</v>
      </c>
      <c r="F3" s="67" t="n">
        <f aca="false">D3-B3</f>
        <v>20.4105007900001</v>
      </c>
      <c r="G3" s="68" t="n">
        <f aca="false">D3/B3-1</f>
        <v>0.034205425393022</v>
      </c>
    </row>
    <row r="4" customFormat="false" ht="12.75" hidden="false" customHeight="false" outlineLevel="0" collapsed="false">
      <c r="A4" s="70" t="s">
        <v>75</v>
      </c>
      <c r="B4" s="71" t="n">
        <v>-347.349351899574</v>
      </c>
      <c r="C4" s="66" t="n">
        <f aca="false">B4/$B$3</f>
        <v>-0.582113710190613</v>
      </c>
      <c r="D4" s="71" t="n">
        <v>-355.007672306866</v>
      </c>
      <c r="E4" s="66" t="n">
        <f aca="false">D4/$D$3</f>
        <v>-0.575270710062583</v>
      </c>
      <c r="F4" s="72" t="n">
        <f aca="false">D4-B4</f>
        <v>-7.65832040729231</v>
      </c>
      <c r="G4" s="73" t="n">
        <f aca="false">D4/B4-1</f>
        <v>0.0220478903024022</v>
      </c>
    </row>
    <row r="5" customFormat="false" ht="12.75" hidden="false" customHeight="false" outlineLevel="0" collapsed="false">
      <c r="A5" s="70" t="s">
        <v>8</v>
      </c>
      <c r="B5" s="71" t="n">
        <v>-106.109487210426</v>
      </c>
      <c r="C5" s="66" t="n">
        <f aca="false">B5/$B$3</f>
        <v>-0.177826119290826</v>
      </c>
      <c r="D5" s="71" t="n">
        <v>-108.261714643134</v>
      </c>
      <c r="E5" s="66" t="n">
        <f aca="false">D5/$D$3</f>
        <v>-0.17543224643752</v>
      </c>
      <c r="F5" s="72" t="n">
        <f aca="false">D5-B5</f>
        <v>-2.1522274327077</v>
      </c>
      <c r="G5" s="73" t="n">
        <f aca="false">D5/B5-1</f>
        <v>0.0202830820248863</v>
      </c>
    </row>
    <row r="6" customFormat="false" ht="12.75" hidden="false" customHeight="false" outlineLevel="0" collapsed="false">
      <c r="A6" s="70" t="s">
        <v>11</v>
      </c>
      <c r="B6" s="74" t="n">
        <v>6.91660287</v>
      </c>
      <c r="C6" s="66" t="n">
        <f aca="false">B6/$B$3</f>
        <v>0.0115913541699505</v>
      </c>
      <c r="D6" s="74" t="n">
        <v>4.44994374</v>
      </c>
      <c r="E6" s="66" t="n">
        <f aca="false">D6/$D$3</f>
        <v>0.00721089287567726</v>
      </c>
      <c r="F6" s="75" t="n">
        <f aca="false">D6-B6</f>
        <v>-2.46665913</v>
      </c>
      <c r="G6" s="73" t="n">
        <f aca="false">D6/B6-1</f>
        <v>-0.356628705791229</v>
      </c>
    </row>
    <row r="7" s="69" customFormat="true" ht="12.75" hidden="false" customHeight="false" outlineLevel="0" collapsed="false">
      <c r="A7" s="76" t="s">
        <v>76</v>
      </c>
      <c r="B7" s="77" t="n">
        <f aca="false">SUM(B3:B6)</f>
        <v>150.16137307</v>
      </c>
      <c r="C7" s="78" t="n">
        <f aca="false">B7/$B$3</f>
        <v>0.251651524688513</v>
      </c>
      <c r="D7" s="77" t="n">
        <f aca="false">SUM(D3:D6)</f>
        <v>158.29466689</v>
      </c>
      <c r="E7" s="78" t="n">
        <f aca="false">D7/$D$3</f>
        <v>0.256507936375575</v>
      </c>
      <c r="F7" s="79" t="n">
        <f aca="false">D7-B7</f>
        <v>8.13329382000012</v>
      </c>
      <c r="G7" s="80" t="n">
        <f aca="false">D7/B7-1</f>
        <v>0.0541636883954748</v>
      </c>
    </row>
    <row r="10" customFormat="false" ht="12.75" hidden="false" customHeight="false" outlineLevel="0" collapsed="false">
      <c r="A10" s="123" t="s">
        <v>77</v>
      </c>
      <c r="B10" s="124" t="n">
        <f aca="false">B2</f>
        <v>2011</v>
      </c>
      <c r="C10" s="124" t="n">
        <f aca="false">D2</f>
        <v>2012</v>
      </c>
      <c r="D10" s="127" t="s">
        <v>72</v>
      </c>
      <c r="E10" s="129" t="s">
        <v>73</v>
      </c>
    </row>
    <row r="11" customFormat="false" ht="12.75" hidden="false" customHeight="false" outlineLevel="0" collapsed="false">
      <c r="A11" s="70" t="s">
        <v>78</v>
      </c>
      <c r="B11" s="85" t="n">
        <v>1184.158</v>
      </c>
      <c r="C11" s="85" t="n">
        <v>1188.665</v>
      </c>
      <c r="D11" s="75" t="n">
        <f aca="false">C11-B11</f>
        <v>4.50699999999983</v>
      </c>
      <c r="E11" s="130" t="n">
        <f aca="false">C11/B11-1</f>
        <v>0.00380607993190085</v>
      </c>
    </row>
    <row r="12" customFormat="false" ht="12.75" hidden="false" customHeight="false" outlineLevel="0" collapsed="false">
      <c r="A12" s="70" t="s">
        <v>93</v>
      </c>
      <c r="B12" s="95"/>
      <c r="C12" s="95"/>
      <c r="D12" s="75"/>
      <c r="E12" s="130"/>
    </row>
    <row r="13" customFormat="false" ht="12.75" hidden="false" customHeight="false" outlineLevel="0" collapsed="false">
      <c r="A13" s="131" t="s">
        <v>94</v>
      </c>
      <c r="B13" s="100" t="n">
        <v>253.727245200677</v>
      </c>
      <c r="C13" s="100" t="n">
        <v>252.713785738999</v>
      </c>
      <c r="D13" s="75" t="n">
        <f aca="false">C13-B13</f>
        <v>-1.01345946167768</v>
      </c>
      <c r="E13" s="130" t="n">
        <f aca="false">C13/B13-1</f>
        <v>-0.00399428709706018</v>
      </c>
    </row>
    <row r="14" customFormat="false" ht="12.75" hidden="false" customHeight="false" outlineLevel="0" collapsed="false">
      <c r="A14" s="131" t="s">
        <v>95</v>
      </c>
      <c r="B14" s="100" t="n">
        <v>222.639831875166</v>
      </c>
      <c r="C14" s="100" t="n">
        <v>220.754425480149</v>
      </c>
      <c r="D14" s="75" t="n">
        <f aca="false">C14-B14</f>
        <v>-1.88540639501747</v>
      </c>
      <c r="E14" s="130" t="n">
        <f aca="false">C14/B14-1</f>
        <v>-0.00846841456507486</v>
      </c>
    </row>
    <row r="15" customFormat="false" ht="12.75" hidden="false" customHeight="false" outlineLevel="0" collapsed="false">
      <c r="A15" s="132" t="s">
        <v>96</v>
      </c>
      <c r="B15" s="133" t="n">
        <v>221.416133285487</v>
      </c>
      <c r="C15" s="133" t="n">
        <v>217.035718072914</v>
      </c>
      <c r="D15" s="114" t="n">
        <f aca="false">C15-B15</f>
        <v>-4.38041521257273</v>
      </c>
      <c r="E15" s="134" t="n">
        <f aca="false">C15/B15-1</f>
        <v>-0.019783631606125</v>
      </c>
    </row>
    <row r="18" customFormat="false" ht="12.75" hidden="false" customHeight="false" outlineLevel="0" collapsed="false">
      <c r="A18" s="135" t="s">
        <v>83</v>
      </c>
      <c r="B18" s="124" t="n">
        <f aca="false">B10</f>
        <v>2011</v>
      </c>
      <c r="C18" s="124" t="n">
        <f aca="false">C10</f>
        <v>2012</v>
      </c>
      <c r="D18" s="127" t="s">
        <v>72</v>
      </c>
      <c r="E18" s="129" t="s">
        <v>73</v>
      </c>
      <c r="J18" s="136"/>
    </row>
    <row r="19" s="69" customFormat="true" ht="12.75" hidden="false" customHeight="false" outlineLevel="0" collapsed="false">
      <c r="A19" s="64" t="s">
        <v>76</v>
      </c>
      <c r="B19" s="117" t="n">
        <f aca="false">B7</f>
        <v>150.16137307</v>
      </c>
      <c r="C19" s="137" t="n">
        <f aca="false">D7</f>
        <v>158.29466689</v>
      </c>
      <c r="D19" s="138" t="n">
        <f aca="false">C19-B19</f>
        <v>8.13329382000012</v>
      </c>
      <c r="E19" s="84" t="n">
        <f aca="false">C19/B19-1</f>
        <v>0.0541636883954748</v>
      </c>
    </row>
    <row r="20" customFormat="false" ht="12.75" hidden="false" customHeight="false" outlineLevel="0" collapsed="false">
      <c r="A20" s="70" t="s">
        <v>91</v>
      </c>
      <c r="B20" s="139" t="n">
        <f aca="false">Electricity!B18</f>
        <v>644.795000000001</v>
      </c>
      <c r="C20" s="119" t="n">
        <f aca="false">Electricity!C18</f>
        <v>662.032</v>
      </c>
      <c r="D20" s="96" t="n">
        <f aca="false">C20-B20</f>
        <v>17.2369999999991</v>
      </c>
      <c r="E20" s="86" t="n">
        <f aca="false">C20/B20-1</f>
        <v>0.0267325273924255</v>
      </c>
    </row>
    <row r="21" customFormat="false" ht="12.75" hidden="false" customHeight="false" outlineLevel="0" collapsed="false">
      <c r="A21" s="91" t="s">
        <v>85</v>
      </c>
      <c r="B21" s="101" t="n">
        <f aca="false">B19/B20</f>
        <v>0.232882347211129</v>
      </c>
      <c r="C21" s="101" t="n">
        <f aca="false">C19/C20</f>
        <v>0.239104253102569</v>
      </c>
      <c r="D21" s="122" t="s">
        <v>97</v>
      </c>
      <c r="E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6.42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40" t="s">
        <v>70</v>
      </c>
      <c r="B2" s="141" t="n">
        <v>2011</v>
      </c>
      <c r="C2" s="142" t="s">
        <v>71</v>
      </c>
      <c r="D2" s="141" t="n">
        <v>2012</v>
      </c>
      <c r="E2" s="143" t="s">
        <v>71</v>
      </c>
      <c r="F2" s="144" t="s">
        <v>72</v>
      </c>
      <c r="G2" s="145" t="s">
        <v>73</v>
      </c>
    </row>
    <row r="3" s="69" customFormat="true" ht="12.75" hidden="false" customHeight="false" outlineLevel="0" collapsed="false">
      <c r="A3" s="64" t="s">
        <v>74</v>
      </c>
      <c r="B3" s="65" t="n">
        <v>740.07395288</v>
      </c>
      <c r="C3" s="66" t="n">
        <f aca="false">B3/$B$3</f>
        <v>1</v>
      </c>
      <c r="D3" s="65" t="n">
        <v>737.75085754</v>
      </c>
      <c r="E3" s="66" t="n">
        <f aca="false">D3/$D$3</f>
        <v>1</v>
      </c>
      <c r="F3" s="67" t="n">
        <f aca="false">D3-B3</f>
        <v>-2.32309534000024</v>
      </c>
      <c r="G3" s="68" t="n">
        <f aca="false">D3/B3-1</f>
        <v>-0.00313900432647296</v>
      </c>
    </row>
    <row r="4" customFormat="false" ht="12.75" hidden="false" customHeight="false" outlineLevel="0" collapsed="false">
      <c r="A4" s="70" t="s">
        <v>75</v>
      </c>
      <c r="B4" s="71" t="n">
        <v>-412.694659563229</v>
      </c>
      <c r="C4" s="66" t="n">
        <f aca="false">B4/$B$3</f>
        <v>-0.5576397574286</v>
      </c>
      <c r="D4" s="71" t="n">
        <v>-409.053630022137</v>
      </c>
      <c r="E4" s="66" t="n">
        <f aca="false">D4/$D$3</f>
        <v>-0.55446039247736</v>
      </c>
      <c r="F4" s="72" t="n">
        <f aca="false">D4-B4</f>
        <v>3.64102954109165</v>
      </c>
      <c r="G4" s="73" t="n">
        <f aca="false">D4/B4-1</f>
        <v>-0.00882257489094984</v>
      </c>
    </row>
    <row r="5" customFormat="false" ht="12.75" hidden="false" customHeight="false" outlineLevel="0" collapsed="false">
      <c r="A5" s="70" t="s">
        <v>8</v>
      </c>
      <c r="B5" s="71" t="n">
        <v>-148.394350586771</v>
      </c>
      <c r="C5" s="66" t="n">
        <f aca="false">B5/$B$3</f>
        <v>-0.200512867679364</v>
      </c>
      <c r="D5" s="71" t="n">
        <v>-153.820368867863</v>
      </c>
      <c r="E5" s="66" t="n">
        <f aca="false">D5/$D$3</f>
        <v>-0.208499071598196</v>
      </c>
      <c r="F5" s="72" t="n">
        <f aca="false">D5-B5</f>
        <v>-5.42601828109179</v>
      </c>
      <c r="G5" s="73" t="n">
        <f aca="false">D5/B5-1</f>
        <v>0.0365648574870712</v>
      </c>
    </row>
    <row r="6" customFormat="false" ht="12.75" hidden="false" customHeight="false" outlineLevel="0" collapsed="false">
      <c r="A6" s="70" t="s">
        <v>11</v>
      </c>
      <c r="B6" s="74" t="n">
        <v>15.19849306</v>
      </c>
      <c r="C6" s="66" t="n">
        <f aca="false">B6/$B$3</f>
        <v>0.0205364517976278</v>
      </c>
      <c r="D6" s="74" t="n">
        <v>8.64358319</v>
      </c>
      <c r="E6" s="66" t="n">
        <f aca="false">D6/$D$3</f>
        <v>0.0117161276082032</v>
      </c>
      <c r="F6" s="75" t="n">
        <f aca="false">D6-B6</f>
        <v>-6.55490987</v>
      </c>
      <c r="G6" s="73" t="n">
        <f aca="false">D6/B6-1</f>
        <v>-0.431286828511405</v>
      </c>
    </row>
    <row r="7" s="69" customFormat="true" ht="12.75" hidden="false" customHeight="false" outlineLevel="0" collapsed="false">
      <c r="A7" s="76" t="s">
        <v>76</v>
      </c>
      <c r="B7" s="146" t="n">
        <f aca="false">SUM(B3:B6)</f>
        <v>194.18343579</v>
      </c>
      <c r="C7" s="78" t="n">
        <f aca="false">B7/$B$3</f>
        <v>0.262383826689664</v>
      </c>
      <c r="D7" s="146" t="n">
        <f aca="false">SUM(D3:D6)</f>
        <v>183.52044184</v>
      </c>
      <c r="E7" s="78" t="n">
        <f aca="false">D7/$D$3</f>
        <v>0.248756663532647</v>
      </c>
      <c r="F7" s="79" t="n">
        <f aca="false">D7-B7</f>
        <v>-10.6629939500004</v>
      </c>
      <c r="G7" s="147" t="n">
        <f aca="false">D7/B7-1</f>
        <v>-0.0549119645896671</v>
      </c>
    </row>
    <row r="9" customFormat="false" ht="12.75" hidden="false" customHeight="false" outlineLevel="0" collapsed="false">
      <c r="A9" s="148" t="s">
        <v>98</v>
      </c>
      <c r="B9" s="141" t="n">
        <f aca="false">B2</f>
        <v>2011</v>
      </c>
      <c r="C9" s="142" t="s">
        <v>71</v>
      </c>
      <c r="D9" s="141" t="n">
        <f aca="false">D2</f>
        <v>2012</v>
      </c>
      <c r="E9" s="143" t="s">
        <v>71</v>
      </c>
      <c r="F9" s="144" t="s">
        <v>72</v>
      </c>
      <c r="G9" s="145" t="s">
        <v>73</v>
      </c>
    </row>
    <row r="10" customFormat="false" ht="12.75" hidden="false" customHeight="false" outlineLevel="0" collapsed="false">
      <c r="A10" s="70" t="s">
        <v>99</v>
      </c>
      <c r="B10" s="112" t="n">
        <v>1808.709</v>
      </c>
      <c r="C10" s="149" t="n">
        <f aca="false">B10/$B$13</f>
        <v>0.354157516778195</v>
      </c>
      <c r="D10" s="112" t="n">
        <v>1770.628</v>
      </c>
      <c r="E10" s="149" t="n">
        <f aca="false">D10/$D$13</f>
        <v>0.36460950889692</v>
      </c>
      <c r="F10" s="75" t="n">
        <f aca="false">D10-B10</f>
        <v>-38.0810000000001</v>
      </c>
      <c r="G10" s="73" t="n">
        <f aca="false">D10/B10-1</f>
        <v>-0.0210542436621923</v>
      </c>
    </row>
    <row r="11" customFormat="false" ht="12.75" hidden="false" customHeight="false" outlineLevel="0" collapsed="false">
      <c r="A11" s="70" t="s">
        <v>100</v>
      </c>
      <c r="B11" s="112" t="n">
        <v>1573.26</v>
      </c>
      <c r="C11" s="149" t="n">
        <f aca="false">B11/$B$13</f>
        <v>0.308055002129399</v>
      </c>
      <c r="D11" s="112" t="n">
        <v>1558.783</v>
      </c>
      <c r="E11" s="149" t="n">
        <f aca="false">D11/$D$13</f>
        <v>0.320986172198151</v>
      </c>
      <c r="F11" s="75" t="n">
        <f aca="false">D11-B11</f>
        <v>-14.4770000000001</v>
      </c>
      <c r="G11" s="73" t="n">
        <f aca="false">D11/B11-1</f>
        <v>-0.00920191195352327</v>
      </c>
    </row>
    <row r="12" customFormat="false" ht="12.75" hidden="false" customHeight="true" outlineLevel="0" collapsed="false">
      <c r="A12" s="70" t="s">
        <v>101</v>
      </c>
      <c r="B12" s="112" t="n">
        <v>1725.106</v>
      </c>
      <c r="C12" s="149" t="n">
        <f aca="false">B12/$B$13</f>
        <v>0.337787481092406</v>
      </c>
      <c r="D12" s="112" t="n">
        <v>1526.82</v>
      </c>
      <c r="E12" s="149" t="n">
        <f aca="false">D12/$D$13</f>
        <v>0.314404318904929</v>
      </c>
      <c r="F12" s="75" t="n">
        <f aca="false">D12-B12</f>
        <v>-198.286</v>
      </c>
      <c r="G12" s="73" t="n">
        <f aca="false">D12/B12-1</f>
        <v>-0.114941342734881</v>
      </c>
    </row>
    <row r="13" customFormat="false" ht="12.75" hidden="false" customHeight="false" outlineLevel="0" collapsed="false">
      <c r="A13" s="76" t="s">
        <v>102</v>
      </c>
      <c r="B13" s="150" t="n">
        <f aca="false">SUM(B10:B12)</f>
        <v>5107.075</v>
      </c>
      <c r="C13" s="151" t="n">
        <f aca="false">B13/$B$13</f>
        <v>1</v>
      </c>
      <c r="D13" s="150" t="n">
        <f aca="false">SUM(D10:D12)</f>
        <v>4856.231</v>
      </c>
      <c r="E13" s="151" t="n">
        <f aca="false">D13/$D$13</f>
        <v>1</v>
      </c>
      <c r="F13" s="79" t="n">
        <f aca="false">D13-B13</f>
        <v>-250.844</v>
      </c>
      <c r="G13" s="152" t="n">
        <f aca="false">D13/B13-1</f>
        <v>-0.0491169602952767</v>
      </c>
    </row>
    <row r="14" customFormat="false" ht="12.75" hidden="false" customHeight="false" outlineLevel="0" collapsed="false">
      <c r="A14" s="70" t="s">
        <v>103</v>
      </c>
      <c r="B14" s="112" t="n">
        <v>1268.309</v>
      </c>
      <c r="C14" s="149" t="n">
        <f aca="false">B14/$B$20</f>
        <v>0.248343523445416</v>
      </c>
      <c r="D14" s="112" t="n">
        <v>1219.447</v>
      </c>
      <c r="E14" s="149" t="n">
        <f aca="false">D14/$D$13</f>
        <v>0.251109759811673</v>
      </c>
      <c r="F14" s="75" t="n">
        <f aca="false">D14-B14</f>
        <v>-48.8620000000001</v>
      </c>
      <c r="G14" s="130" t="n">
        <f aca="false">D14/B14-1</f>
        <v>-0.0385253120493508</v>
      </c>
    </row>
    <row r="15" customFormat="false" ht="12.75" hidden="false" customHeight="false" outlineLevel="0" collapsed="false">
      <c r="A15" s="70" t="s">
        <v>104</v>
      </c>
      <c r="B15" s="112" t="n">
        <v>923.032</v>
      </c>
      <c r="C15" s="149" t="n">
        <f aca="false">B15/$B$20</f>
        <v>0.180735939848152</v>
      </c>
      <c r="D15" s="112" t="n">
        <v>954.999</v>
      </c>
      <c r="E15" s="149" t="n">
        <f aca="false">D15/$D$13</f>
        <v>0.196654360140611</v>
      </c>
      <c r="F15" s="75" t="n">
        <f aca="false">D15-B15</f>
        <v>31.967</v>
      </c>
      <c r="G15" s="130" t="n">
        <f aca="false">D15/B15-1</f>
        <v>0.0346326021199699</v>
      </c>
    </row>
    <row r="16" customFormat="false" ht="12.75" hidden="false" customHeight="false" outlineLevel="0" collapsed="false">
      <c r="A16" s="70" t="s">
        <v>105</v>
      </c>
      <c r="B16" s="112" t="n">
        <v>299.225</v>
      </c>
      <c r="C16" s="149" t="n">
        <f aca="false">B16/$B$20</f>
        <v>0.0585902889618813</v>
      </c>
      <c r="D16" s="112" t="n">
        <v>320.414</v>
      </c>
      <c r="E16" s="149" t="n">
        <f aca="false">D16/$D$13</f>
        <v>0.0659799750053076</v>
      </c>
      <c r="F16" s="75" t="n">
        <f aca="false">D16-B16</f>
        <v>21.189</v>
      </c>
      <c r="G16" s="130" t="n">
        <f aca="false">D16/B16-1</f>
        <v>0.0708129334113123</v>
      </c>
    </row>
    <row r="17" customFormat="false" ht="12.75" hidden="false" customHeight="false" outlineLevel="0" collapsed="false">
      <c r="A17" s="70" t="s">
        <v>106</v>
      </c>
      <c r="B17" s="112" t="n">
        <v>574.663</v>
      </c>
      <c r="C17" s="149" t="n">
        <f aca="false">B17/$B$20</f>
        <v>0.112522921633225</v>
      </c>
      <c r="D17" s="112" t="n">
        <v>485.852</v>
      </c>
      <c r="E17" s="149" t="n">
        <f aca="false">D17/$D$13</f>
        <v>0.100047135319551</v>
      </c>
      <c r="F17" s="75" t="n">
        <f aca="false">D17-B17</f>
        <v>-88.811</v>
      </c>
      <c r="G17" s="130" t="n">
        <f aca="false">D17/B17-1</f>
        <v>-0.154544489553008</v>
      </c>
    </row>
    <row r="18" customFormat="false" ht="12.75" hidden="false" customHeight="false" outlineLevel="0" collapsed="false">
      <c r="A18" s="70" t="s">
        <v>107</v>
      </c>
      <c r="B18" s="112" t="n">
        <v>814.952</v>
      </c>
      <c r="C18" s="149" t="n">
        <f aca="false">B18/$B$20</f>
        <v>0.159573141181596</v>
      </c>
      <c r="D18" s="112" t="n">
        <v>752.353</v>
      </c>
      <c r="E18" s="149" t="n">
        <f aca="false">D18/$D$13</f>
        <v>0.154925290827393</v>
      </c>
      <c r="F18" s="75" t="n">
        <f aca="false">D18-B18</f>
        <v>-62.599</v>
      </c>
      <c r="G18" s="130" t="n">
        <f aca="false">D18/B18-1</f>
        <v>-0.076813112919534</v>
      </c>
    </row>
    <row r="19" s="69" customFormat="true" ht="12.75" hidden="false" customHeight="false" outlineLevel="0" collapsed="false">
      <c r="A19" s="70" t="s">
        <v>108</v>
      </c>
      <c r="B19" s="112" t="n">
        <v>1226.894</v>
      </c>
      <c r="C19" s="149" t="n">
        <f aca="false">B19/$B$20</f>
        <v>0.24023418492973</v>
      </c>
      <c r="D19" s="112" t="n">
        <v>1123.166</v>
      </c>
      <c r="E19" s="149" t="n">
        <f aca="false">D19/$D$13</f>
        <v>0.231283478895464</v>
      </c>
      <c r="F19" s="75" t="n">
        <f aca="false">D19-B19</f>
        <v>-103.728</v>
      </c>
      <c r="G19" s="130" t="n">
        <f aca="false">D19/B19-1</f>
        <v>-0.0845452011339204</v>
      </c>
    </row>
    <row r="20" customFormat="false" ht="12.75" hidden="false" customHeight="false" outlineLevel="0" collapsed="false">
      <c r="A20" s="76" t="s">
        <v>102</v>
      </c>
      <c r="B20" s="150" t="n">
        <f aca="false">SUM(B14:B19)</f>
        <v>5107.075</v>
      </c>
      <c r="C20" s="151" t="n">
        <f aca="false">B20/$B$20</f>
        <v>1</v>
      </c>
      <c r="D20" s="150" t="n">
        <f aca="false">SUM(D14:D19)</f>
        <v>4856.231</v>
      </c>
      <c r="E20" s="151" t="n">
        <f aca="false">D20/$D$13</f>
        <v>1</v>
      </c>
      <c r="F20" s="79" t="n">
        <f aca="false">D20-B20</f>
        <v>-250.844</v>
      </c>
      <c r="G20" s="152" t="n">
        <f aca="false">D20/B20-1</f>
        <v>-0.0491169602952767</v>
      </c>
    </row>
    <row r="22" customFormat="false" ht="12.75" hidden="false" customHeight="false" outlineLevel="0" collapsed="false">
      <c r="A22" s="148" t="s">
        <v>83</v>
      </c>
      <c r="B22" s="141" t="n">
        <f aca="false">B9</f>
        <v>2011</v>
      </c>
      <c r="C22" s="141" t="n">
        <f aca="false">D9</f>
        <v>2012</v>
      </c>
      <c r="D22" s="144" t="s">
        <v>72</v>
      </c>
      <c r="E22" s="153" t="s">
        <v>73</v>
      </c>
      <c r="F22" s="69"/>
      <c r="G22" s="69"/>
    </row>
    <row r="23" customFormat="false" ht="12.75" hidden="false" customHeight="false" outlineLevel="0" collapsed="false">
      <c r="A23" s="64" t="s">
        <v>76</v>
      </c>
      <c r="B23" s="154" t="n">
        <f aca="false">B7</f>
        <v>194.18343579</v>
      </c>
      <c r="C23" s="137" t="n">
        <f aca="false">D7</f>
        <v>183.52044184</v>
      </c>
      <c r="D23" s="138" t="n">
        <f aca="false">C23-B23</f>
        <v>-10.6629939500004</v>
      </c>
      <c r="E23" s="84" t="n">
        <f aca="false">C23/B23-1</f>
        <v>-0.0549119645896671</v>
      </c>
    </row>
    <row r="24" customFormat="false" ht="12.75" hidden="false" customHeight="false" outlineLevel="0" collapsed="false">
      <c r="A24" s="70" t="s">
        <v>84</v>
      </c>
      <c r="B24" s="119" t="n">
        <f aca="false">Water!B20</f>
        <v>644.795000000001</v>
      </c>
      <c r="C24" s="119" t="n">
        <f aca="false">Water!C20</f>
        <v>662.032</v>
      </c>
      <c r="D24" s="96" t="n">
        <f aca="false">C24-B24</f>
        <v>17.2369999999991</v>
      </c>
      <c r="E24" s="86" t="n">
        <f aca="false">C24/B24-1</f>
        <v>0.0267325273924255</v>
      </c>
    </row>
    <row r="25" customFormat="false" ht="12.75" hidden="false" customHeight="false" outlineLevel="0" collapsed="false">
      <c r="A25" s="91" t="s">
        <v>85</v>
      </c>
      <c r="B25" s="101" t="n">
        <f aca="false">B23/B24</f>
        <v>0.301155306399708</v>
      </c>
      <c r="C25" s="101" t="n">
        <f aca="false">C23/C24</f>
        <v>0.277207811465307</v>
      </c>
      <c r="D25" s="122" t="s">
        <v>109</v>
      </c>
      <c r="E2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55" t="s">
        <v>70</v>
      </c>
      <c r="B2" s="156" t="n">
        <v>2011</v>
      </c>
      <c r="C2" s="157" t="s">
        <v>71</v>
      </c>
      <c r="D2" s="156" t="n">
        <v>2012</v>
      </c>
      <c r="E2" s="158" t="s">
        <v>71</v>
      </c>
      <c r="F2" s="159" t="s">
        <v>72</v>
      </c>
      <c r="G2" s="160" t="s">
        <v>73</v>
      </c>
    </row>
    <row r="3" customFormat="false" ht="12.75" hidden="false" customHeight="false" outlineLevel="0" collapsed="false">
      <c r="A3" s="64" t="s">
        <v>74</v>
      </c>
      <c r="B3" s="65" t="n">
        <v>98.7333525000001</v>
      </c>
      <c r="C3" s="66" t="n">
        <f aca="false">B3/$B$3</f>
        <v>1</v>
      </c>
      <c r="D3" s="65" t="n">
        <v>97.9930104600001</v>
      </c>
      <c r="E3" s="66" t="n">
        <f aca="false">D3/$D$3</f>
        <v>1</v>
      </c>
      <c r="F3" s="67" t="n">
        <f aca="false">D3-B3</f>
        <v>-0.740342040000002</v>
      </c>
      <c r="G3" s="68" t="n">
        <f aca="false">D3/B3-1</f>
        <v>-0.00749839867941282</v>
      </c>
    </row>
    <row r="4" customFormat="false" ht="12.75" hidden="false" customHeight="false" outlineLevel="0" collapsed="false">
      <c r="A4" s="70" t="s">
        <v>75</v>
      </c>
      <c r="B4" s="71" t="n">
        <v>-63.72290831</v>
      </c>
      <c r="C4" s="66" t="n">
        <f aca="false">B4/$B$3</f>
        <v>-0.645404077715278</v>
      </c>
      <c r="D4" s="71" t="n">
        <v>-66.11175585</v>
      </c>
      <c r="E4" s="66" t="n">
        <f aca="false">D4/$D$3</f>
        <v>-0.674657871409984</v>
      </c>
      <c r="F4" s="72" t="n">
        <f aca="false">D4-B4</f>
        <v>-2.38884753999997</v>
      </c>
      <c r="G4" s="73" t="n">
        <f aca="false">D4/B4-1</f>
        <v>0.0374880494841614</v>
      </c>
    </row>
    <row r="5" customFormat="false" ht="12.75" hidden="false" customHeight="false" outlineLevel="0" collapsed="false">
      <c r="A5" s="70" t="s">
        <v>8</v>
      </c>
      <c r="B5" s="71" t="n">
        <v>-19.01131315</v>
      </c>
      <c r="C5" s="66" t="n">
        <f aca="false">B5/$B$3</f>
        <v>-0.192552087705115</v>
      </c>
      <c r="D5" s="71" t="n">
        <v>-17.87385123</v>
      </c>
      <c r="E5" s="66" t="n">
        <f aca="false">D5/$D$3</f>
        <v>-0.182399246090066</v>
      </c>
      <c r="F5" s="72" t="n">
        <f aca="false">D5-B5</f>
        <v>1.13746192</v>
      </c>
      <c r="G5" s="73" t="n">
        <f aca="false">D5/B5-1</f>
        <v>-0.0598307918566899</v>
      </c>
    </row>
    <row r="6" s="69" customFormat="true" ht="12.75" hidden="false" customHeight="false" outlineLevel="0" collapsed="false">
      <c r="A6" s="70" t="s">
        <v>11</v>
      </c>
      <c r="B6" s="74" t="n">
        <v>2.53710433</v>
      </c>
      <c r="C6" s="66" t="n">
        <f aca="false">B6/$B$3</f>
        <v>0.0256965277260285</v>
      </c>
      <c r="D6" s="74" t="n">
        <v>3.25624686</v>
      </c>
      <c r="E6" s="66" t="n">
        <f aca="false">D6/$D$3</f>
        <v>0.0332293787558366</v>
      </c>
      <c r="F6" s="75" t="n">
        <f aca="false">D6-B6</f>
        <v>0.719142529999998</v>
      </c>
      <c r="G6" s="73" t="n">
        <f aca="false">D6/B6-1</f>
        <v>0.283450121264819</v>
      </c>
    </row>
    <row r="7" customFormat="false" ht="12.75" hidden="false" customHeight="false" outlineLevel="0" collapsed="false">
      <c r="A7" s="76" t="s">
        <v>76</v>
      </c>
      <c r="B7" s="77" t="n">
        <f aca="false">SUM(B3:B6)</f>
        <v>18.5362353700001</v>
      </c>
      <c r="C7" s="78" t="n">
        <f aca="false">B7/$B$3</f>
        <v>0.187740362305636</v>
      </c>
      <c r="D7" s="77" t="n">
        <f aca="false">SUM(D3:D6)</f>
        <v>17.2636502400001</v>
      </c>
      <c r="E7" s="78" t="n">
        <f aca="false">D7/$D$3</f>
        <v>0.176172261255786</v>
      </c>
      <c r="F7" s="79" t="n">
        <f aca="false">D7-B7</f>
        <v>-1.27258512999997</v>
      </c>
      <c r="G7" s="147" t="n">
        <f aca="false">D7/B7-1</f>
        <v>-0.068653915134223</v>
      </c>
    </row>
    <row r="10" customFormat="false" ht="12.75" hidden="false" customHeight="false" outlineLevel="0" collapsed="false">
      <c r="A10" s="155"/>
      <c r="B10" s="156" t="n">
        <f aca="false">B2</f>
        <v>2011</v>
      </c>
      <c r="C10" s="156" t="n">
        <f aca="false">D2</f>
        <v>2012</v>
      </c>
      <c r="D10" s="159" t="s">
        <v>72</v>
      </c>
      <c r="E10" s="161" t="s">
        <v>73</v>
      </c>
    </row>
    <row r="11" customFormat="false" ht="12.75" hidden="false" customHeight="false" outlineLevel="0" collapsed="false">
      <c r="A11" s="64" t="s">
        <v>110</v>
      </c>
      <c r="B11" s="95"/>
      <c r="C11" s="162"/>
      <c r="D11" s="96"/>
      <c r="E11" s="86"/>
    </row>
    <row r="12" customFormat="false" ht="12.75" hidden="false" customHeight="false" outlineLevel="0" collapsed="false">
      <c r="A12" s="70" t="s">
        <v>111</v>
      </c>
      <c r="B12" s="100" t="n">
        <v>296.165</v>
      </c>
      <c r="C12" s="100" t="n">
        <v>296.3</v>
      </c>
      <c r="D12" s="75" t="n">
        <f aca="false">C12-B12</f>
        <v>0.134999999999991</v>
      </c>
      <c r="E12" s="73" t="n">
        <f aca="false">C12/B12-1</f>
        <v>0.000455826988334129</v>
      </c>
    </row>
    <row r="13" customFormat="false" ht="12.75" hidden="false" customHeight="false" outlineLevel="0" collapsed="false">
      <c r="A13" s="91" t="s">
        <v>112</v>
      </c>
      <c r="B13" s="163" t="n">
        <v>59</v>
      </c>
      <c r="C13" s="163" t="n">
        <v>58</v>
      </c>
      <c r="D13" s="164" t="n">
        <f aca="false">C13-B13</f>
        <v>-1</v>
      </c>
      <c r="E13" s="94" t="n">
        <f aca="false">C13/B13-1</f>
        <v>-0.0169491525423728</v>
      </c>
    </row>
    <row r="16" customFormat="false" ht="12.75" hidden="false" customHeight="false" outlineLevel="0" collapsed="false">
      <c r="A16" s="165" t="s">
        <v>83</v>
      </c>
      <c r="B16" s="156" t="n">
        <f aca="false">B10</f>
        <v>2011</v>
      </c>
      <c r="C16" s="156" t="n">
        <f aca="false">C10</f>
        <v>2012</v>
      </c>
      <c r="D16" s="159" t="s">
        <v>72</v>
      </c>
      <c r="E16" s="161" t="s">
        <v>73</v>
      </c>
    </row>
    <row r="17" customFormat="false" ht="12.75" hidden="false" customHeight="false" outlineLevel="0" collapsed="false">
      <c r="A17" s="64" t="s">
        <v>76</v>
      </c>
      <c r="B17" s="117" t="n">
        <f aca="false">B7</f>
        <v>18.5362353700001</v>
      </c>
      <c r="C17" s="137" t="n">
        <f aca="false">D7</f>
        <v>17.2636502400001</v>
      </c>
      <c r="D17" s="67" t="n">
        <f aca="false">C17-B17</f>
        <v>-1.27258512999997</v>
      </c>
      <c r="E17" s="68" t="n">
        <f aca="false">C17/B17-1</f>
        <v>-0.068653915134223</v>
      </c>
    </row>
    <row r="18" customFormat="false" ht="12.75" hidden="false" customHeight="false" outlineLevel="0" collapsed="false">
      <c r="A18" s="70" t="s">
        <v>91</v>
      </c>
      <c r="B18" s="119" t="n">
        <f aca="false">Waste!B24</f>
        <v>644.795000000001</v>
      </c>
      <c r="C18" s="119" t="n">
        <f aca="false">Waste!C24</f>
        <v>662.032</v>
      </c>
      <c r="D18" s="96" t="n">
        <f aca="false">C18-B18</f>
        <v>17.2369999999991</v>
      </c>
      <c r="E18" s="86" t="n">
        <f aca="false">C18/B18-1</f>
        <v>0.0267325273924255</v>
      </c>
    </row>
    <row r="19" customFormat="false" ht="12.75" hidden="false" customHeight="false" outlineLevel="0" collapsed="false">
      <c r="A19" s="91" t="s">
        <v>85</v>
      </c>
      <c r="B19" s="101" t="n">
        <f aca="false">B17/B18</f>
        <v>0.0287474862087951</v>
      </c>
      <c r="C19" s="101" t="n">
        <f aca="false">C17/C18</f>
        <v>0.0260767610024894</v>
      </c>
      <c r="D19" s="122" t="s">
        <v>113</v>
      </c>
      <c r="E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1-03-21T15:21:45Z</cp:lastPrinted>
  <dcterms:modified xsi:type="dcterms:W3CDTF">2013-03-20T15:54:34Z</dcterms:modified>
  <cp:revision>0</cp:revision>
  <dc:subject/>
  <dc:title/>
</cp:coreProperties>
</file>