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5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of which non recurrent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ments</t>
  </si>
  <si>
    <t xml:space="preserve">Financial income</t>
  </si>
  <si>
    <t xml:space="preserve">Financial expenses</t>
  </si>
  <si>
    <t xml:space="preserve">Total financial income/expenses</t>
  </si>
  <si>
    <t xml:space="preserve">Other non recurrent non operating revenu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Real estates investmen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Receivables for current taxes</t>
  </si>
  <si>
    <t xml:space="preserve">Other current assets</t>
  </si>
  <si>
    <t xml:space="preserve">Cash and equivalents</t>
  </si>
  <si>
    <t xml:space="preserve">Non current 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-Reserve on own shares (at nominal value)</t>
  </si>
  <si>
    <t xml:space="preserve">-Charges for share capital increase</t>
  </si>
  <si>
    <t xml:space="preserve">Reserves</t>
  </si>
  <si>
    <t xml:space="preserve">-Reserve on own shares (on value exceding nominal value)</t>
  </si>
  <si>
    <t xml:space="preserve">Reserves on derivatives valued at fair value</t>
  </si>
  <si>
    <t xml:space="preserve">Net profit from past period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Leasings - due after 12 months</t>
  </si>
  <si>
    <t xml:space="preserve">Current liabilities</t>
  </si>
  <si>
    <t xml:space="preserve">Banks - due within 12 months</t>
  </si>
  <si>
    <t xml:space="preserve">Leasing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ln mc)</t>
  </si>
  <si>
    <t xml:space="preserve">Volume sold (mln mc)</t>
  </si>
  <si>
    <t xml:space="preserve">- of which Trading (mln mc)</t>
  </si>
  <si>
    <t xml:space="preserve">Heat distribute (Gwht)</t>
  </si>
  <si>
    <t xml:space="preserve">(mln€)</t>
  </si>
  <si>
    <t xml:space="preserve">Group Ebitda</t>
  </si>
  <si>
    <t xml:space="preserve">Incidence %</t>
  </si>
  <si>
    <t xml:space="preserve">+2.5 p.p.</t>
  </si>
  <si>
    <t xml:space="preserve">Volume sold (Gw/h)</t>
  </si>
  <si>
    <t xml:space="preserve">Volume distributed (Gw/h)</t>
  </si>
  <si>
    <t xml:space="preserve">-0.1 p.p.</t>
  </si>
  <si>
    <t xml:space="preserve">Ch%</t>
  </si>
  <si>
    <t xml:space="preserve">Fresh water</t>
  </si>
  <si>
    <t xml:space="preserve">Sewerage</t>
  </si>
  <si>
    <t xml:space="preserve">Depuration</t>
  </si>
  <si>
    <t xml:space="preserve">(m€)</t>
  </si>
  <si>
    <t xml:space="preserve">+2.3 p.p.</t>
  </si>
  <si>
    <t xml:space="preserve">Operating cost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+2.0 p.p.</t>
  </si>
  <si>
    <t xml:space="preserve">Public Lighting</t>
  </si>
  <si>
    <t xml:space="preserve">Lighting towers ('000)</t>
  </si>
  <si>
    <t xml:space="preserve">Municipality served</t>
  </si>
  <si>
    <t xml:space="preserve">-1.8 p.p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dd\-mmm\-yyyy"/>
    <numFmt numFmtId="169" formatCode="[$-410]d\-mmm\-yy;@"/>
    <numFmt numFmtId="170" formatCode="#,##0;\(#,##0\)"/>
    <numFmt numFmtId="171" formatCode="#,##0.000;\-#,##0.000"/>
    <numFmt numFmtId="172" formatCode="[$-409]d\-mmm\-yy"/>
    <numFmt numFmtId="173" formatCode="0.0;\(0.0\)"/>
    <numFmt numFmtId="174" formatCode="0%"/>
    <numFmt numFmtId="175" formatCode="0.0%;\(0.0%\)"/>
    <numFmt numFmtId="176" formatCode="\+#,##0.0;\(#,##0.0\)"/>
    <numFmt numFmtId="177" formatCode="\+0.0%;\(0.0%\)"/>
    <numFmt numFmtId="178" formatCode="\(#,##0.0\);\+#,##0.0"/>
    <numFmt numFmtId="179" formatCode="0.0"/>
    <numFmt numFmtId="180" formatCode="_-* #,##0.0_-;\-* #,##0.0_-;_-* \-??_-;_-@_-"/>
    <numFmt numFmtId="181" formatCode="\+0.0;\(0.0\)"/>
    <numFmt numFmtId="182" formatCode="0.0%"/>
    <numFmt numFmtId="183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7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4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left" vertical="center" textRotation="0" wrapText="false" indent="1" shrinkToFit="false"/>
    </xf>
    <xf numFmtId="164" fontId="4" fillId="9" borderId="7" applyFont="true" applyBorder="true" applyAlignment="true" applyProtection="false">
      <alignment horizontal="left" vertical="center" textRotation="0" wrapText="false" indent="1" shrinkToFit="false"/>
    </xf>
    <xf numFmtId="164" fontId="4" fillId="9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7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7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18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9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18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25" borderId="1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70" fontId="42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70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39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38" fillId="0" borderId="19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9" borderId="18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9" borderId="1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5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5" borderId="1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9" borderId="18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18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5" fillId="9" borderId="2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9" borderId="21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5" borderId="1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9" borderId="18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18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9" borderId="18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5" fillId="9" borderId="18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1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9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Migliaia 2" xfId="55"/>
    <cellStyle name="Neutral 1" xfId="56"/>
    <cellStyle name="Normal_Cons_HERA_mar04_Poli_7tris" xfId="57"/>
    <cellStyle name="Normal_Cons_HERA_mar04_Poli_7tris 2" xfId="58"/>
    <cellStyle name="Note 1" xfId="59"/>
    <cellStyle name="SAPBEXaggData" xfId="60"/>
    <cellStyle name="SAPBEXaggDataEmph" xfId="61"/>
    <cellStyle name="SAPBEXaggExc1" xfId="62"/>
    <cellStyle name="SAPBEXaggExc1Emph" xfId="63"/>
    <cellStyle name="SAPBEXaggExc2" xfId="64"/>
    <cellStyle name="SAPBEXaggExc2Emph" xfId="65"/>
    <cellStyle name="SAPBEXaggItem" xfId="66"/>
    <cellStyle name="SAPBEXaggItemX" xfId="67"/>
    <cellStyle name="SAPBEXbackground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Data" xfId="83"/>
    <cellStyle name="SAPBEXheaderItem" xfId="84"/>
    <cellStyle name="SAPBEXheaderRowOne" xfId="85"/>
    <cellStyle name="SAPBEXheaderRowThree" xfId="86"/>
    <cellStyle name="SAPBEXheaderRowTwo" xfId="87"/>
    <cellStyle name="SAPBEXheaderSingleRow" xfId="88"/>
    <cellStyle name="SAPBEXheaderText" xfId="89"/>
    <cellStyle name="SAPBEXHLevel0" xfId="90"/>
    <cellStyle name="SAPBEXHLevel0X" xfId="91"/>
    <cellStyle name="SAPBEXHLevel1" xfId="92"/>
    <cellStyle name="SAPBEXHLevel1X" xfId="93"/>
    <cellStyle name="SAPBEXHLevel2" xfId="94"/>
    <cellStyle name="SAPBEXHLevel2X" xfId="95"/>
    <cellStyle name="SAPBEXHLevel3" xfId="96"/>
    <cellStyle name="SAPBEXHLevel3X" xfId="97"/>
    <cellStyle name="SAPBEXresData" xfId="98"/>
    <cellStyle name="SAPBEXresDataEmph" xfId="99"/>
    <cellStyle name="SAPBEXresExc1" xfId="100"/>
    <cellStyle name="SAPBEXresExc1Emph" xfId="101"/>
    <cellStyle name="SAPBEXresExc2" xfId="102"/>
    <cellStyle name="SAPBEXresExc2Emph" xfId="103"/>
    <cellStyle name="SAPBEXresItem" xfId="104"/>
    <cellStyle name="SAPBEXresItemX" xfId="105"/>
    <cellStyle name="SAPBEXstdData" xfId="106"/>
    <cellStyle name="SAPBEXstdDataEmph" xfId="107"/>
    <cellStyle name="SAPBEXstdExc1" xfId="108"/>
    <cellStyle name="SAPBEXstdExc1Emph" xfId="109"/>
    <cellStyle name="SAPBEXstdExc2" xfId="110"/>
    <cellStyle name="SAPBEXstdExc2Emph" xfId="111"/>
    <cellStyle name="SAPBEXstdItem" xfId="112"/>
    <cellStyle name="SAPBEXstdItemHeader" xfId="113"/>
    <cellStyle name="SAPBEXstdItemLeft" xfId="114"/>
    <cellStyle name="SAPBEXstdItemLeftChart" xfId="115"/>
    <cellStyle name="SAPBEXstdItemX" xfId="116"/>
    <cellStyle name="SAPBEXsubData" xfId="117"/>
    <cellStyle name="SAPBEXsubDataEmph" xfId="118"/>
    <cellStyle name="SAPBEXsubExc1" xfId="119"/>
    <cellStyle name="SAPBEXsubExc1Emph" xfId="120"/>
    <cellStyle name="SAPBEXsubExc2" xfId="121"/>
    <cellStyle name="SAPBEXsubExc2Emph" xfId="122"/>
    <cellStyle name="SAPBEXsubItem" xfId="123"/>
    <cellStyle name="SAPBEXtitle" xfId="124"/>
    <cellStyle name="SAPBEXundefined" xfId="125"/>
    <cellStyle name="Title" xfId="126"/>
    <cellStyle name="Total" xfId="127"/>
    <cellStyle name="Warning Text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6880</xdr:rowOff>
    </xdr:from>
    <xdr:to>
      <xdr:col>1</xdr:col>
      <xdr:colOff>796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56880"/>
          <a:ext cx="1370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%20finanziari%20ed%20operativi%20di%20sintesi%201H%202013_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o economico"/>
      <sheetName val="Stato patrimoniale"/>
      <sheetName val="GAS"/>
      <sheetName val="E.E."/>
      <sheetName val="Idrico"/>
      <sheetName val="Ambiente"/>
      <sheetName val="Altri"/>
    </sheetNames>
    <sheetDataSet>
      <sheetData sheetId="0"/>
      <sheetData sheetId="1"/>
      <sheetData sheetId="2"/>
      <sheetData sheetId="3"/>
      <sheetData sheetId="4">
        <row r="3">
          <cell r="B3">
            <v>41455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7"/>
    <col collapsed="false" customWidth="true" hidden="false" outlineLevel="0" max="4" min="3" style="0" width="11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41455</v>
      </c>
      <c r="D5" s="4" t="n">
        <v>41090</v>
      </c>
    </row>
    <row r="6" customFormat="false" ht="12.75" hidden="false" customHeight="false" outlineLevel="0" collapsed="false">
      <c r="B6" s="5" t="s">
        <v>2</v>
      </c>
      <c r="C6" s="6" t="n">
        <v>2429413</v>
      </c>
      <c r="D6" s="6" t="n">
        <v>2298917</v>
      </c>
    </row>
    <row r="7" customFormat="false" ht="12.75" hidden="false" customHeight="false" outlineLevel="0" collapsed="false">
      <c r="B7" s="5" t="s">
        <v>3</v>
      </c>
      <c r="C7" s="6" t="n">
        <v>107461</v>
      </c>
      <c r="D7" s="6" t="n">
        <v>84444.572</v>
      </c>
    </row>
    <row r="8" s="7" customFormat="true" ht="12.75" hidden="false" customHeight="false" outlineLevel="0" collapsed="false">
      <c r="B8" s="8" t="s">
        <v>4</v>
      </c>
      <c r="C8" s="9"/>
      <c r="D8" s="9"/>
    </row>
    <row r="9" customFormat="false" ht="12.75" hidden="false" customHeight="false" outlineLevel="0" collapsed="false">
      <c r="B9" s="5" t="s">
        <v>5</v>
      </c>
      <c r="C9" s="10"/>
      <c r="D9" s="10"/>
    </row>
    <row r="10" customFormat="false" ht="12.75" hidden="false" customHeight="false" outlineLevel="0" collapsed="false">
      <c r="B10" s="11" t="s">
        <v>6</v>
      </c>
      <c r="C10" s="12" t="n">
        <v>-1330822</v>
      </c>
      <c r="D10" s="12" t="n">
        <v>-1399806</v>
      </c>
    </row>
    <row r="11" customFormat="false" ht="12.75" hidden="false" customHeight="false" outlineLevel="0" collapsed="false">
      <c r="B11" s="5" t="s">
        <v>7</v>
      </c>
      <c r="C11" s="6" t="n">
        <v>-496774</v>
      </c>
      <c r="D11" s="6" t="n">
        <v>-427503</v>
      </c>
    </row>
    <row r="12" customFormat="false" ht="12.75" hidden="false" customHeight="false" outlineLevel="0" collapsed="false">
      <c r="B12" s="5" t="s">
        <v>8</v>
      </c>
      <c r="C12" s="6" t="n">
        <v>-246445</v>
      </c>
      <c r="D12" s="6" t="n">
        <v>-192183.751584152</v>
      </c>
    </row>
    <row r="13" customFormat="false" ht="12.75" hidden="false" customHeight="false" outlineLevel="0" collapsed="false">
      <c r="B13" s="5" t="s">
        <v>9</v>
      </c>
      <c r="C13" s="6" t="n">
        <v>-198664</v>
      </c>
      <c r="D13" s="6" t="n">
        <v>-151550</v>
      </c>
    </row>
    <row r="14" customFormat="false" ht="12.75" hidden="false" customHeight="false" outlineLevel="0" collapsed="false">
      <c r="B14" s="5" t="s">
        <v>10</v>
      </c>
      <c r="C14" s="6" t="n">
        <v>-25292</v>
      </c>
      <c r="D14" s="6" t="n">
        <v>-19337</v>
      </c>
    </row>
    <row r="15" customFormat="false" ht="12.75" hidden="false" customHeight="false" outlineLevel="0" collapsed="false">
      <c r="B15" s="5" t="s">
        <v>11</v>
      </c>
      <c r="C15" s="6" t="n">
        <v>7764</v>
      </c>
      <c r="D15" s="6" t="n">
        <v>13057</v>
      </c>
    </row>
    <row r="16" customFormat="false" ht="12.75" hidden="false" customHeight="false" outlineLevel="0" collapsed="false">
      <c r="B16" s="5"/>
      <c r="C16" s="10"/>
      <c r="D16" s="10"/>
    </row>
    <row r="17" customFormat="false" ht="12.75" hidden="false" customHeight="false" outlineLevel="0" collapsed="false">
      <c r="B17" s="13" t="s">
        <v>12</v>
      </c>
      <c r="C17" s="14" t="n">
        <f aca="false">SUM(C6:C15)</f>
        <v>246641</v>
      </c>
      <c r="D17" s="14" t="n">
        <f aca="false">SUM(D6:D15)</f>
        <v>206038.820415848</v>
      </c>
    </row>
    <row r="18" customFormat="false" ht="12.75" hidden="false" customHeight="false" outlineLevel="0" collapsed="false">
      <c r="B18" s="5"/>
      <c r="C18" s="10"/>
      <c r="D18" s="10"/>
    </row>
    <row r="19" customFormat="false" ht="12.75" hidden="false" customHeight="false" outlineLevel="0" collapsed="false">
      <c r="B19" s="5" t="s">
        <v>13</v>
      </c>
      <c r="C19" s="6" t="n">
        <v>3100</v>
      </c>
      <c r="D19" s="6" t="n">
        <v>2897</v>
      </c>
    </row>
    <row r="20" customFormat="false" ht="12.75" hidden="false" customHeight="false" outlineLevel="0" collapsed="false">
      <c r="B20" s="5" t="s">
        <v>14</v>
      </c>
      <c r="C20" s="6" t="n">
        <v>64518</v>
      </c>
      <c r="D20" s="6" t="n">
        <v>45600</v>
      </c>
    </row>
    <row r="21" customFormat="false" ht="12.75" hidden="false" customHeight="false" outlineLevel="0" collapsed="false">
      <c r="B21" s="5" t="s">
        <v>15</v>
      </c>
      <c r="C21" s="6" t="n">
        <v>-138478</v>
      </c>
      <c r="D21" s="6" t="n">
        <v>-110268</v>
      </c>
    </row>
    <row r="22" customFormat="false" ht="12.75" hidden="false" customHeight="false" outlineLevel="0" collapsed="false">
      <c r="B22" s="5"/>
      <c r="C22" s="10"/>
      <c r="D22" s="10"/>
    </row>
    <row r="23" customFormat="false" ht="12.75" hidden="false" customHeight="false" outlineLevel="0" collapsed="false">
      <c r="B23" s="15" t="s">
        <v>16</v>
      </c>
      <c r="C23" s="14" t="n">
        <f aca="false">SUM(C19:C21)</f>
        <v>-70860</v>
      </c>
      <c r="D23" s="14" t="n">
        <f aca="false">SUM(D19:D21)</f>
        <v>-61771</v>
      </c>
    </row>
    <row r="24" customFormat="false" ht="12.75" hidden="false" customHeight="false" outlineLevel="0" collapsed="false">
      <c r="B24" s="5" t="s">
        <v>17</v>
      </c>
      <c r="C24" s="16" t="n">
        <v>74806</v>
      </c>
      <c r="D24" s="16" t="n">
        <v>0</v>
      </c>
    </row>
    <row r="25" s="17" customFormat="true" ht="12.75" hidden="false" customHeight="false" outlineLevel="0" collapsed="false">
      <c r="B25" s="13" t="s">
        <v>18</v>
      </c>
      <c r="C25" s="14" t="n">
        <f aca="false">C17+C23+C24</f>
        <v>250587</v>
      </c>
      <c r="D25" s="14" t="n">
        <f aca="false">D17+D23</f>
        <v>144267.820415848</v>
      </c>
    </row>
    <row r="26" customFormat="false" ht="12.75" hidden="false" customHeight="false" outlineLevel="0" collapsed="false">
      <c r="B26" s="13"/>
      <c r="C26" s="10"/>
      <c r="D26" s="10"/>
    </row>
    <row r="27" customFormat="false" ht="12.75" hidden="false" customHeight="false" outlineLevel="0" collapsed="false">
      <c r="B27" s="5" t="s">
        <v>19</v>
      </c>
      <c r="C27" s="6" t="n">
        <v>-77712</v>
      </c>
      <c r="D27" s="6" t="n">
        <v>-63962.887976975</v>
      </c>
    </row>
    <row r="28" customFormat="false" ht="12.75" hidden="false" customHeight="false" outlineLevel="0" collapsed="false">
      <c r="B28" s="18"/>
      <c r="C28" s="10"/>
      <c r="D28" s="10"/>
    </row>
    <row r="29" customFormat="false" ht="12.75" hidden="false" customHeight="false" outlineLevel="0" collapsed="false">
      <c r="B29" s="13" t="s">
        <v>20</v>
      </c>
      <c r="C29" s="14" t="n">
        <f aca="false">SUM(C25:C27)</f>
        <v>172875</v>
      </c>
      <c r="D29" s="14" t="n">
        <f aca="false">D25+D27</f>
        <v>80304.9324388726</v>
      </c>
    </row>
    <row r="30" customFormat="false" ht="12.75" hidden="false" customHeight="false" outlineLevel="0" collapsed="false">
      <c r="B30" s="5"/>
      <c r="C30" s="10"/>
      <c r="D30" s="10"/>
    </row>
    <row r="31" customFormat="false" ht="12.75" hidden="false" customHeight="false" outlineLevel="0" collapsed="false">
      <c r="B31" s="5" t="s">
        <v>21</v>
      </c>
      <c r="C31" s="6" t="n">
        <v>165199</v>
      </c>
      <c r="D31" s="6" t="n">
        <v>73781.8271044212</v>
      </c>
    </row>
    <row r="32" customFormat="false" ht="12.75" hidden="false" customHeight="false" outlineLevel="0" collapsed="false">
      <c r="B32" s="5" t="s">
        <v>22</v>
      </c>
      <c r="C32" s="6" t="n">
        <v>7676</v>
      </c>
      <c r="D32" s="6" t="n">
        <v>6523.10533445135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19"/>
      <c r="C34" s="20"/>
      <c r="D34" s="20"/>
    </row>
    <row r="35" customFormat="false" ht="12.75" hidden="false" customHeight="false" outlineLevel="0" collapsed="false">
      <c r="B35" s="21" t="s">
        <v>23</v>
      </c>
      <c r="C35" s="22"/>
      <c r="D35" s="22"/>
    </row>
    <row r="36" customFormat="false" ht="12.75" hidden="false" customHeight="false" outlineLevel="0" collapsed="false">
      <c r="B36" s="23" t="s">
        <v>24</v>
      </c>
      <c r="C36" s="22" t="n">
        <v>0.124297932417558</v>
      </c>
      <c r="D36" s="22" t="n">
        <v>0.0669385364561556</v>
      </c>
    </row>
    <row r="37" customFormat="false" ht="12.75" hidden="false" customHeight="false" outlineLevel="0" collapsed="false">
      <c r="B37" s="23" t="s">
        <v>25</v>
      </c>
      <c r="C37" s="22" t="n">
        <v>0.117998541189098</v>
      </c>
      <c r="D37" s="22" t="n">
        <v>0.0636363842969186</v>
      </c>
    </row>
    <row r="38" customFormat="false" ht="12.75" hidden="false" customHeight="false" outlineLevel="0" collapsed="false">
      <c r="B38" s="23"/>
      <c r="C38" s="24"/>
      <c r="D3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13"/>
    <col collapsed="false" customWidth="true" hidden="false" outlineLevel="0" max="3" min="3" style="0" width="10.41"/>
  </cols>
  <sheetData>
    <row r="5" customFormat="false" ht="14.25" hidden="false" customHeight="true" outlineLevel="0" collapsed="false">
      <c r="A5" s="25" t="s">
        <v>26</v>
      </c>
      <c r="B5" s="26" t="n">
        <v>41455</v>
      </c>
      <c r="C5" s="26" t="n">
        <v>41274</v>
      </c>
    </row>
    <row r="6" customFormat="false" ht="12.75" hidden="false" customHeight="false" outlineLevel="0" collapsed="false">
      <c r="A6" s="27" t="s">
        <v>27</v>
      </c>
      <c r="B6" s="28"/>
      <c r="C6" s="28"/>
    </row>
    <row r="7" customFormat="false" ht="12.75" hidden="false" customHeight="false" outlineLevel="0" collapsed="false">
      <c r="A7" s="29" t="s">
        <v>28</v>
      </c>
      <c r="B7" s="30"/>
      <c r="C7" s="30"/>
    </row>
    <row r="8" customFormat="false" ht="13.5" hidden="false" customHeight="false" outlineLevel="0" collapsed="false">
      <c r="A8" s="31" t="s">
        <v>29</v>
      </c>
      <c r="B8" s="32" t="n">
        <v>2141837</v>
      </c>
      <c r="C8" s="32" t="n">
        <v>1947597</v>
      </c>
    </row>
    <row r="9" customFormat="false" ht="13.5" hidden="false" customHeight="false" outlineLevel="0" collapsed="false">
      <c r="A9" s="31" t="s">
        <v>30</v>
      </c>
      <c r="B9" s="32" t="n">
        <v>2490206</v>
      </c>
      <c r="C9" s="32" t="n">
        <v>1855966</v>
      </c>
    </row>
    <row r="10" customFormat="false" ht="13.5" hidden="false" customHeight="false" outlineLevel="0" collapsed="false">
      <c r="A10" s="31" t="s">
        <v>31</v>
      </c>
      <c r="B10" s="32" t="n">
        <v>3053</v>
      </c>
      <c r="C10" s="32" t="n">
        <v>0</v>
      </c>
    </row>
    <row r="11" customFormat="false" ht="13.5" hidden="false" customHeight="false" outlineLevel="0" collapsed="false">
      <c r="A11" s="31" t="s">
        <v>32</v>
      </c>
      <c r="B11" s="32" t="n">
        <v>378565</v>
      </c>
      <c r="C11" s="32" t="n">
        <v>378391</v>
      </c>
    </row>
    <row r="12" customFormat="false" ht="13.5" hidden="false" customHeight="false" outlineLevel="0" collapsed="false">
      <c r="A12" s="31" t="s">
        <v>33</v>
      </c>
      <c r="B12" s="32" t="n">
        <v>147920</v>
      </c>
      <c r="C12" s="32" t="n">
        <v>139730</v>
      </c>
    </row>
    <row r="13" customFormat="false" ht="13.5" hidden="false" customHeight="false" outlineLevel="0" collapsed="false">
      <c r="A13" s="31" t="s">
        <v>34</v>
      </c>
      <c r="B13" s="32" t="n">
        <v>46638</v>
      </c>
      <c r="C13" s="32" t="n">
        <v>17557</v>
      </c>
    </row>
    <row r="14" customFormat="false" ht="13.5" hidden="false" customHeight="false" outlineLevel="0" collapsed="false">
      <c r="A14" s="31" t="s">
        <v>35</v>
      </c>
      <c r="B14" s="32" t="n">
        <v>139547</v>
      </c>
      <c r="C14" s="32" t="n">
        <v>111451</v>
      </c>
    </row>
    <row r="15" customFormat="false" ht="13.5" hidden="false" customHeight="false" outlineLevel="0" collapsed="false">
      <c r="A15" s="31" t="s">
        <v>36</v>
      </c>
      <c r="B15" s="32" t="n">
        <v>57363</v>
      </c>
      <c r="C15" s="32" t="n">
        <v>88568</v>
      </c>
      <c r="G15" s="0" t="s">
        <v>37</v>
      </c>
    </row>
    <row r="16" customFormat="false" ht="12.75" hidden="false" customHeight="false" outlineLevel="0" collapsed="false">
      <c r="A16" s="33"/>
      <c r="B16" s="33" t="n">
        <f aca="false">SUM(B8:B15)</f>
        <v>5405129</v>
      </c>
      <c r="C16" s="33" t="n">
        <f aca="false">SUM(C8:C15)</f>
        <v>4539260</v>
      </c>
    </row>
    <row r="17" customFormat="false" ht="12.75" hidden="false" customHeight="false" outlineLevel="0" collapsed="false">
      <c r="A17" s="29" t="s">
        <v>38</v>
      </c>
      <c r="B17" s="34"/>
      <c r="C17" s="34"/>
    </row>
    <row r="18" customFormat="false" ht="13.5" hidden="false" customHeight="false" outlineLevel="0" collapsed="false">
      <c r="A18" s="31" t="s">
        <v>39</v>
      </c>
      <c r="B18" s="35" t="n">
        <v>54379</v>
      </c>
      <c r="C18" s="35" t="n">
        <v>71822</v>
      </c>
    </row>
    <row r="19" customFormat="false" ht="13.5" hidden="false" customHeight="false" outlineLevel="0" collapsed="false">
      <c r="A19" s="31" t="s">
        <v>40</v>
      </c>
      <c r="B19" s="35" t="n">
        <v>1602223</v>
      </c>
      <c r="C19" s="35" t="n">
        <v>1307961</v>
      </c>
    </row>
    <row r="20" customFormat="false" ht="13.5" hidden="false" customHeight="false" outlineLevel="0" collapsed="false">
      <c r="A20" s="31" t="s">
        <v>41</v>
      </c>
      <c r="B20" s="35" t="n">
        <v>24873</v>
      </c>
      <c r="C20" s="35" t="n">
        <v>20635</v>
      </c>
    </row>
    <row r="21" customFormat="false" ht="13.5" hidden="false" customHeight="false" outlineLevel="0" collapsed="false">
      <c r="A21" s="31" t="s">
        <v>34</v>
      </c>
      <c r="B21" s="35" t="n">
        <v>62756</v>
      </c>
      <c r="C21" s="35" t="n">
        <v>47286</v>
      </c>
    </row>
    <row r="22" customFormat="false" ht="13.5" hidden="false" customHeight="false" outlineLevel="0" collapsed="false">
      <c r="A22" s="31" t="s">
        <v>36</v>
      </c>
      <c r="B22" s="35" t="n">
        <v>24477</v>
      </c>
      <c r="C22" s="35" t="n">
        <v>34199</v>
      </c>
    </row>
    <row r="23" customFormat="false" ht="13.5" hidden="false" customHeight="false" outlineLevel="0" collapsed="false">
      <c r="A23" s="31" t="s">
        <v>42</v>
      </c>
      <c r="B23" s="35" t="n">
        <v>41013</v>
      </c>
      <c r="C23" s="35" t="n">
        <v>30882</v>
      </c>
    </row>
    <row r="24" customFormat="false" ht="13.5" hidden="false" customHeight="false" outlineLevel="0" collapsed="false">
      <c r="A24" s="31" t="s">
        <v>43</v>
      </c>
      <c r="B24" s="35" t="n">
        <v>295509</v>
      </c>
      <c r="C24" s="35" t="n">
        <v>209108</v>
      </c>
    </row>
    <row r="25" customFormat="false" ht="13.5" hidden="false" customHeight="false" outlineLevel="0" collapsed="false">
      <c r="A25" s="31" t="s">
        <v>44</v>
      </c>
      <c r="B25" s="35" t="n">
        <v>483322</v>
      </c>
      <c r="C25" s="35" t="n">
        <v>424162</v>
      </c>
    </row>
    <row r="26" customFormat="false" ht="12.75" hidden="false" customHeight="false" outlineLevel="0" collapsed="false">
      <c r="A26" s="33"/>
      <c r="B26" s="33" t="n">
        <f aca="false">SUM(B18:B25)</f>
        <v>2588552</v>
      </c>
      <c r="C26" s="33" t="n">
        <f aca="false">SUM(C18:C25)</f>
        <v>2146055</v>
      </c>
    </row>
    <row r="27" customFormat="false" ht="13.5" hidden="false" customHeight="false" outlineLevel="0" collapsed="false">
      <c r="A27" s="36" t="s">
        <v>45</v>
      </c>
      <c r="B27" s="35" t="n">
        <v>20524</v>
      </c>
      <c r="C27" s="35" t="n">
        <v>14154</v>
      </c>
    </row>
    <row r="28" customFormat="false" ht="13.5" hidden="false" customHeight="false" outlineLevel="0" collapsed="false">
      <c r="A28" s="37" t="s">
        <v>46</v>
      </c>
      <c r="B28" s="38" t="n">
        <f aca="false">B27+B26+B16</f>
        <v>8014205</v>
      </c>
      <c r="C28" s="38" t="n">
        <f aca="false">C27+C26+C16</f>
        <v>6699469</v>
      </c>
    </row>
    <row r="31" customFormat="false" ht="12.75" hidden="false" customHeight="false" outlineLevel="0" collapsed="false">
      <c r="A31" s="39" t="s">
        <v>47</v>
      </c>
      <c r="B31" s="40"/>
      <c r="C31" s="40"/>
    </row>
    <row r="32" customFormat="false" ht="12.75" hidden="false" customHeight="false" outlineLevel="0" collapsed="false">
      <c r="A32" s="41" t="s">
        <v>48</v>
      </c>
      <c r="B32" s="34"/>
      <c r="C32" s="34"/>
    </row>
    <row r="33" customFormat="false" ht="13.5" hidden="false" customHeight="false" outlineLevel="0" collapsed="false">
      <c r="A33" s="42" t="s">
        <v>49</v>
      </c>
      <c r="B33" s="35" t="n">
        <v>1342876</v>
      </c>
      <c r="C33" s="35" t="n">
        <v>1115014</v>
      </c>
    </row>
    <row r="34" customFormat="false" ht="13.5" hidden="false" customHeight="false" outlineLevel="0" collapsed="false">
      <c r="A34" s="42" t="s">
        <v>50</v>
      </c>
      <c r="B34" s="32" t="n">
        <v>-13819</v>
      </c>
      <c r="C34" s="32" t="n">
        <v>-13813</v>
      </c>
    </row>
    <row r="35" customFormat="false" ht="13.5" hidden="false" customHeight="false" outlineLevel="0" collapsed="false">
      <c r="A35" s="42" t="s">
        <v>51</v>
      </c>
      <c r="B35" s="32" t="n">
        <v>-135</v>
      </c>
      <c r="C35" s="32" t="n">
        <v>0</v>
      </c>
    </row>
    <row r="36" customFormat="false" ht="13.5" hidden="false" customHeight="false" outlineLevel="0" collapsed="false">
      <c r="A36" s="42" t="s">
        <v>52</v>
      </c>
      <c r="B36" s="32" t="n">
        <v>574292</v>
      </c>
      <c r="C36" s="32" t="n">
        <v>524239.814453753</v>
      </c>
    </row>
    <row r="37" customFormat="false" ht="13.5" hidden="false" customHeight="false" outlineLevel="0" collapsed="false">
      <c r="A37" s="42" t="s">
        <v>53</v>
      </c>
      <c r="B37" s="43" t="n">
        <v>-4052</v>
      </c>
      <c r="C37" s="43" t="n">
        <v>-4181</v>
      </c>
    </row>
    <row r="38" customFormat="false" ht="13.5" hidden="false" customHeight="false" outlineLevel="0" collapsed="false">
      <c r="A38" s="42" t="s">
        <v>54</v>
      </c>
      <c r="B38" s="43" t="n">
        <v>-4261</v>
      </c>
      <c r="C38" s="43" t="n">
        <v>-5993</v>
      </c>
    </row>
    <row r="39" customFormat="false" ht="13.5" hidden="false" customHeight="false" outlineLevel="0" collapsed="false">
      <c r="A39" s="42" t="s">
        <v>55</v>
      </c>
      <c r="B39" s="35" t="n">
        <v>2061</v>
      </c>
      <c r="C39" s="35" t="n">
        <v>2061</v>
      </c>
    </row>
    <row r="40" customFormat="false" ht="13.5" hidden="false" customHeight="false" outlineLevel="0" collapsed="false">
      <c r="A40" s="42" t="s">
        <v>56</v>
      </c>
      <c r="B40" s="44" t="n">
        <v>165199</v>
      </c>
      <c r="C40" s="44" t="n">
        <v>118658</v>
      </c>
    </row>
    <row r="41" customFormat="false" ht="12.75" hidden="false" customHeight="false" outlineLevel="0" collapsed="false">
      <c r="A41" s="45" t="s">
        <v>47</v>
      </c>
      <c r="B41" s="33" t="n">
        <f aca="false">SUM(B33:B40)</f>
        <v>2062161</v>
      </c>
      <c r="C41" s="33" t="n">
        <f aca="false">SUM(C33:C40)</f>
        <v>1735985.81445375</v>
      </c>
    </row>
    <row r="42" customFormat="false" ht="12.75" hidden="false" customHeight="false" outlineLevel="0" collapsed="false">
      <c r="A42" s="42" t="s">
        <v>22</v>
      </c>
      <c r="B42" s="46" t="n">
        <v>137455</v>
      </c>
      <c r="C42" s="46" t="n">
        <v>141355.428162404</v>
      </c>
    </row>
    <row r="43" customFormat="false" ht="12.75" hidden="false" customHeight="false" outlineLevel="0" collapsed="false">
      <c r="A43" s="45" t="s">
        <v>57</v>
      </c>
      <c r="B43" s="33" t="n">
        <f aca="false">B41+B42</f>
        <v>2199616</v>
      </c>
      <c r="C43" s="33" t="n">
        <f aca="false">C41+C42</f>
        <v>1877341.24261616</v>
      </c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39" t="s">
        <v>58</v>
      </c>
      <c r="B45" s="40"/>
      <c r="C45" s="40"/>
    </row>
    <row r="46" customFormat="false" ht="12.75" hidden="false" customHeight="false" outlineLevel="0" collapsed="false">
      <c r="A46" s="41"/>
      <c r="B46" s="34"/>
      <c r="C46" s="34"/>
    </row>
    <row r="47" customFormat="false" ht="12.75" hidden="false" customHeight="false" outlineLevel="0" collapsed="false">
      <c r="A47" s="41" t="s">
        <v>59</v>
      </c>
    </row>
    <row r="48" customFormat="false" ht="13.5" hidden="false" customHeight="false" outlineLevel="0" collapsed="false">
      <c r="A48" s="42" t="s">
        <v>60</v>
      </c>
      <c r="B48" s="32" t="n">
        <v>2652058</v>
      </c>
      <c r="C48" s="32" t="n">
        <v>2440994</v>
      </c>
    </row>
    <row r="49" customFormat="false" ht="13.5" hidden="false" customHeight="false" outlineLevel="0" collapsed="false">
      <c r="A49" s="42" t="s">
        <v>61</v>
      </c>
      <c r="B49" s="32" t="n">
        <v>132541</v>
      </c>
      <c r="C49" s="32" t="n">
        <v>112962.614880363</v>
      </c>
    </row>
    <row r="50" customFormat="false" ht="13.5" hidden="false" customHeight="false" outlineLevel="0" collapsed="false">
      <c r="A50" s="42" t="s">
        <v>62</v>
      </c>
      <c r="B50" s="32" t="n">
        <v>273354</v>
      </c>
      <c r="C50" s="32" t="n">
        <v>251897</v>
      </c>
    </row>
    <row r="51" customFormat="false" ht="13.5" hidden="false" customHeight="false" outlineLevel="0" collapsed="false">
      <c r="A51" s="42" t="s">
        <v>63</v>
      </c>
      <c r="B51" s="32" t="n">
        <v>76014</v>
      </c>
      <c r="C51" s="32" t="n">
        <v>74038.14268</v>
      </c>
    </row>
    <row r="52" customFormat="false" ht="13.5" hidden="false" customHeight="false" outlineLevel="0" collapsed="false">
      <c r="A52" s="42" t="s">
        <v>64</v>
      </c>
      <c r="B52" s="32" t="n">
        <v>12833</v>
      </c>
      <c r="C52" s="32" t="n">
        <v>13356</v>
      </c>
    </row>
    <row r="53" customFormat="false" ht="13.5" hidden="false" customHeight="false" outlineLevel="0" collapsed="false">
      <c r="A53" s="42" t="s">
        <v>36</v>
      </c>
      <c r="B53" s="47" t="n">
        <v>24339</v>
      </c>
      <c r="C53" s="47" t="n">
        <v>32963</v>
      </c>
    </row>
    <row r="54" customFormat="false" ht="12.75" hidden="false" customHeight="false" outlineLevel="0" collapsed="false">
      <c r="A54" s="48"/>
      <c r="B54" s="33" t="n">
        <f aca="false">SUM(B48:B53)</f>
        <v>3171139</v>
      </c>
      <c r="C54" s="33" t="n">
        <f aca="false">SUM(C48:C53)</f>
        <v>2926210.75756036</v>
      </c>
    </row>
    <row r="55" customFormat="false" ht="12.75" hidden="false" customHeight="false" outlineLevel="0" collapsed="false">
      <c r="A55" s="41" t="s">
        <v>65</v>
      </c>
    </row>
    <row r="56" customFormat="false" ht="13.5" hidden="false" customHeight="false" outlineLevel="0" collapsed="false">
      <c r="A56" s="42" t="s">
        <v>66</v>
      </c>
      <c r="B56" s="32" t="n">
        <v>714710</v>
      </c>
      <c r="C56" s="32" t="n">
        <v>317560</v>
      </c>
    </row>
    <row r="57" customFormat="false" ht="13.5" hidden="false" customHeight="false" outlineLevel="0" collapsed="false">
      <c r="A57" s="42" t="s">
        <v>67</v>
      </c>
      <c r="B57" s="32" t="n">
        <v>2916</v>
      </c>
      <c r="C57" s="32" t="n">
        <v>3767</v>
      </c>
    </row>
    <row r="58" customFormat="false" ht="13.5" hidden="false" customHeight="false" outlineLevel="0" collapsed="false">
      <c r="A58" s="42" t="s">
        <v>68</v>
      </c>
      <c r="B58" s="32" t="n">
        <v>1092830</v>
      </c>
      <c r="C58" s="32" t="n">
        <v>1165838</v>
      </c>
    </row>
    <row r="59" customFormat="false" ht="13.5" hidden="false" customHeight="false" outlineLevel="0" collapsed="false">
      <c r="A59" s="42" t="s">
        <v>69</v>
      </c>
      <c r="B59" s="32" t="n">
        <v>102694</v>
      </c>
      <c r="C59" s="32" t="n">
        <v>20463</v>
      </c>
    </row>
    <row r="60" customFormat="false" ht="13.5" hidden="false" customHeight="false" outlineLevel="0" collapsed="false">
      <c r="A60" s="42" t="s">
        <v>70</v>
      </c>
      <c r="B60" s="32" t="n">
        <v>688585</v>
      </c>
      <c r="C60" s="32" t="n">
        <v>350060</v>
      </c>
    </row>
    <row r="61" customFormat="false" ht="13.5" hidden="false" customHeight="false" outlineLevel="0" collapsed="false">
      <c r="A61" s="42" t="s">
        <v>36</v>
      </c>
      <c r="B61" s="47" t="n">
        <v>30371</v>
      </c>
      <c r="C61" s="47" t="n">
        <v>38229</v>
      </c>
    </row>
    <row r="62" customFormat="false" ht="12.75" hidden="false" customHeight="false" outlineLevel="0" collapsed="false">
      <c r="A62" s="48"/>
      <c r="B62" s="33" t="n">
        <f aca="false">SUM(B56:B61)</f>
        <v>2632106</v>
      </c>
      <c r="C62" s="33" t="n">
        <f aca="false">SUM(C56:C61)</f>
        <v>1895917</v>
      </c>
    </row>
    <row r="63" customFormat="false" ht="13.5" hidden="false" customHeight="false" outlineLevel="0" collapsed="false">
      <c r="A63" s="42" t="s">
        <v>45</v>
      </c>
      <c r="B63" s="32" t="n">
        <v>11344</v>
      </c>
      <c r="C63" s="32" t="n">
        <v>0</v>
      </c>
    </row>
    <row r="65" customFormat="false" ht="12.75" hidden="false" customHeight="false" outlineLevel="0" collapsed="false">
      <c r="A65" s="48"/>
      <c r="B65" s="33" t="n">
        <f aca="false">B54+B62+B63</f>
        <v>5814589</v>
      </c>
      <c r="C65" s="33" t="n">
        <f aca="false">C54+C62+C63</f>
        <v>4822127.75756036</v>
      </c>
    </row>
    <row r="66" customFormat="false" ht="12.75" hidden="false" customHeight="false" outlineLevel="0" collapsed="false">
      <c r="A66" s="49" t="s">
        <v>71</v>
      </c>
    </row>
    <row r="67" customFormat="false" ht="12.75" hidden="false" customHeight="false" outlineLevel="0" collapsed="false">
      <c r="A67" s="50" t="s">
        <v>72</v>
      </c>
      <c r="B67" s="51" t="n">
        <f aca="false">B65+B43</f>
        <v>8014205</v>
      </c>
      <c r="C67" s="51" t="n">
        <f aca="false">C65+C43</f>
        <v>6699469.00017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53" t="s">
        <v>73</v>
      </c>
      <c r="B3" s="54" t="n">
        <v>41455</v>
      </c>
      <c r="C3" s="55" t="s">
        <v>74</v>
      </c>
      <c r="D3" s="54" t="n">
        <v>41090</v>
      </c>
      <c r="E3" s="55" t="s">
        <v>74</v>
      </c>
      <c r="F3" s="56" t="s">
        <v>75</v>
      </c>
      <c r="G3" s="57" t="s">
        <v>76</v>
      </c>
    </row>
    <row r="4" s="17" customFormat="true" ht="12.75" hidden="false" customHeight="false" outlineLevel="0" collapsed="false">
      <c r="A4" s="58" t="s">
        <v>77</v>
      </c>
      <c r="B4" s="59" t="n">
        <v>987.82189288</v>
      </c>
      <c r="C4" s="60" t="n">
        <f aca="false">B4/$B$4</f>
        <v>1</v>
      </c>
      <c r="D4" s="59" t="n">
        <v>994.048248077639</v>
      </c>
      <c r="E4" s="60" t="n">
        <f aca="false">D4/$D$4</f>
        <v>1</v>
      </c>
      <c r="F4" s="61" t="n">
        <f aca="false">B4-D4</f>
        <v>-6.22635519763878</v>
      </c>
      <c r="G4" s="62" t="n">
        <f aca="false">B4/D4-1</f>
        <v>-0.00626363479808922</v>
      </c>
    </row>
    <row r="5" customFormat="false" ht="12.75" hidden="false" customHeight="false" outlineLevel="0" collapsed="false">
      <c r="A5" s="63" t="s">
        <v>78</v>
      </c>
      <c r="B5" s="64" t="n">
        <v>-764.19453569</v>
      </c>
      <c r="C5" s="65" t="n">
        <f aca="false">B5/$B$4</f>
        <v>-0.77361571068443</v>
      </c>
      <c r="D5" s="64" t="n">
        <v>-808.345324614585</v>
      </c>
      <c r="E5" s="65" t="n">
        <f aca="false">D5/$D$4</f>
        <v>-0.813185201199057</v>
      </c>
      <c r="F5" s="66" t="n">
        <f aca="false">B5-D5</f>
        <v>44.1507889245844</v>
      </c>
      <c r="G5" s="67" t="n">
        <f aca="false">B5/D5-1</f>
        <v>-0.054618722444687</v>
      </c>
    </row>
    <row r="6" customFormat="false" ht="12.75" hidden="false" customHeight="false" outlineLevel="0" collapsed="false">
      <c r="A6" s="63" t="s">
        <v>8</v>
      </c>
      <c r="B6" s="64" t="n">
        <v>-51.45223795</v>
      </c>
      <c r="C6" s="65" t="n">
        <f aca="false">B6/$B$4</f>
        <v>-0.0520865535789966</v>
      </c>
      <c r="D6" s="64" t="n">
        <v>-40.9537661376907</v>
      </c>
      <c r="E6" s="65" t="n">
        <f aca="false">D6/$D$4</f>
        <v>-0.0411989721996795</v>
      </c>
      <c r="F6" s="66" t="n">
        <f aca="false">B6-D6</f>
        <v>-10.4984718123093</v>
      </c>
      <c r="G6" s="67" t="n">
        <f aca="false">B6/D6-1</f>
        <v>0.256349361790375</v>
      </c>
    </row>
    <row r="7" customFormat="false" ht="12.75" hidden="false" customHeight="false" outlineLevel="0" collapsed="false">
      <c r="A7" s="63" t="s">
        <v>11</v>
      </c>
      <c r="B7" s="64" t="n">
        <v>2.07182318</v>
      </c>
      <c r="C7" s="65" t="n">
        <f aca="false">B7/$B$4</f>
        <v>0.00209736511706537</v>
      </c>
      <c r="D7" s="64" t="n">
        <v>3.95742749</v>
      </c>
      <c r="E7" s="65" t="n">
        <f aca="false">D7/$D$4</f>
        <v>0.00398112214135798</v>
      </c>
      <c r="F7" s="68" t="n">
        <f aca="false">B7-D7</f>
        <v>-1.88560431</v>
      </c>
      <c r="G7" s="67" t="n">
        <f aca="false">B7/D7-1</f>
        <v>-0.476472232217703</v>
      </c>
    </row>
    <row r="8" s="17" customFormat="true" ht="12.75" hidden="false" customHeight="false" outlineLevel="0" collapsed="false">
      <c r="A8" s="69" t="s">
        <v>79</v>
      </c>
      <c r="B8" s="70" t="n">
        <f aca="false">SUM(B4:B7)</f>
        <v>174.24694242</v>
      </c>
      <c r="C8" s="71" t="n">
        <f aca="false">B8/$B$4</f>
        <v>0.176395100853639</v>
      </c>
      <c r="D8" s="70" t="n">
        <f aca="false">SUM(D4:D7)</f>
        <v>148.706584815363</v>
      </c>
      <c r="E8" s="71" t="n">
        <f aca="false">D8/$D$4</f>
        <v>0.149596948742622</v>
      </c>
      <c r="F8" s="72" t="n">
        <f aca="false">B8-D8</f>
        <v>25.5403576046363</v>
      </c>
      <c r="G8" s="73" t="n">
        <f aca="false">B8/D8-1</f>
        <v>0.17175001118039</v>
      </c>
    </row>
    <row r="10" customFormat="false" ht="12.75" hidden="false" customHeight="false" outlineLevel="0" collapsed="false">
      <c r="A10" s="53"/>
      <c r="B10" s="54" t="n">
        <f aca="false">+B3</f>
        <v>41455</v>
      </c>
      <c r="C10" s="54" t="n">
        <f aca="false">+D3</f>
        <v>41090</v>
      </c>
      <c r="D10" s="56" t="s">
        <v>75</v>
      </c>
      <c r="E10" s="74" t="s">
        <v>76</v>
      </c>
    </row>
    <row r="11" customFormat="false" ht="12.75" hidden="false" customHeight="false" outlineLevel="0" collapsed="false">
      <c r="A11" s="63" t="s">
        <v>80</v>
      </c>
      <c r="B11" s="75" t="n">
        <v>1700.81723296577</v>
      </c>
      <c r="C11" s="75" t="n">
        <v>1406.0208077733</v>
      </c>
      <c r="D11" s="76" t="n">
        <f aca="false">B11-C11</f>
        <v>294.796425192471</v>
      </c>
      <c r="E11" s="67" t="n">
        <f aca="false">B11/C11-1</f>
        <v>0.209667185266864</v>
      </c>
    </row>
    <row r="12" customFormat="false" ht="12.75" hidden="false" customHeight="false" outlineLevel="0" collapsed="false">
      <c r="A12" s="63" t="s">
        <v>81</v>
      </c>
      <c r="B12" s="75" t="n">
        <v>1813.00146203306</v>
      </c>
      <c r="C12" s="75" t="n">
        <v>1987.968901</v>
      </c>
      <c r="D12" s="76" t="n">
        <f aca="false">B12-C12</f>
        <v>-174.967438966939</v>
      </c>
      <c r="E12" s="67" t="n">
        <f aca="false">B12/C12-1</f>
        <v>-0.0880131670464893</v>
      </c>
    </row>
    <row r="13" customFormat="false" ht="12.75" hidden="false" customHeight="false" outlineLevel="0" collapsed="false">
      <c r="A13" s="77" t="s">
        <v>82</v>
      </c>
      <c r="B13" s="78" t="n">
        <v>431.893</v>
      </c>
      <c r="C13" s="78" t="n">
        <v>729.822</v>
      </c>
      <c r="D13" s="76" t="n">
        <f aca="false">B13-C13</f>
        <v>-297.929</v>
      </c>
      <c r="E13" s="67" t="n">
        <f aca="false">B13/C13-1</f>
        <v>-0.408221456738767</v>
      </c>
    </row>
    <row r="14" customFormat="false" ht="12.75" hidden="false" customHeight="false" outlineLevel="0" collapsed="false">
      <c r="A14" s="79" t="s">
        <v>83</v>
      </c>
      <c r="B14" s="80" t="n">
        <v>327.042127107021</v>
      </c>
      <c r="C14" s="80" t="n">
        <v>321.320889759286</v>
      </c>
      <c r="D14" s="81" t="n">
        <f aca="false">B14-C14</f>
        <v>5.72123734773481</v>
      </c>
      <c r="E14" s="82" t="n">
        <f aca="false">B14/C14-1</f>
        <v>0.0178053700524135</v>
      </c>
    </row>
    <row r="16" customFormat="false" ht="12.75" hidden="false" customHeight="false" outlineLevel="0" collapsed="false">
      <c r="A16" s="53" t="s">
        <v>84</v>
      </c>
      <c r="B16" s="54" t="n">
        <f aca="false">+B10</f>
        <v>41455</v>
      </c>
      <c r="C16" s="54" t="n">
        <f aca="false">+C10</f>
        <v>41090</v>
      </c>
      <c r="D16" s="56" t="s">
        <v>75</v>
      </c>
      <c r="E16" s="74" t="s">
        <v>76</v>
      </c>
    </row>
    <row r="17" s="85" customFormat="true" ht="12.75" hidden="false" customHeight="false" outlineLevel="0" collapsed="false">
      <c r="A17" s="63" t="s">
        <v>79</v>
      </c>
      <c r="B17" s="83" t="n">
        <f aca="false">B8</f>
        <v>174.24694242</v>
      </c>
      <c r="C17" s="83" t="n">
        <f aca="false">D8</f>
        <v>148.706584815363</v>
      </c>
      <c r="D17" s="76" t="n">
        <f aca="false">B17-C17</f>
        <v>25.5403576046363</v>
      </c>
      <c r="E17" s="84" t="n">
        <f aca="false">B17/C17-1</f>
        <v>0.17175001118039</v>
      </c>
    </row>
    <row r="18" customFormat="false" ht="12.75" hidden="false" customHeight="false" outlineLevel="0" collapsed="false">
      <c r="A18" s="63" t="s">
        <v>85</v>
      </c>
      <c r="B18" s="86" t="n">
        <v>445.30447529</v>
      </c>
      <c r="C18" s="86" t="n">
        <v>357.589048025848</v>
      </c>
      <c r="D18" s="76" t="n">
        <f aca="false">B18-C18</f>
        <v>87.7154272641514</v>
      </c>
      <c r="E18" s="84" t="n">
        <f aca="false">B18/C18-1</f>
        <v>0.245296738668045</v>
      </c>
    </row>
    <row r="19" s="91" customFormat="true" ht="12.75" hidden="false" customHeight="false" outlineLevel="0" collapsed="false">
      <c r="A19" s="87" t="s">
        <v>86</v>
      </c>
      <c r="B19" s="88" t="n">
        <f aca="false">B17/B18</f>
        <v>0.391298430824266</v>
      </c>
      <c r="C19" s="88" t="n">
        <f aca="false">C17/C18</f>
        <v>0.415858890635303</v>
      </c>
      <c r="D19" s="89" t="s">
        <v>87</v>
      </c>
      <c r="E19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7" min="2" style="0" width="10.71"/>
  </cols>
  <sheetData>
    <row r="1" customFormat="false" ht="10.5" hidden="false" customHeight="true" outlineLevel="0" collapsed="false"/>
    <row r="3" customFormat="false" ht="12.75" hidden="false" customHeight="false" outlineLevel="0" collapsed="false">
      <c r="A3" s="92" t="s">
        <v>73</v>
      </c>
      <c r="B3" s="93" t="n">
        <f aca="false">+GAS!B3</f>
        <v>41455</v>
      </c>
      <c r="C3" s="94" t="s">
        <v>74</v>
      </c>
      <c r="D3" s="93" t="n">
        <f aca="false">+GAS!D3</f>
        <v>41090</v>
      </c>
      <c r="E3" s="95" t="s">
        <v>74</v>
      </c>
      <c r="F3" s="96" t="s">
        <v>75</v>
      </c>
      <c r="G3" s="97" t="s">
        <v>76</v>
      </c>
    </row>
    <row r="4" customFormat="false" ht="12.75" hidden="false" customHeight="false" outlineLevel="0" collapsed="false">
      <c r="A4" s="58" t="s">
        <v>77</v>
      </c>
      <c r="B4" s="98" t="n">
        <v>772.2910483</v>
      </c>
      <c r="C4" s="60" t="n">
        <f aca="false">B4/$B$4</f>
        <v>1</v>
      </c>
      <c r="D4" s="98" t="n">
        <v>812.162347318789</v>
      </c>
      <c r="E4" s="60" t="n">
        <f aca="false">D4/$D$4</f>
        <v>1</v>
      </c>
      <c r="F4" s="61" t="n">
        <f aca="false">B4-D4</f>
        <v>-39.8712990187886</v>
      </c>
      <c r="G4" s="62" t="n">
        <f aca="false">B4/D4-1</f>
        <v>-0.0490927696296395</v>
      </c>
    </row>
    <row r="5" customFormat="false" ht="12.75" hidden="false" customHeight="false" outlineLevel="0" collapsed="false">
      <c r="A5" s="63" t="s">
        <v>78</v>
      </c>
      <c r="B5" s="99" t="n">
        <v>-715.82265817</v>
      </c>
      <c r="C5" s="65" t="n">
        <f aca="false">B5/$B$4</f>
        <v>-0.926881982829788</v>
      </c>
      <c r="D5" s="99" t="n">
        <v>-768.39703999</v>
      </c>
      <c r="E5" s="65" t="n">
        <f aca="false">D5/$D$4</f>
        <v>-0.946112612246465</v>
      </c>
      <c r="F5" s="66" t="n">
        <f aca="false">B5-D5</f>
        <v>52.5743818199999</v>
      </c>
      <c r="G5" s="67" t="n">
        <f aca="false">B5/D5-1</f>
        <v>-0.0684208541728428</v>
      </c>
    </row>
    <row r="6" customFormat="false" ht="12.75" hidden="false" customHeight="false" outlineLevel="0" collapsed="false">
      <c r="A6" s="63" t="s">
        <v>8</v>
      </c>
      <c r="B6" s="99" t="n">
        <v>-15.60130875</v>
      </c>
      <c r="C6" s="65" t="n">
        <f aca="false">B6/$B$4</f>
        <v>-0.0202013331429158</v>
      </c>
      <c r="D6" s="99" t="n">
        <v>-12.3051461526974</v>
      </c>
      <c r="E6" s="65" t="n">
        <f aca="false">D6/$D$4</f>
        <v>-0.0151510916423554</v>
      </c>
      <c r="F6" s="66" t="n">
        <f aca="false">B6-D6</f>
        <v>-3.29616259730259</v>
      </c>
      <c r="G6" s="67" t="n">
        <f aca="false">B6/D6-1</f>
        <v>0.267868626377919</v>
      </c>
    </row>
    <row r="7" customFormat="false" ht="12.75" hidden="false" customHeight="false" outlineLevel="0" collapsed="false">
      <c r="A7" s="63" t="s">
        <v>11</v>
      </c>
      <c r="B7" s="100" t="n">
        <v>2.82875933</v>
      </c>
      <c r="C7" s="65" t="n">
        <f aca="false">B7/$B$4</f>
        <v>0.00366281512161352</v>
      </c>
      <c r="D7" s="100" t="n">
        <v>3.81719412</v>
      </c>
      <c r="E7" s="65" t="n">
        <f aca="false">D7/$D$4</f>
        <v>0.00470003827757073</v>
      </c>
      <c r="F7" s="68" t="n">
        <f aca="false">B7-D7</f>
        <v>-0.98843479</v>
      </c>
      <c r="G7" s="67" t="n">
        <f aca="false">B7/D7-1</f>
        <v>-0.258942762386944</v>
      </c>
    </row>
    <row r="8" s="101" customFormat="true" ht="12.75" hidden="false" customHeight="false" outlineLevel="0" collapsed="false">
      <c r="A8" s="69" t="s">
        <v>79</v>
      </c>
      <c r="B8" s="70" t="n">
        <f aca="false">SUM(B4:B7)</f>
        <v>43.6958407100001</v>
      </c>
      <c r="C8" s="71" t="n">
        <f aca="false">B8/$B$4</f>
        <v>0.0565794991489093</v>
      </c>
      <c r="D8" s="70" t="n">
        <f aca="false">SUM(D4:D7)</f>
        <v>35.2773552960914</v>
      </c>
      <c r="E8" s="71" t="n">
        <f aca="false">D8/$D$4</f>
        <v>0.0434363343887505</v>
      </c>
      <c r="F8" s="72" t="n">
        <f aca="false">B8-D8</f>
        <v>8.41848541390868</v>
      </c>
      <c r="G8" s="73" t="n">
        <f aca="false">B8/D8-1</f>
        <v>0.238637090089387</v>
      </c>
    </row>
    <row r="10" customFormat="false" ht="12.75" hidden="false" customHeight="true" outlineLevel="0" collapsed="false">
      <c r="A10" s="92"/>
      <c r="B10" s="93" t="n">
        <f aca="false">+B3</f>
        <v>41455</v>
      </c>
      <c r="C10" s="93" t="n">
        <f aca="false">+D3</f>
        <v>41090</v>
      </c>
      <c r="D10" s="96" t="s">
        <v>75</v>
      </c>
      <c r="E10" s="102" t="s">
        <v>76</v>
      </c>
    </row>
    <row r="11" customFormat="false" ht="12.75" hidden="false" customHeight="false" outlineLevel="0" collapsed="false">
      <c r="A11" s="63" t="s">
        <v>88</v>
      </c>
      <c r="B11" s="75" t="n">
        <v>4701.81265325432</v>
      </c>
      <c r="C11" s="75" t="n">
        <v>4712.772474</v>
      </c>
      <c r="D11" s="76" t="n">
        <f aca="false">B11-C11</f>
        <v>-10.9598207456802</v>
      </c>
      <c r="E11" s="67" t="n">
        <f aca="false">B11/C11-1</f>
        <v>-0.00232555694257353</v>
      </c>
    </row>
    <row r="12" customFormat="false" ht="12.75" hidden="false" customHeight="false" outlineLevel="0" collapsed="false">
      <c r="A12" s="103" t="s">
        <v>89</v>
      </c>
      <c r="B12" s="104" t="n">
        <v>1443.87287009293</v>
      </c>
      <c r="C12" s="104" t="n">
        <v>1088.94559962851</v>
      </c>
      <c r="D12" s="81" t="n">
        <f aca="false">B12-C12</f>
        <v>354.927270464413</v>
      </c>
      <c r="E12" s="82" t="n">
        <f aca="false">B12/C12-1</f>
        <v>0.32593664053144</v>
      </c>
    </row>
    <row r="14" customFormat="false" ht="14.25" hidden="false" customHeight="true" outlineLevel="0" collapsed="false">
      <c r="A14" s="92" t="s">
        <v>84</v>
      </c>
      <c r="B14" s="93" t="n">
        <f aca="false">+B10</f>
        <v>41455</v>
      </c>
      <c r="C14" s="93" t="n">
        <f aca="false">+D3</f>
        <v>41090</v>
      </c>
      <c r="D14" s="96" t="s">
        <v>75</v>
      </c>
      <c r="E14" s="102" t="s">
        <v>76</v>
      </c>
    </row>
    <row r="15" customFormat="false" ht="12.75" hidden="false" customHeight="false" outlineLevel="0" collapsed="false">
      <c r="A15" s="105" t="s">
        <v>79</v>
      </c>
      <c r="B15" s="83" t="n">
        <f aca="false">B8</f>
        <v>43.6958407100001</v>
      </c>
      <c r="C15" s="83" t="n">
        <f aca="false">D8</f>
        <v>35.2773552960914</v>
      </c>
      <c r="D15" s="106" t="n">
        <f aca="false">B15-C15</f>
        <v>8.41848541390868</v>
      </c>
      <c r="E15" s="84" t="n">
        <f aca="false">B15/C15-1</f>
        <v>0.238637090089387</v>
      </c>
    </row>
    <row r="16" customFormat="false" ht="12.75" hidden="false" customHeight="false" outlineLevel="0" collapsed="false">
      <c r="A16" s="105" t="s">
        <v>85</v>
      </c>
      <c r="B16" s="107" t="n">
        <f aca="false">GAS!B18</f>
        <v>445.30447529</v>
      </c>
      <c r="C16" s="107" t="n">
        <f aca="false">GAS!C18</f>
        <v>357.589048025848</v>
      </c>
      <c r="D16" s="106" t="n">
        <f aca="false">B16-C16</f>
        <v>87.7154272641514</v>
      </c>
      <c r="E16" s="84" t="n">
        <f aca="false">B16/C16-1</f>
        <v>0.245296738668045</v>
      </c>
    </row>
    <row r="17" s="91" customFormat="true" ht="12.75" hidden="false" customHeight="false" outlineLevel="0" collapsed="false">
      <c r="A17" s="108" t="s">
        <v>86</v>
      </c>
      <c r="B17" s="88" t="n">
        <f aca="false">B15/B16</f>
        <v>0.0981257614389428</v>
      </c>
      <c r="C17" s="88" t="n">
        <f aca="false">C15/C16</f>
        <v>0.0986533438058243</v>
      </c>
      <c r="D17" s="89" t="s">
        <v>90</v>
      </c>
      <c r="E17" s="82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7" min="2" style="0" width="10.71"/>
  </cols>
  <sheetData>
    <row r="3" customFormat="false" ht="12.75" hidden="false" customHeight="true" outlineLevel="0" collapsed="false">
      <c r="A3" s="109" t="s">
        <v>73</v>
      </c>
      <c r="B3" s="110" t="n">
        <f aca="false">+Electricity!B3</f>
        <v>41455</v>
      </c>
      <c r="C3" s="111" t="s">
        <v>74</v>
      </c>
      <c r="D3" s="110" t="n">
        <f aca="false">+Electricity!D3</f>
        <v>41090</v>
      </c>
      <c r="E3" s="112" t="s">
        <v>74</v>
      </c>
      <c r="F3" s="113" t="s">
        <v>75</v>
      </c>
      <c r="G3" s="114" t="s">
        <v>76</v>
      </c>
    </row>
    <row r="4" s="17" customFormat="true" ht="12.75" hidden="false" customHeight="false" outlineLevel="0" collapsed="false">
      <c r="A4" s="58" t="s">
        <v>77</v>
      </c>
      <c r="B4" s="98" t="n">
        <v>336.10545064</v>
      </c>
      <c r="C4" s="60" t="n">
        <f aca="false">B4/B$4</f>
        <v>1</v>
      </c>
      <c r="D4" s="98" t="n">
        <v>286.375739023816</v>
      </c>
      <c r="E4" s="60" t="n">
        <f aca="false">D4/$D$4</f>
        <v>1</v>
      </c>
      <c r="F4" s="61" t="n">
        <f aca="false">B4-D4</f>
        <v>49.7297116161837</v>
      </c>
      <c r="G4" s="62" t="n">
        <f aca="false">B4/D4-1</f>
        <v>0.173651971307695</v>
      </c>
    </row>
    <row r="5" customFormat="false" ht="12.75" hidden="false" customHeight="false" outlineLevel="0" collapsed="false">
      <c r="A5" s="63" t="s">
        <v>78</v>
      </c>
      <c r="B5" s="99" t="n">
        <v>-173.81894507</v>
      </c>
      <c r="C5" s="65" t="n">
        <f aca="false">B5/B$4</f>
        <v>-0.517155984049114</v>
      </c>
      <c r="D5" s="99" t="n">
        <v>-159.434195654762</v>
      </c>
      <c r="E5" s="65" t="n">
        <f aca="false">D5/$D$4</f>
        <v>-0.556730804774992</v>
      </c>
      <c r="F5" s="66" t="n">
        <f aca="false">B5-D5</f>
        <v>-14.3847494152377</v>
      </c>
      <c r="G5" s="67" t="n">
        <f aca="false">B5/D5-1</f>
        <v>0.0902237399960693</v>
      </c>
    </row>
    <row r="6" customFormat="false" ht="12.75" hidden="false" customHeight="false" outlineLevel="0" collapsed="false">
      <c r="A6" s="63" t="s">
        <v>8</v>
      </c>
      <c r="B6" s="99" t="n">
        <v>-60.76330709</v>
      </c>
      <c r="C6" s="65" t="n">
        <f aca="false">B6/B$4</f>
        <v>-0.180786437632287</v>
      </c>
      <c r="D6" s="99" t="n">
        <v>-54.391431050783</v>
      </c>
      <c r="E6" s="65" t="n">
        <f aca="false">D6/$D$4</f>
        <v>-0.189930303580149</v>
      </c>
      <c r="F6" s="66" t="n">
        <f aca="false">B6-D6</f>
        <v>-6.37187603921699</v>
      </c>
      <c r="G6" s="67" t="n">
        <f aca="false">B6/D6-1</f>
        <v>0.11714852718745</v>
      </c>
    </row>
    <row r="7" customFormat="false" ht="12.75" hidden="false" customHeight="false" outlineLevel="0" collapsed="false">
      <c r="A7" s="63" t="s">
        <v>11</v>
      </c>
      <c r="B7" s="100" t="n">
        <v>0.87221366</v>
      </c>
      <c r="C7" s="65" t="n">
        <f aca="false">B7/B$4</f>
        <v>0.00259505955151623</v>
      </c>
      <c r="D7" s="100" t="n">
        <v>1.40547529</v>
      </c>
      <c r="E7" s="65" t="n">
        <f aca="false">D7/$D$4</f>
        <v>0.00490780152952522</v>
      </c>
      <c r="F7" s="68" t="n">
        <f aca="false">B7-D7</f>
        <v>-0.53326163</v>
      </c>
      <c r="G7" s="67" t="n">
        <f aca="false">B7/D7-1</f>
        <v>-0.3794172930639</v>
      </c>
    </row>
    <row r="8" s="17" customFormat="true" ht="12.75" hidden="false" customHeight="false" outlineLevel="0" collapsed="false">
      <c r="A8" s="69" t="s">
        <v>79</v>
      </c>
      <c r="B8" s="70" t="n">
        <f aca="false">SUM(B4:B7)</f>
        <v>102.39541214</v>
      </c>
      <c r="C8" s="71" t="n">
        <f aca="false">B8/B$4</f>
        <v>0.304652637870116</v>
      </c>
      <c r="D8" s="70" t="n">
        <f aca="false">SUM(D4:D7)</f>
        <v>73.9555876082709</v>
      </c>
      <c r="E8" s="71" t="n">
        <f aca="false">D8/$D$4</f>
        <v>0.258246693174384</v>
      </c>
      <c r="F8" s="72" t="n">
        <f aca="false">B8-D8</f>
        <v>28.439824531729</v>
      </c>
      <c r="G8" s="73" t="n">
        <f aca="false">B8/D8-1</f>
        <v>0.384552749176566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5" hidden="false" customHeight="true" outlineLevel="0" collapsed="false">
      <c r="A10" s="109"/>
      <c r="B10" s="110" t="n">
        <f aca="false">+B3</f>
        <v>41455</v>
      </c>
      <c r="C10" s="110" t="n">
        <f aca="false">+D3</f>
        <v>41090</v>
      </c>
      <c r="D10" s="113" t="s">
        <v>75</v>
      </c>
      <c r="E10" s="117" t="s">
        <v>91</v>
      </c>
    </row>
    <row r="11" customFormat="false" ht="12.75" hidden="false" customHeight="false" outlineLevel="0" collapsed="false">
      <c r="A11" s="118" t="s">
        <v>81</v>
      </c>
      <c r="B11" s="116"/>
      <c r="C11" s="116"/>
      <c r="D11" s="116"/>
      <c r="E11" s="119"/>
    </row>
    <row r="12" customFormat="false" ht="12.75" hidden="false" customHeight="false" outlineLevel="0" collapsed="false">
      <c r="A12" s="63" t="s">
        <v>92</v>
      </c>
      <c r="B12" s="120" t="n">
        <v>144.326223</v>
      </c>
      <c r="C12" s="120" t="n">
        <v>120.964131554441</v>
      </c>
      <c r="D12" s="106" t="n">
        <f aca="false">B12-C12</f>
        <v>23.3620914455588</v>
      </c>
      <c r="E12" s="84" t="n">
        <f aca="false">B12/C12-1</f>
        <v>0.193132386810419</v>
      </c>
    </row>
    <row r="13" customFormat="false" ht="12.75" hidden="false" customHeight="false" outlineLevel="0" collapsed="false">
      <c r="A13" s="63" t="s">
        <v>93</v>
      </c>
      <c r="B13" s="120" t="n">
        <v>119.604516</v>
      </c>
      <c r="C13" s="120" t="n">
        <v>105.182050479236</v>
      </c>
      <c r="D13" s="106" t="n">
        <f aca="false">B13-C13</f>
        <v>14.4224655207641</v>
      </c>
      <c r="E13" s="84" t="n">
        <f aca="false">B13/C13-1</f>
        <v>0.13711907549864</v>
      </c>
    </row>
    <row r="14" customFormat="false" ht="12.75" hidden="false" customHeight="false" outlineLevel="0" collapsed="false">
      <c r="A14" s="103" t="s">
        <v>94</v>
      </c>
      <c r="B14" s="121" t="n">
        <v>118.813179</v>
      </c>
      <c r="C14" s="121" t="n">
        <v>104.309270837879</v>
      </c>
      <c r="D14" s="122" t="n">
        <f aca="false">B14-C14</f>
        <v>14.5039081621214</v>
      </c>
      <c r="E14" s="123" t="n">
        <f aca="false">B14/C14-1</f>
        <v>0.139047162784446</v>
      </c>
    </row>
    <row r="16" customFormat="false" ht="13.5" hidden="false" customHeight="true" outlineLevel="0" collapsed="false">
      <c r="A16" s="109" t="s">
        <v>95</v>
      </c>
      <c r="B16" s="110" t="n">
        <f aca="false">+B10</f>
        <v>41455</v>
      </c>
      <c r="C16" s="110" t="n">
        <f aca="false">+C10</f>
        <v>41090</v>
      </c>
      <c r="D16" s="113" t="s">
        <v>75</v>
      </c>
      <c r="E16" s="117" t="s">
        <v>76</v>
      </c>
    </row>
    <row r="17" customFormat="false" ht="12.75" hidden="false" customHeight="false" outlineLevel="0" collapsed="false">
      <c r="A17" s="105" t="s">
        <v>79</v>
      </c>
      <c r="B17" s="83" t="n">
        <f aca="false">B8</f>
        <v>102.39541214</v>
      </c>
      <c r="C17" s="83" t="n">
        <f aca="false">D8</f>
        <v>73.9555876082709</v>
      </c>
      <c r="D17" s="106" t="n">
        <f aca="false">B17-C17</f>
        <v>28.439824531729</v>
      </c>
      <c r="E17" s="84" t="n">
        <f aca="false">B17/C17-1</f>
        <v>0.384552749176566</v>
      </c>
    </row>
    <row r="18" customFormat="false" ht="12.75" hidden="false" customHeight="false" outlineLevel="0" collapsed="false">
      <c r="A18" s="105" t="s">
        <v>85</v>
      </c>
      <c r="B18" s="107" t="n">
        <f aca="false">GAS!B18</f>
        <v>445.30447529</v>
      </c>
      <c r="C18" s="107" t="n">
        <f aca="false">GAS!C18</f>
        <v>357.589048025848</v>
      </c>
      <c r="D18" s="106" t="n">
        <f aca="false">B18-C18</f>
        <v>87.7154272641514</v>
      </c>
      <c r="E18" s="84" t="n">
        <f aca="false">B18/C18-1</f>
        <v>0.245296738668045</v>
      </c>
    </row>
    <row r="19" s="91" customFormat="true" ht="12.75" hidden="false" customHeight="false" outlineLevel="0" collapsed="false">
      <c r="A19" s="108" t="s">
        <v>86</v>
      </c>
      <c r="B19" s="88" t="n">
        <f aca="false">B17/B18</f>
        <v>0.2299447183263</v>
      </c>
      <c r="C19" s="88" t="n">
        <f aca="false">C17/C18</f>
        <v>0.206817261369048</v>
      </c>
      <c r="D19" s="89" t="s">
        <v>96</v>
      </c>
      <c r="E19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125" t="s">
        <v>73</v>
      </c>
      <c r="B3" s="126" t="n">
        <f aca="false">+[1]Idrico!B3</f>
        <v>41455</v>
      </c>
      <c r="C3" s="127" t="s">
        <v>74</v>
      </c>
      <c r="D3" s="128" t="n">
        <f aca="false">+Water!D3</f>
        <v>41090</v>
      </c>
      <c r="E3" s="129" t="s">
        <v>74</v>
      </c>
      <c r="F3" s="130" t="s">
        <v>75</v>
      </c>
      <c r="G3" s="131" t="s">
        <v>76</v>
      </c>
    </row>
    <row r="4" s="17" customFormat="true" ht="12.75" hidden="false" customHeight="false" outlineLevel="0" collapsed="false">
      <c r="A4" s="58" t="s">
        <v>77</v>
      </c>
      <c r="B4" s="132" t="n">
        <v>423.43588054</v>
      </c>
      <c r="C4" s="60" t="n">
        <f aca="false">B4/$B$4</f>
        <v>1</v>
      </c>
      <c r="D4" s="132" t="n">
        <v>348.924060527919</v>
      </c>
      <c r="E4" s="60" t="n">
        <f aca="false">D4/$D$4</f>
        <v>1</v>
      </c>
      <c r="F4" s="61" t="n">
        <f aca="false">B4-D4</f>
        <v>74.5118200120812</v>
      </c>
      <c r="G4" s="62" t="n">
        <f aca="false">B4/D4-1</f>
        <v>0.213547383059069</v>
      </c>
    </row>
    <row r="5" customFormat="false" ht="12.75" hidden="false" customHeight="false" outlineLevel="0" collapsed="false">
      <c r="A5" s="63" t="s">
        <v>97</v>
      </c>
      <c r="B5" s="99" t="n">
        <v>-211.49501511</v>
      </c>
      <c r="C5" s="65" t="n">
        <f aca="false">B5/$B$4</f>
        <v>-0.499473532663987</v>
      </c>
      <c r="D5" s="99" t="n">
        <v>-186.630015560653</v>
      </c>
      <c r="E5" s="65" t="n">
        <f aca="false">D5/$D$4</f>
        <v>-0.534872875428206</v>
      </c>
      <c r="F5" s="66" t="n">
        <f aca="false">B5-D5</f>
        <v>-24.8649995493468</v>
      </c>
      <c r="G5" s="67" t="n">
        <f aca="false">B5/D5-1</f>
        <v>0.133231514098362</v>
      </c>
    </row>
    <row r="6" customFormat="false" ht="12.75" hidden="false" customHeight="false" outlineLevel="0" collapsed="false">
      <c r="A6" s="63" t="s">
        <v>8</v>
      </c>
      <c r="B6" s="99" t="n">
        <v>-92.31426614</v>
      </c>
      <c r="C6" s="65" t="n">
        <f aca="false">B6/$B$4</f>
        <v>-0.218012384832087</v>
      </c>
      <c r="D6" s="99" t="n">
        <v>-75.6362478112495</v>
      </c>
      <c r="E6" s="65" t="n">
        <f aca="false">D6/$D$4</f>
        <v>-0.21676994041859</v>
      </c>
      <c r="F6" s="66" t="n">
        <f aca="false">B6-D6</f>
        <v>-16.6780183287506</v>
      </c>
      <c r="G6" s="67" t="n">
        <f aca="false">B6/D6-1</f>
        <v>0.220502983838789</v>
      </c>
    </row>
    <row r="7" customFormat="false" ht="12.75" hidden="false" customHeight="false" outlineLevel="0" collapsed="false">
      <c r="A7" s="63" t="s">
        <v>11</v>
      </c>
      <c r="B7" s="100" t="n">
        <v>1.55117605</v>
      </c>
      <c r="C7" s="65" t="n">
        <f aca="false">B7/$B$4</f>
        <v>0.0036633080031428</v>
      </c>
      <c r="D7" s="100" t="n">
        <v>3.2990239</v>
      </c>
      <c r="E7" s="65" t="n">
        <f aca="false">D7/$D$4</f>
        <v>0.0094548478399816</v>
      </c>
      <c r="F7" s="68" t="n">
        <f aca="false">B7-D7</f>
        <v>-1.74784785</v>
      </c>
      <c r="G7" s="67" t="n">
        <f aca="false">B7/D7-1</f>
        <v>-0.52980757429493</v>
      </c>
    </row>
    <row r="8" s="17" customFormat="true" ht="12.75" hidden="false" customHeight="false" outlineLevel="0" collapsed="false">
      <c r="A8" s="69" t="s">
        <v>79</v>
      </c>
      <c r="B8" s="70" t="n">
        <f aca="false">SUM(B4:B7)</f>
        <v>121.17777534</v>
      </c>
      <c r="C8" s="71" t="n">
        <f aca="false">B8/$B$4</f>
        <v>0.286177390507069</v>
      </c>
      <c r="D8" s="70" t="n">
        <f aca="false">SUM(D4:D7)</f>
        <v>89.9568210560162</v>
      </c>
      <c r="E8" s="71" t="n">
        <f aca="false">D8/$D$4</f>
        <v>0.257812031993186</v>
      </c>
      <c r="F8" s="72" t="n">
        <f aca="false">B8-D8</f>
        <v>31.2209542839838</v>
      </c>
      <c r="G8" s="73" t="n">
        <f aca="false">B8/D8-1</f>
        <v>0.347066002527396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2.75" hidden="false" customHeight="false" outlineLevel="0" collapsed="false">
      <c r="A10" s="125" t="s">
        <v>98</v>
      </c>
      <c r="B10" s="126" t="n">
        <f aca="false">+B3</f>
        <v>41455</v>
      </c>
      <c r="C10" s="129" t="s">
        <v>74</v>
      </c>
      <c r="D10" s="128" t="n">
        <f aca="false">+D3</f>
        <v>41090</v>
      </c>
      <c r="E10" s="129" t="s">
        <v>74</v>
      </c>
      <c r="F10" s="130" t="s">
        <v>75</v>
      </c>
      <c r="G10" s="133" t="s">
        <v>76</v>
      </c>
    </row>
    <row r="11" customFormat="false" ht="12.75" hidden="false" customHeight="false" outlineLevel="0" collapsed="false">
      <c r="A11" s="63" t="s">
        <v>99</v>
      </c>
      <c r="B11" s="75" t="n">
        <v>1040.81342190001</v>
      </c>
      <c r="C11" s="134" t="n">
        <f aca="false">B11/$B$15</f>
        <v>0.333315949776392</v>
      </c>
      <c r="D11" s="75" t="n">
        <v>859.85331429</v>
      </c>
      <c r="E11" s="134" t="n">
        <f aca="false">D11/$D$15</f>
        <v>0.365973033427176</v>
      </c>
      <c r="F11" s="135" t="n">
        <f aca="false">B11-D11</f>
        <v>180.960107610008</v>
      </c>
      <c r="G11" s="67" t="n">
        <f aca="false">B11/D11-1</f>
        <v>0.210454625925854</v>
      </c>
    </row>
    <row r="12" customFormat="false" ht="12.75" hidden="false" customHeight="false" outlineLevel="0" collapsed="false">
      <c r="A12" s="63" t="s">
        <v>100</v>
      </c>
      <c r="B12" s="75" t="n">
        <v>862.652195466999</v>
      </c>
      <c r="C12" s="134" t="n">
        <f aca="false">B12/$B$15</f>
        <v>0.276260595615567</v>
      </c>
      <c r="D12" s="75" t="n">
        <v>725.80610616</v>
      </c>
      <c r="E12" s="134" t="n">
        <f aca="false">D12/$D$15</f>
        <v>0.30891950747515</v>
      </c>
      <c r="F12" s="135" t="n">
        <f aca="false">B12-D12</f>
        <v>136.846089306999</v>
      </c>
      <c r="G12" s="67" t="n">
        <f aca="false">B12/D12-1</f>
        <v>0.188543590561681</v>
      </c>
    </row>
    <row r="13" customFormat="false" ht="12.75" hidden="false" customHeight="false" outlineLevel="0" collapsed="false">
      <c r="A13" s="69" t="s">
        <v>101</v>
      </c>
      <c r="B13" s="136" t="n">
        <f aca="false">SUM(B11:B12)</f>
        <v>1903.46561736701</v>
      </c>
      <c r="C13" s="137" t="n">
        <f aca="false">B13/$B$15</f>
        <v>0.609576545391959</v>
      </c>
      <c r="D13" s="136" t="n">
        <f aca="false">SUM(D11:D12)</f>
        <v>1585.65942045</v>
      </c>
      <c r="E13" s="137" t="n">
        <f aca="false">D13/$D$15</f>
        <v>0.674892540902326</v>
      </c>
      <c r="F13" s="72" t="n">
        <f aca="false">B13-D13</f>
        <v>317.806196917006</v>
      </c>
      <c r="G13" s="73" t="n">
        <f aca="false">B13/D13-1</f>
        <v>0.20042525703711</v>
      </c>
    </row>
    <row r="14" customFormat="false" ht="12.75" hidden="false" customHeight="true" outlineLevel="0" collapsed="false">
      <c r="A14" s="63" t="s">
        <v>102</v>
      </c>
      <c r="B14" s="75" t="n">
        <v>1219.13749418</v>
      </c>
      <c r="C14" s="134" t="n">
        <f aca="false">B14/$B$15</f>
        <v>0.390423454608041</v>
      </c>
      <c r="D14" s="75" t="n">
        <v>763.839684</v>
      </c>
      <c r="E14" s="134" t="n">
        <f aca="false">D14/$D$15</f>
        <v>0.325107459097674</v>
      </c>
      <c r="F14" s="135" t="n">
        <f aca="false">B14-D14</f>
        <v>455.297810179999</v>
      </c>
      <c r="G14" s="67" t="n">
        <f aca="false">B14/D14-1</f>
        <v>0.596064618946925</v>
      </c>
    </row>
    <row r="15" s="17" customFormat="true" ht="12.75" hidden="false" customHeight="false" outlineLevel="0" collapsed="false">
      <c r="A15" s="69" t="s">
        <v>103</v>
      </c>
      <c r="B15" s="136" t="n">
        <f aca="false">SUM(B13:B14)</f>
        <v>3122.60311154701</v>
      </c>
      <c r="C15" s="137" t="n">
        <f aca="false">B15/$B$15</f>
        <v>1</v>
      </c>
      <c r="D15" s="136" t="n">
        <f aca="false">SUM(D13:D14)</f>
        <v>2349.49910445</v>
      </c>
      <c r="E15" s="137" t="n">
        <f aca="false">D15/$D$15</f>
        <v>1</v>
      </c>
      <c r="F15" s="72" t="n">
        <f aca="false">B15-D15</f>
        <v>773.104007097006</v>
      </c>
      <c r="G15" s="73" t="n">
        <f aca="false">B15/D15-1</f>
        <v>0.329050564706635</v>
      </c>
    </row>
    <row r="16" customFormat="false" ht="12.75" hidden="false" customHeight="false" outlineLevel="0" collapsed="false">
      <c r="A16" s="63" t="s">
        <v>104</v>
      </c>
      <c r="B16" s="138" t="n">
        <v>574.535277000001</v>
      </c>
      <c r="C16" s="134" t="n">
        <f aca="false">B16/B$22</f>
        <v>0.183992411611786</v>
      </c>
      <c r="D16" s="138" t="n">
        <v>572.6615085</v>
      </c>
      <c r="E16" s="134" t="n">
        <f aca="false">D16/$D$22</f>
        <v>0.24373780400817</v>
      </c>
      <c r="F16" s="135" t="n">
        <f aca="false">B16-D16</f>
        <v>1.87376850000078</v>
      </c>
      <c r="G16" s="67" t="n">
        <f aca="false">B16/D16-1</f>
        <v>0.00327203500180917</v>
      </c>
    </row>
    <row r="17" customFormat="false" ht="12.75" hidden="false" customHeight="false" outlineLevel="0" collapsed="false">
      <c r="A17" s="63" t="s">
        <v>105</v>
      </c>
      <c r="B17" s="138" t="n">
        <v>736.548556357</v>
      </c>
      <c r="C17" s="134" t="n">
        <f aca="false">B17/B$22</f>
        <v>0.235876456291654</v>
      </c>
      <c r="D17" s="138" t="n">
        <v>474.26931162</v>
      </c>
      <c r="E17" s="134" t="n">
        <f aca="false">D17/$D$22</f>
        <v>0.201859840074663</v>
      </c>
      <c r="F17" s="135" t="n">
        <f aca="false">B17-D17</f>
        <v>262.279244737</v>
      </c>
      <c r="G17" s="67" t="n">
        <f aca="false">B17/D17-1</f>
        <v>0.553017533099732</v>
      </c>
    </row>
    <row r="18" customFormat="false" ht="12.75" hidden="false" customHeight="false" outlineLevel="0" collapsed="false">
      <c r="A18" s="63" t="s">
        <v>106</v>
      </c>
      <c r="B18" s="138" t="n">
        <v>183.754271999999</v>
      </c>
      <c r="C18" s="134" t="n">
        <f aca="false">B18/B$22</f>
        <v>0.0588465025607955</v>
      </c>
      <c r="D18" s="138" t="n">
        <v>154.699829</v>
      </c>
      <c r="E18" s="134" t="n">
        <f aca="false">D18/$D$22</f>
        <v>0.0658437768930289</v>
      </c>
      <c r="F18" s="135" t="n">
        <f aca="false">B18-D18</f>
        <v>29.054442999999</v>
      </c>
      <c r="G18" s="67" t="n">
        <f aca="false">B18/D18-1</f>
        <v>0.187811733133842</v>
      </c>
    </row>
    <row r="19" customFormat="false" ht="12.75" hidden="false" customHeight="false" outlineLevel="0" collapsed="false">
      <c r="A19" s="63" t="s">
        <v>107</v>
      </c>
      <c r="B19" s="138" t="n">
        <v>230.8595337</v>
      </c>
      <c r="C19" s="134" t="n">
        <f aca="false">B19/B$22</f>
        <v>0.0739317567597078</v>
      </c>
      <c r="D19" s="138" t="n">
        <v>228.60317</v>
      </c>
      <c r="E19" s="134" t="n">
        <f aca="false">D19/$D$22</f>
        <v>0.0972987250200461</v>
      </c>
      <c r="F19" s="135" t="n">
        <f aca="false">B19-D19</f>
        <v>2.25636370000007</v>
      </c>
      <c r="G19" s="67" t="n">
        <f aca="false">B19/D19-1</f>
        <v>0.00987022052231423</v>
      </c>
    </row>
    <row r="20" customFormat="false" ht="12.75" hidden="false" customHeight="false" outlineLevel="0" collapsed="false">
      <c r="A20" s="63" t="s">
        <v>108</v>
      </c>
      <c r="B20" s="138" t="n">
        <v>603.185001880001</v>
      </c>
      <c r="C20" s="134" t="n">
        <f aca="false">B20/B$22</f>
        <v>0.19316736079891</v>
      </c>
      <c r="D20" s="138" t="n">
        <v>359.284514</v>
      </c>
      <c r="E20" s="134" t="n">
        <f aca="false">D20/$D$22</f>
        <v>0.152919686685215</v>
      </c>
      <c r="F20" s="135" t="n">
        <f aca="false">B20-D20</f>
        <v>243.900487880001</v>
      </c>
      <c r="G20" s="67" t="n">
        <f aca="false">B20/D20-1</f>
        <v>0.678850544279236</v>
      </c>
    </row>
    <row r="21" customFormat="false" ht="12.75" hidden="false" customHeight="false" outlineLevel="0" collapsed="false">
      <c r="A21" s="63" t="s">
        <v>109</v>
      </c>
      <c r="B21" s="138" t="n">
        <v>793.720470610005</v>
      </c>
      <c r="C21" s="134" t="n">
        <f aca="false">B21/B$22</f>
        <v>0.254185511977146</v>
      </c>
      <c r="D21" s="138" t="n">
        <v>559.97977133</v>
      </c>
      <c r="E21" s="134" t="n">
        <f aca="false">D21/$D$22</f>
        <v>0.238340167318878</v>
      </c>
      <c r="F21" s="135" t="n">
        <f aca="false">B21-D21</f>
        <v>233.740699280005</v>
      </c>
      <c r="G21" s="67" t="n">
        <f aca="false">B21/D21-1</f>
        <v>0.417409183772569</v>
      </c>
    </row>
    <row r="22" customFormat="false" ht="12.75" hidden="false" customHeight="false" outlineLevel="0" collapsed="false">
      <c r="A22" s="69" t="s">
        <v>103</v>
      </c>
      <c r="B22" s="136" t="n">
        <f aca="false">SUM(B16:B21)</f>
        <v>3122.60311154701</v>
      </c>
      <c r="C22" s="137" t="n">
        <v>1</v>
      </c>
      <c r="D22" s="136" t="n">
        <f aca="false">SUM(D16:D21)</f>
        <v>2349.49810445</v>
      </c>
      <c r="E22" s="137" t="n">
        <f aca="false">D22/$D$22</f>
        <v>1</v>
      </c>
      <c r="F22" s="72" t="n">
        <f aca="false">B22-D22</f>
        <v>773.105007097006</v>
      </c>
      <c r="G22" s="73" t="n">
        <f aca="false">B22/D22-1</f>
        <v>0.329051130380879</v>
      </c>
    </row>
    <row r="24" customFormat="false" ht="12.75" hidden="false" customHeight="false" outlineLevel="0" collapsed="false">
      <c r="A24" s="125" t="s">
        <v>95</v>
      </c>
      <c r="B24" s="128" t="n">
        <f aca="false">+B10</f>
        <v>41455</v>
      </c>
      <c r="C24" s="128" t="n">
        <f aca="false">+D10</f>
        <v>41090</v>
      </c>
      <c r="D24" s="130" t="s">
        <v>75</v>
      </c>
      <c r="E24" s="133" t="s">
        <v>76</v>
      </c>
    </row>
    <row r="25" customFormat="false" ht="12.75" hidden="false" customHeight="false" outlineLevel="0" collapsed="false">
      <c r="A25" s="105" t="s">
        <v>79</v>
      </c>
      <c r="B25" s="120" t="n">
        <f aca="false">B8</f>
        <v>121.17777534</v>
      </c>
      <c r="C25" s="120" t="n">
        <f aca="false">D8</f>
        <v>89.9568210560162</v>
      </c>
      <c r="D25" s="135" t="n">
        <f aca="false">B25-C25</f>
        <v>31.2209542839838</v>
      </c>
      <c r="E25" s="84" t="n">
        <f aca="false">B25/C25-1</f>
        <v>0.347066002527396</v>
      </c>
    </row>
    <row r="26" customFormat="false" ht="12.75" hidden="false" customHeight="false" outlineLevel="0" collapsed="false">
      <c r="A26" s="105" t="s">
        <v>85</v>
      </c>
      <c r="B26" s="120" t="n">
        <f aca="false">GAS!B18</f>
        <v>445.30447529</v>
      </c>
      <c r="C26" s="107" t="n">
        <f aca="false">GAS!C18</f>
        <v>357.589048025848</v>
      </c>
      <c r="D26" s="99" t="n">
        <f aca="false">B26-C26</f>
        <v>87.7154272641514</v>
      </c>
      <c r="E26" s="84" t="n">
        <f aca="false">B26/C26-1</f>
        <v>0.245296738668045</v>
      </c>
    </row>
    <row r="27" s="91" customFormat="true" ht="12.75" hidden="false" customHeight="false" outlineLevel="0" collapsed="false">
      <c r="A27" s="108" t="s">
        <v>86</v>
      </c>
      <c r="B27" s="88" t="n">
        <f aca="false">B25/B26</f>
        <v>0.272123416817413</v>
      </c>
      <c r="C27" s="88" t="n">
        <f aca="false">C25/C26</f>
        <v>0.251564810367217</v>
      </c>
      <c r="D27" s="89" t="s">
        <v>110</v>
      </c>
      <c r="E27" s="82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2.7"/>
    <col collapsed="false" customWidth="true" hidden="false" outlineLevel="0" max="7" min="2" style="0" width="10.71"/>
    <col collapsed="false" customWidth="true" hidden="false" outlineLevel="0" max="9" min="9" style="0" width="11.28"/>
  </cols>
  <sheetData>
    <row r="3" customFormat="false" ht="12.75" hidden="false" customHeight="false" outlineLevel="0" collapsed="false">
      <c r="A3" s="139" t="s">
        <v>73</v>
      </c>
      <c r="B3" s="140" t="n">
        <f aca="false">+Waste!B3</f>
        <v>41455</v>
      </c>
      <c r="C3" s="141" t="s">
        <v>74</v>
      </c>
      <c r="D3" s="140" t="n">
        <f aca="false">+Waste!D3</f>
        <v>41090</v>
      </c>
      <c r="E3" s="142" t="s">
        <v>74</v>
      </c>
      <c r="F3" s="143" t="s">
        <v>75</v>
      </c>
      <c r="G3" s="144" t="s">
        <v>76</v>
      </c>
    </row>
    <row r="4" s="17" customFormat="true" ht="12.75" hidden="false" customHeight="false" outlineLevel="0" collapsed="false">
      <c r="A4" s="58" t="s">
        <v>77</v>
      </c>
      <c r="B4" s="98" t="n">
        <v>99.89122598</v>
      </c>
      <c r="C4" s="60" t="n">
        <f aca="false">B4/$B$4</f>
        <v>1</v>
      </c>
      <c r="D4" s="98" t="n">
        <v>49.9073556018372</v>
      </c>
      <c r="E4" s="60" t="n">
        <f aca="false">D4/$D$4</f>
        <v>1</v>
      </c>
      <c r="F4" s="61" t="n">
        <f aca="false">B4-D4</f>
        <v>49.9838703781628</v>
      </c>
      <c r="G4" s="62" t="n">
        <f aca="false">B4/D4-1</f>
        <v>1.00153313625623</v>
      </c>
    </row>
    <row r="5" customFormat="false" ht="12.75" hidden="false" customHeight="false" outlineLevel="0" collapsed="false">
      <c r="A5" s="63" t="s">
        <v>78</v>
      </c>
      <c r="B5" s="99" t="n">
        <v>-70.215727</v>
      </c>
      <c r="C5" s="65" t="n">
        <f aca="false">B5/$B$4</f>
        <v>-0.702921866371511</v>
      </c>
      <c r="D5" s="99" t="n">
        <v>-31.88627744</v>
      </c>
      <c r="E5" s="65" t="n">
        <f aca="false">D5/$D$4</f>
        <v>-0.638909376292945</v>
      </c>
      <c r="F5" s="66" t="n">
        <f aca="false">B5-D5</f>
        <v>-38.32944956</v>
      </c>
      <c r="G5" s="67" t="n">
        <f aca="false">B5/D5-1</f>
        <v>1.20206724137441</v>
      </c>
    </row>
    <row r="6" customFormat="false" ht="12.75" hidden="false" customHeight="false" outlineLevel="0" collapsed="false">
      <c r="A6" s="63" t="s">
        <v>8</v>
      </c>
      <c r="B6" s="99" t="n">
        <v>-26.32392662</v>
      </c>
      <c r="C6" s="65" t="n">
        <f aca="false">B6/$B$4</f>
        <v>-0.263525913930324</v>
      </c>
      <c r="D6" s="99" t="n">
        <v>-8.90669605757941</v>
      </c>
      <c r="E6" s="65" t="n">
        <f aca="false">D6/$D$4</f>
        <v>-0.178464596053483</v>
      </c>
      <c r="F6" s="66" t="n">
        <f aca="false">B6-D6</f>
        <v>-17.4172305624206</v>
      </c>
      <c r="G6" s="67" t="n">
        <f aca="false">B6/D6-1</f>
        <v>1.95552093052495</v>
      </c>
    </row>
    <row r="7" customFormat="false" ht="12.75" hidden="false" customHeight="false" outlineLevel="0" collapsed="false">
      <c r="A7" s="63" t="s">
        <v>11</v>
      </c>
      <c r="B7" s="100" t="n">
        <v>0.43966538</v>
      </c>
      <c r="C7" s="65" t="n">
        <f aca="false">B7/$B$4</f>
        <v>0.00440144142477567</v>
      </c>
      <c r="D7" s="100" t="n">
        <v>0.57787476</v>
      </c>
      <c r="E7" s="65" t="n">
        <f aca="false">D7/$D$4</f>
        <v>0.0115789496965198</v>
      </c>
      <c r="F7" s="68" t="n">
        <f aca="false">B7-D7</f>
        <v>-0.13820938</v>
      </c>
      <c r="G7" s="67" t="n">
        <f aca="false">B7/D7-1</f>
        <v>-0.239168396972382</v>
      </c>
    </row>
    <row r="8" s="101" customFormat="true" ht="12.75" hidden="false" customHeight="false" outlineLevel="0" collapsed="false">
      <c r="A8" s="69" t="s">
        <v>79</v>
      </c>
      <c r="B8" s="70" t="n">
        <f aca="false">SUM(B4:B7)</f>
        <v>3.79123774000001</v>
      </c>
      <c r="C8" s="71" t="n">
        <f aca="false">B8/$B$4</f>
        <v>0.0379536611229407</v>
      </c>
      <c r="D8" s="70" t="n">
        <f aca="false">SUM(D4:D7)</f>
        <v>9.69225686425779</v>
      </c>
      <c r="E8" s="71" t="n">
        <f aca="false">D8/$D$4</f>
        <v>0.194204977350092</v>
      </c>
      <c r="F8" s="72" t="n">
        <f aca="false">B8-D8</f>
        <v>-5.90101912425777</v>
      </c>
      <c r="G8" s="73" t="n">
        <f aca="false">B8/D8-1</f>
        <v>-0.608838499319907</v>
      </c>
    </row>
    <row r="9" customFormat="false" ht="12.75" hidden="false" customHeight="false" outlineLevel="0" collapsed="false">
      <c r="A9" s="115"/>
      <c r="B9" s="116"/>
      <c r="C9" s="116"/>
      <c r="D9" s="116"/>
      <c r="E9" s="116"/>
      <c r="F9" s="116"/>
      <c r="G9" s="116"/>
    </row>
    <row r="10" customFormat="false" ht="15" hidden="false" customHeight="true" outlineLevel="0" collapsed="false">
      <c r="A10" s="139"/>
      <c r="B10" s="140" t="n">
        <f aca="false">+B3</f>
        <v>41455</v>
      </c>
      <c r="C10" s="140" t="n">
        <f aca="false">+D3</f>
        <v>41090</v>
      </c>
      <c r="D10" s="143" t="s">
        <v>75</v>
      </c>
      <c r="E10" s="145" t="s">
        <v>76</v>
      </c>
    </row>
    <row r="11" customFormat="false" ht="12.75" hidden="false" customHeight="false" outlineLevel="0" collapsed="false">
      <c r="A11" s="58" t="s">
        <v>111</v>
      </c>
      <c r="D11" s="135"/>
      <c r="E11" s="119"/>
    </row>
    <row r="12" customFormat="false" ht="12.75" hidden="false" customHeight="false" outlineLevel="0" collapsed="false">
      <c r="A12" s="63" t="s">
        <v>112</v>
      </c>
      <c r="B12" s="86" t="n">
        <v>458.683</v>
      </c>
      <c r="C12" s="86" t="n">
        <v>298.736</v>
      </c>
      <c r="D12" s="135" t="n">
        <f aca="false">B12-C12</f>
        <v>159.947</v>
      </c>
      <c r="E12" s="67" t="n">
        <f aca="false">B12/C12-1</f>
        <v>0.535412538160784</v>
      </c>
    </row>
    <row r="13" customFormat="false" ht="12.75" hidden="false" customHeight="false" outlineLevel="0" collapsed="false">
      <c r="A13" s="103" t="s">
        <v>113</v>
      </c>
      <c r="B13" s="146" t="n">
        <v>116</v>
      </c>
      <c r="C13" s="146" t="n">
        <v>58</v>
      </c>
      <c r="D13" s="147" t="n">
        <f aca="false">B13-C13</f>
        <v>58</v>
      </c>
      <c r="E13" s="82" t="n">
        <f aca="false">B13/C13-1</f>
        <v>1</v>
      </c>
    </row>
    <row r="15" customFormat="false" ht="13.5" hidden="false" customHeight="true" outlineLevel="0" collapsed="false">
      <c r="A15" s="139" t="s">
        <v>95</v>
      </c>
      <c r="B15" s="140" t="n">
        <f aca="false">+B3</f>
        <v>41455</v>
      </c>
      <c r="C15" s="140" t="n">
        <f aca="false">+C10</f>
        <v>41090</v>
      </c>
      <c r="D15" s="143" t="s">
        <v>75</v>
      </c>
      <c r="E15" s="145" t="s">
        <v>76</v>
      </c>
    </row>
    <row r="16" customFormat="false" ht="12.75" hidden="false" customHeight="false" outlineLevel="0" collapsed="false">
      <c r="A16" s="105" t="s">
        <v>79</v>
      </c>
      <c r="B16" s="120" t="n">
        <f aca="false">B8</f>
        <v>3.79123774000001</v>
      </c>
      <c r="C16" s="107" t="n">
        <f aca="false">D8</f>
        <v>9.69225686425779</v>
      </c>
      <c r="D16" s="106" t="n">
        <f aca="false">B16-C16</f>
        <v>-5.90101912425777</v>
      </c>
      <c r="E16" s="84" t="n">
        <f aca="false">B16/C16-1</f>
        <v>-0.608838499319907</v>
      </c>
    </row>
    <row r="17" customFormat="false" ht="12.75" hidden="false" customHeight="false" outlineLevel="0" collapsed="false">
      <c r="A17" s="105" t="s">
        <v>85</v>
      </c>
      <c r="B17" s="120" t="n">
        <f aca="false">GAS!B18</f>
        <v>445.30447529</v>
      </c>
      <c r="C17" s="120" t="n">
        <f aca="false">GAS!C18</f>
        <v>357.589048025848</v>
      </c>
      <c r="D17" s="148" t="n">
        <f aca="false">B17-C17</f>
        <v>87.7154272641514</v>
      </c>
      <c r="E17" s="84" t="n">
        <f aca="false">B17/C17-1</f>
        <v>0.245296738668045</v>
      </c>
    </row>
    <row r="18" s="91" customFormat="true" ht="12.75" hidden="false" customHeight="false" outlineLevel="0" collapsed="false">
      <c r="A18" s="108" t="s">
        <v>86</v>
      </c>
      <c r="B18" s="88" t="n">
        <f aca="false">B16/B17</f>
        <v>0.00851381010157379</v>
      </c>
      <c r="C18" s="88" t="n">
        <f aca="false">C16/C17</f>
        <v>0.0271044566878267</v>
      </c>
      <c r="D18" s="89" t="s">
        <v>114</v>
      </c>
      <c r="E18" s="124"/>
    </row>
  </sheetData>
  <printOptions headings="false" gridLines="false" gridLinesSet="true" horizontalCentered="false" verticalCentered="false"/>
  <pageMargins left="0.509722222222222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8-08-28T07:56:17Z</cp:lastPrinted>
  <dcterms:modified xsi:type="dcterms:W3CDTF">2013-08-23T10:12:29Z</dcterms:modified>
  <cp:revision>0</cp:revision>
  <dc:subject/>
  <dc:title/>
</cp:coreProperties>
</file>