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P&amp;L" sheetId="1" state="visible" r:id="rId2"/>
    <sheet name="NFD" sheetId="2" state="visible" r:id="rId3"/>
    <sheet name="GAS" sheetId="3" state="visible" r:id="rId4"/>
    <sheet name="Elec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z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Total financial operation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Hera Spa</t>
  </si>
  <si>
    <t xml:space="preserve">Minority shareholder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 = 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 = e+f</t>
  </si>
  <si>
    <t xml:space="preserve">Long term net financial debts</t>
  </si>
  <si>
    <t xml:space="preserve">h = d+g</t>
  </si>
  <si>
    <t xml:space="preserve">Net financial debt</t>
  </si>
  <si>
    <r>
      <rPr>
        <b val="true"/>
        <sz val="10"/>
        <color rgb="FF000000"/>
        <rFont val="Arial"/>
        <family val="2"/>
      </rPr>
      <t xml:space="preserve">Profit &amp; Loss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.%</t>
  </si>
  <si>
    <t xml:space="preserve">Ch.</t>
  </si>
  <si>
    <t xml:space="preserve">Ch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(m cubic meter)</t>
  </si>
  <si>
    <t xml:space="preserve">Volume distributed</t>
  </si>
  <si>
    <t xml:space="preserve">Volume sold</t>
  </si>
  <si>
    <t xml:space="preserve">- of which Trading</t>
  </si>
  <si>
    <t xml:space="preserve">Heat volumes delivered (Gwht)</t>
  </si>
  <si>
    <t xml:space="preserve">(mln €)</t>
  </si>
  <si>
    <t xml:space="preserve">Group Ebitda</t>
  </si>
  <si>
    <t xml:space="preserve">Incidence %</t>
  </si>
  <si>
    <t xml:space="preserve">Ch.%</t>
  </si>
  <si>
    <t xml:space="preserve">(Gwh)</t>
  </si>
  <si>
    <t xml:space="preserve">Volume sold </t>
  </si>
  <si>
    <t xml:space="preserve">Volumi distribute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_-* #,##0.00_-;\-* #,##0.00_-;_-* \-??_-;_-@_-"/>
    <numFmt numFmtId="170" formatCode="_-* #,##0.0_-;\-* #,##0.0_-;_-* \-??_-;_-@_-"/>
    <numFmt numFmtId="171" formatCode="\ #,##0.0;\(#,##0.0\)"/>
    <numFmt numFmtId="172" formatCode="\ #,##0.0;&quot;( &quot;#,##0.0\)"/>
    <numFmt numFmtId="173" formatCode="[$-409]d\-mmm\-yy"/>
    <numFmt numFmtId="174" formatCode="0%"/>
    <numFmt numFmtId="175" formatCode="#,##0.0;\(#,##0.0\)"/>
    <numFmt numFmtId="176" formatCode="0.0%;\(0.0%\)"/>
    <numFmt numFmtId="177" formatCode="\+#,##0.0;\(#,##0.0\)"/>
    <numFmt numFmtId="178" formatCode="\+0.0%;\(0.0%\)"/>
    <numFmt numFmtId="179" formatCode="\(#,##0.0\);\+#,##0.0"/>
    <numFmt numFmtId="180" formatCode="\+#,##0.0;\+#,##0.0"/>
    <numFmt numFmtId="181" formatCode="0.0"/>
    <numFmt numFmtId="182" formatCode="0.0%"/>
    <numFmt numFmtId="183" formatCode="General"/>
    <numFmt numFmtId="184" formatCode="0.0;\(0.0\)"/>
    <numFmt numFmtId="185" formatCode="\+#,##0.0;\-#,##0.0"/>
    <numFmt numFmtId="186" formatCode="\+#,##0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4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66240</xdr:rowOff>
    </xdr:from>
    <xdr:to>
      <xdr:col>0</xdr:col>
      <xdr:colOff>171324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66240"/>
          <a:ext cx="13813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</xdr:col>
      <xdr:colOff>70956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56880"/>
          <a:ext cx="1433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13"/>
    <col collapsed="false" customWidth="true" hidden="false" outlineLevel="0" max="4" min="4" style="0" width="14.41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21" hidden="false" customHeight="true" outlineLevel="0" collapsed="false">
      <c r="A5" s="3" t="s">
        <v>1</v>
      </c>
      <c r="B5" s="4" t="n">
        <v>41547</v>
      </c>
      <c r="C5" s="4" t="n">
        <v>41182</v>
      </c>
    </row>
    <row r="6" customFormat="false" ht="15.75" hidden="false" customHeight="true" outlineLevel="0" collapsed="false">
      <c r="A6" s="5" t="s">
        <v>2</v>
      </c>
      <c r="B6" s="6" t="n">
        <v>3374868</v>
      </c>
      <c r="C6" s="6" t="n">
        <v>3321981</v>
      </c>
    </row>
    <row r="7" customFormat="false" ht="12.75" hidden="false" customHeight="false" outlineLevel="0" collapsed="false">
      <c r="A7" s="5" t="s">
        <v>3</v>
      </c>
      <c r="B7" s="7" t="n">
        <v>173710</v>
      </c>
      <c r="C7" s="7" t="n">
        <v>129042</v>
      </c>
    </row>
    <row r="8" customFormat="false" ht="12.75" hidden="false" customHeight="false" outlineLevel="0" collapsed="false">
      <c r="A8" s="5" t="s">
        <v>4</v>
      </c>
      <c r="B8" s="7" t="n">
        <v>-1799678</v>
      </c>
      <c r="C8" s="7" t="n">
        <v>-2027277</v>
      </c>
    </row>
    <row r="9" customFormat="false" ht="12.75" hidden="false" customHeight="false" outlineLevel="0" collapsed="false">
      <c r="A9" s="8" t="s">
        <v>5</v>
      </c>
      <c r="B9" s="7"/>
      <c r="C9" s="7"/>
    </row>
    <row r="10" customFormat="false" ht="12.75" hidden="false" customHeight="false" outlineLevel="0" collapsed="false">
      <c r="A10" s="5" t="s">
        <v>6</v>
      </c>
      <c r="B10" s="7" t="n">
        <v>-765572</v>
      </c>
      <c r="C10" s="7" t="n">
        <v>-664149</v>
      </c>
    </row>
    <row r="11" customFormat="false" ht="12.75" hidden="false" customHeight="false" outlineLevel="0" collapsed="false">
      <c r="A11" s="5" t="s">
        <v>7</v>
      </c>
      <c r="B11" s="7" t="n">
        <v>-358946</v>
      </c>
      <c r="C11" s="7" t="n">
        <v>-283377</v>
      </c>
    </row>
    <row r="12" customFormat="false" ht="12.75" hidden="false" customHeight="false" outlineLevel="0" collapsed="false">
      <c r="A12" s="5" t="s">
        <v>8</v>
      </c>
      <c r="B12" s="7" t="n">
        <v>-302633</v>
      </c>
      <c r="C12" s="7" t="n">
        <v>-230977</v>
      </c>
    </row>
    <row r="13" customFormat="false" ht="12.75" hidden="false" customHeight="false" outlineLevel="0" collapsed="false">
      <c r="A13" s="5" t="s">
        <v>9</v>
      </c>
      <c r="B13" s="7" t="n">
        <v>-38846</v>
      </c>
      <c r="C13" s="7" t="n">
        <v>-29038</v>
      </c>
    </row>
    <row r="14" customFormat="false" ht="12.75" hidden="false" customHeight="false" outlineLevel="0" collapsed="false">
      <c r="A14" s="5" t="s">
        <v>10</v>
      </c>
      <c r="B14" s="7" t="n">
        <v>11625</v>
      </c>
      <c r="C14" s="7" t="n">
        <v>20685</v>
      </c>
    </row>
    <row r="15" customFormat="false" ht="12.75" hidden="false" customHeight="false" outlineLevel="0" collapsed="false">
      <c r="A15" s="5"/>
      <c r="B15" s="9"/>
      <c r="C15" s="9"/>
    </row>
    <row r="16" customFormat="false" ht="12.75" hidden="false" customHeight="false" outlineLevel="0" collapsed="false">
      <c r="A16" s="10" t="s">
        <v>11</v>
      </c>
      <c r="B16" s="11" t="n">
        <f aca="false">SUM(B6:B14)</f>
        <v>294528</v>
      </c>
      <c r="C16" s="11" t="n">
        <f aca="false">SUM(C6:C14)</f>
        <v>236890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5" t="s">
        <v>12</v>
      </c>
      <c r="B18" s="12" t="n">
        <v>3147</v>
      </c>
      <c r="C18" s="12" t="n">
        <v>3378</v>
      </c>
    </row>
    <row r="19" customFormat="false" ht="12.75" hidden="false" customHeight="false" outlineLevel="0" collapsed="false">
      <c r="A19" s="5" t="s">
        <v>13</v>
      </c>
      <c r="B19" s="12" t="n">
        <v>73050</v>
      </c>
      <c r="C19" s="12" t="n">
        <v>66895</v>
      </c>
    </row>
    <row r="20" customFormat="false" ht="12.75" hidden="false" customHeight="false" outlineLevel="0" collapsed="false">
      <c r="A20" s="5" t="s">
        <v>14</v>
      </c>
      <c r="B20" s="12" t="n">
        <v>-188364</v>
      </c>
      <c r="C20" s="12" t="n">
        <v>-165796</v>
      </c>
    </row>
    <row r="21" customFormat="false" ht="12.75" hidden="false" customHeight="false" outlineLevel="0" collapsed="false">
      <c r="A21" s="5"/>
      <c r="B21" s="12"/>
      <c r="C21" s="12"/>
    </row>
    <row r="22" customFormat="false" ht="12.75" hidden="false" customHeight="false" outlineLevel="0" collapsed="false">
      <c r="A22" s="10" t="s">
        <v>15</v>
      </c>
      <c r="B22" s="11" t="n">
        <f aca="false">SUM(B18:B20)</f>
        <v>-112167</v>
      </c>
      <c r="C22" s="11" t="n">
        <f aca="false">SUM(C18:C20)</f>
        <v>-95523</v>
      </c>
    </row>
    <row r="23" customFormat="false" ht="12.7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5" t="s">
        <v>9</v>
      </c>
      <c r="B24" s="7" t="n">
        <v>74806</v>
      </c>
      <c r="C24" s="7" t="n">
        <v>0</v>
      </c>
    </row>
    <row r="25" customFormat="false" ht="12.75" hidden="false" customHeight="false" outlineLevel="0" collapsed="false">
      <c r="A25" s="15"/>
      <c r="B25" s="9"/>
      <c r="C25" s="9"/>
    </row>
    <row r="26" customFormat="false" ht="12.75" hidden="false" customHeight="false" outlineLevel="0" collapsed="false">
      <c r="A26" s="10" t="s">
        <v>16</v>
      </c>
      <c r="B26" s="11" t="n">
        <f aca="false">B16+B22+B24</f>
        <v>257167</v>
      </c>
      <c r="C26" s="11" t="n">
        <f aca="false">C16+C22+C24</f>
        <v>141367</v>
      </c>
    </row>
    <row r="27" customFormat="false" ht="12.75" hidden="false" customHeight="false" outlineLevel="0" collapsed="false">
      <c r="A27" s="15"/>
      <c r="B27" s="14"/>
      <c r="C27" s="14"/>
    </row>
    <row r="28" customFormat="false" ht="12.75" hidden="false" customHeight="false" outlineLevel="0" collapsed="false">
      <c r="A28" s="5" t="s">
        <v>17</v>
      </c>
      <c r="B28" s="7" t="n">
        <v>-84347</v>
      </c>
      <c r="C28" s="7" t="n">
        <v>-64524</v>
      </c>
    </row>
    <row r="29" customFormat="false" ht="12.75" hidden="false" customHeight="false" outlineLevel="0" collapsed="false">
      <c r="A29" s="13"/>
      <c r="B29" s="14"/>
      <c r="C29" s="14"/>
    </row>
    <row r="30" customFormat="false" ht="12.75" hidden="false" customHeight="false" outlineLevel="0" collapsed="false">
      <c r="A30" s="10" t="s">
        <v>18</v>
      </c>
      <c r="B30" s="11" t="n">
        <f aca="false">SUM(B26+B28)</f>
        <v>172820</v>
      </c>
      <c r="C30" s="11" t="n">
        <f aca="false">SUM(C26+C28)</f>
        <v>76843</v>
      </c>
    </row>
    <row r="31" customFormat="false" ht="7.5" hidden="false" customHeight="true" outlineLevel="0" collapsed="false">
      <c r="A31" s="15"/>
      <c r="B31" s="16"/>
      <c r="C31" s="16"/>
    </row>
    <row r="32" customFormat="false" ht="12.75" hidden="false" customHeight="false" outlineLevel="0" collapsed="false">
      <c r="A32" s="17" t="s">
        <v>19</v>
      </c>
      <c r="B32" s="9"/>
      <c r="C32" s="9"/>
    </row>
    <row r="33" customFormat="false" ht="12.75" hidden="false" customHeight="false" outlineLevel="0" collapsed="false">
      <c r="A33" s="5" t="s">
        <v>20</v>
      </c>
      <c r="B33" s="7" t="n">
        <v>161650</v>
      </c>
      <c r="C33" s="7" t="n">
        <v>67341</v>
      </c>
    </row>
    <row r="34" customFormat="false" ht="12.75" hidden="false" customHeight="false" outlineLevel="0" collapsed="false">
      <c r="A34" s="18" t="s">
        <v>21</v>
      </c>
      <c r="B34" s="19" t="n">
        <v>11170</v>
      </c>
      <c r="C34" s="19" t="n">
        <v>9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0" width="49.56"/>
    <col collapsed="false" customWidth="true" hidden="false" outlineLevel="0" max="3" min="3" style="0" width="16.7"/>
    <col collapsed="false" customWidth="true" hidden="false" outlineLevel="0" max="4" min="4" style="0" width="15.28"/>
  </cols>
  <sheetData>
    <row r="5" customFormat="false" ht="12.75" hidden="false" customHeight="false" outlineLevel="0" collapsed="false">
      <c r="A5" s="21"/>
      <c r="B5" s="22" t="s">
        <v>22</v>
      </c>
      <c r="C5" s="23" t="n">
        <v>41547</v>
      </c>
      <c r="D5" s="24" t="n">
        <v>41274</v>
      </c>
    </row>
    <row r="6" customFormat="false" ht="12.75" hidden="false" customHeight="false" outlineLevel="0" collapsed="false">
      <c r="A6" s="25" t="s">
        <v>23</v>
      </c>
      <c r="B6" s="26" t="s">
        <v>24</v>
      </c>
      <c r="C6" s="27" t="n">
        <v>484.9</v>
      </c>
      <c r="D6" s="27" t="n">
        <v>424.2</v>
      </c>
    </row>
    <row r="7" customFormat="false" ht="12.75" hidden="false" customHeight="false" outlineLevel="0" collapsed="false">
      <c r="A7" s="25"/>
      <c r="B7" s="28"/>
      <c r="C7" s="29"/>
      <c r="D7" s="29"/>
    </row>
    <row r="8" s="32" customFormat="true" ht="12.75" hidden="false" customHeight="false" outlineLevel="0" collapsed="false">
      <c r="A8" s="30" t="s">
        <v>25</v>
      </c>
      <c r="B8" s="26" t="s">
        <v>26</v>
      </c>
      <c r="C8" s="31" t="n">
        <v>62.5</v>
      </c>
      <c r="D8" s="31" t="n">
        <v>47.3</v>
      </c>
    </row>
    <row r="9" customFormat="false" ht="12.75" hidden="false" customHeight="false" outlineLevel="0" collapsed="false">
      <c r="A9" s="25"/>
      <c r="B9" s="28"/>
      <c r="C9" s="29"/>
      <c r="D9" s="29"/>
    </row>
    <row r="10" customFormat="false" ht="12.75" hidden="false" customHeight="false" outlineLevel="0" collapsed="false">
      <c r="A10" s="25"/>
      <c r="B10" s="28" t="s">
        <v>27</v>
      </c>
      <c r="C10" s="33" t="n">
        <v>-378.7</v>
      </c>
      <c r="D10" s="33" t="n">
        <v>-74.7</v>
      </c>
    </row>
    <row r="11" customFormat="false" ht="12.75" hidden="false" customHeight="false" outlineLevel="0" collapsed="false">
      <c r="A11" s="25"/>
      <c r="B11" s="28" t="s">
        <v>28</v>
      </c>
      <c r="C11" s="33" t="n">
        <v>-291.5</v>
      </c>
      <c r="D11" s="33" t="n">
        <v>-225.7</v>
      </c>
    </row>
    <row r="12" customFormat="false" ht="12.75" hidden="false" customHeight="false" outlineLevel="0" collapsed="false">
      <c r="A12" s="25"/>
      <c r="B12" s="28" t="s">
        <v>29</v>
      </c>
      <c r="C12" s="33" t="n">
        <v>-81.4</v>
      </c>
      <c r="D12" s="33" t="n">
        <v>-17.1</v>
      </c>
    </row>
    <row r="13" customFormat="false" ht="12.75" hidden="false" customHeight="false" outlineLevel="0" collapsed="false">
      <c r="A13" s="25"/>
      <c r="B13" s="28" t="s">
        <v>30</v>
      </c>
      <c r="C13" s="33" t="n">
        <v>-2.6</v>
      </c>
      <c r="D13" s="33" t="n">
        <v>-3.8</v>
      </c>
    </row>
    <row r="14" customFormat="false" ht="12.75" hidden="false" customHeight="false" outlineLevel="0" collapsed="false">
      <c r="A14" s="25"/>
      <c r="B14" s="28"/>
      <c r="C14" s="34"/>
      <c r="D14" s="34"/>
    </row>
    <row r="15" customFormat="false" ht="12.75" hidden="false" customHeight="false" outlineLevel="0" collapsed="false">
      <c r="A15" s="25" t="s">
        <v>31</v>
      </c>
      <c r="B15" s="26" t="s">
        <v>32</v>
      </c>
      <c r="C15" s="35" t="n">
        <f aca="false">SUM(C10:C13)</f>
        <v>-754.2</v>
      </c>
      <c r="D15" s="35" t="n">
        <f aca="false">SUM(D10:D13)</f>
        <v>-321.3</v>
      </c>
    </row>
    <row r="16" customFormat="false" ht="12.75" hidden="false" customHeight="false" outlineLevel="0" collapsed="false">
      <c r="A16" s="25"/>
      <c r="B16" s="28"/>
      <c r="C16" s="34"/>
      <c r="D16" s="34"/>
    </row>
    <row r="17" customFormat="false" ht="12.75" hidden="false" customHeight="false" outlineLevel="0" collapsed="false">
      <c r="A17" s="30" t="s">
        <v>33</v>
      </c>
      <c r="B17" s="26" t="s">
        <v>34</v>
      </c>
      <c r="C17" s="36" t="n">
        <f aca="false">+C15+C8+C6</f>
        <v>-206.8</v>
      </c>
      <c r="D17" s="36" t="n">
        <f aca="false">+D15+D8+D6</f>
        <v>150.2</v>
      </c>
    </row>
    <row r="18" customFormat="false" ht="12.75" hidden="false" customHeight="false" outlineLevel="0" collapsed="false">
      <c r="A18" s="25"/>
      <c r="B18" s="37"/>
      <c r="C18" s="34"/>
      <c r="D18" s="34"/>
    </row>
    <row r="19" customFormat="false" ht="12.75" hidden="false" customHeight="false" outlineLevel="0" collapsed="false">
      <c r="A19" s="25" t="s">
        <v>35</v>
      </c>
      <c r="B19" s="26" t="s">
        <v>36</v>
      </c>
      <c r="C19" s="31" t="n">
        <v>46.4</v>
      </c>
      <c r="D19" s="31" t="n">
        <v>17.6</v>
      </c>
    </row>
    <row r="20" customFormat="false" ht="12.75" hidden="false" customHeight="false" outlineLevel="0" collapsed="false">
      <c r="A20" s="25"/>
      <c r="B20" s="28"/>
      <c r="C20" s="34"/>
      <c r="D20" s="34"/>
    </row>
    <row r="21" customFormat="false" ht="12.75" hidden="false" customHeight="false" outlineLevel="0" collapsed="false">
      <c r="A21" s="25"/>
      <c r="B21" s="28" t="s">
        <v>37</v>
      </c>
      <c r="C21" s="38" t="n">
        <v>-2593.3</v>
      </c>
      <c r="D21" s="38" t="n">
        <v>-2371</v>
      </c>
    </row>
    <row r="22" customFormat="false" ht="12.75" hidden="false" customHeight="false" outlineLevel="0" collapsed="false">
      <c r="A22" s="25"/>
      <c r="B22" s="28" t="s">
        <v>38</v>
      </c>
      <c r="C22" s="38" t="n">
        <v>-9.9</v>
      </c>
      <c r="D22" s="38" t="n">
        <v>0</v>
      </c>
    </row>
    <row r="23" customFormat="false" ht="12.75" hidden="false" customHeight="false" outlineLevel="0" collapsed="false">
      <c r="A23" s="25"/>
      <c r="B23" s="39" t="s">
        <v>39</v>
      </c>
      <c r="C23" s="38" t="n">
        <v>-12.8</v>
      </c>
      <c r="D23" s="38" t="n">
        <v>-13.4</v>
      </c>
    </row>
    <row r="24" customFormat="false" ht="12.75" hidden="false" customHeight="false" outlineLevel="0" collapsed="false">
      <c r="A24" s="25"/>
      <c r="B24" s="40"/>
      <c r="C24" s="34"/>
      <c r="D24" s="34"/>
    </row>
    <row r="25" customFormat="false" ht="12.75" hidden="false" customHeight="false" outlineLevel="0" collapsed="false">
      <c r="A25" s="25" t="s">
        <v>40</v>
      </c>
      <c r="B25" s="26" t="s">
        <v>41</v>
      </c>
      <c r="C25" s="35" t="n">
        <f aca="false">SUM(C21:C24)</f>
        <v>-2616</v>
      </c>
      <c r="D25" s="35" t="n">
        <f aca="false">SUM(D21:D23)</f>
        <v>-2384.4</v>
      </c>
    </row>
    <row r="26" customFormat="false" ht="12.75" hidden="false" customHeight="false" outlineLevel="0" collapsed="false">
      <c r="A26" s="25"/>
      <c r="B26" s="39"/>
      <c r="C26" s="41"/>
      <c r="D26" s="41"/>
    </row>
    <row r="27" customFormat="false" ht="12.75" hidden="false" customHeight="false" outlineLevel="0" collapsed="false">
      <c r="A27" s="30" t="s">
        <v>42</v>
      </c>
      <c r="B27" s="26" t="s">
        <v>43</v>
      </c>
      <c r="C27" s="35" t="n">
        <f aca="false">C19+C25</f>
        <v>-2569.6</v>
      </c>
      <c r="D27" s="35" t="n">
        <f aca="false">D19+D25</f>
        <v>-2366.8</v>
      </c>
    </row>
    <row r="28" customFormat="false" ht="12.75" hidden="false" customHeight="false" outlineLevel="0" collapsed="false">
      <c r="A28" s="25"/>
      <c r="B28" s="39"/>
      <c r="C28" s="41"/>
      <c r="D28" s="41"/>
    </row>
    <row r="29" customFormat="false" ht="12.75" hidden="false" customHeight="false" outlineLevel="0" collapsed="false">
      <c r="A29" s="30" t="s">
        <v>44</v>
      </c>
      <c r="B29" s="26" t="s">
        <v>45</v>
      </c>
      <c r="C29" s="35" t="n">
        <f aca="false">+C27+C17</f>
        <v>-2776.4</v>
      </c>
      <c r="D29" s="35" t="n">
        <f aca="false">D17+D27</f>
        <v>-2216.6</v>
      </c>
    </row>
    <row r="30" customFormat="false" ht="12.75" hidden="false" customHeight="false" outlineLevel="0" collapsed="false">
      <c r="B30" s="42"/>
      <c r="C30" s="43"/>
      <c r="D30" s="43"/>
    </row>
    <row r="31" customFormat="false" ht="12.75" hidden="false" customHeight="false" outlineLevel="0" collapsed="false">
      <c r="B31" s="42"/>
      <c r="C31" s="43"/>
      <c r="D3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44" t="s">
        <v>46</v>
      </c>
      <c r="B2" s="45" t="n">
        <v>41547</v>
      </c>
      <c r="C2" s="46" t="s">
        <v>47</v>
      </c>
      <c r="D2" s="45" t="n">
        <v>41182</v>
      </c>
      <c r="E2" s="46" t="s">
        <v>47</v>
      </c>
      <c r="F2" s="47" t="s">
        <v>48</v>
      </c>
      <c r="G2" s="48" t="s">
        <v>49</v>
      </c>
    </row>
    <row r="3" s="32" customFormat="true" ht="12.75" hidden="false" customHeight="false" outlineLevel="0" collapsed="false">
      <c r="A3" s="49" t="s">
        <v>50</v>
      </c>
      <c r="B3" s="50" t="n">
        <v>1194.4</v>
      </c>
      <c r="C3" s="51" t="n">
        <f aca="false">+B3/B$3</f>
        <v>1</v>
      </c>
      <c r="D3" s="50" t="n">
        <v>1254.2</v>
      </c>
      <c r="E3" s="51" t="n">
        <f aca="false">+D3/D$3</f>
        <v>1</v>
      </c>
      <c r="F3" s="52" t="n">
        <f aca="false">B3-D3</f>
        <v>-59.8</v>
      </c>
      <c r="G3" s="53" t="n">
        <f aca="false">B3/D3-1</f>
        <v>-0.0476797958858236</v>
      </c>
    </row>
    <row r="4" customFormat="false" ht="12.75" hidden="false" customHeight="false" outlineLevel="0" collapsed="false">
      <c r="A4" s="54" t="s">
        <v>51</v>
      </c>
      <c r="B4" s="55" t="n">
        <v>-941.2</v>
      </c>
      <c r="C4" s="56" t="n">
        <f aca="false">+B4/B$3</f>
        <v>-0.78801071667783</v>
      </c>
      <c r="D4" s="55" t="n">
        <v>-1045.2</v>
      </c>
      <c r="E4" s="56" t="n">
        <f aca="false">+D4/D$3</f>
        <v>-0.833359910700048</v>
      </c>
      <c r="F4" s="57" t="n">
        <f aca="false">B4-D4</f>
        <v>104</v>
      </c>
      <c r="G4" s="58" t="n">
        <f aca="false">B4/D4-1</f>
        <v>-0.0995024875621891</v>
      </c>
    </row>
    <row r="5" customFormat="false" ht="12.75" hidden="false" customHeight="false" outlineLevel="0" collapsed="false">
      <c r="A5" s="54" t="s">
        <v>7</v>
      </c>
      <c r="B5" s="55" t="n">
        <v>-69.8</v>
      </c>
      <c r="C5" s="56" t="n">
        <f aca="false">+B5/B$3</f>
        <v>-0.0584393837910248</v>
      </c>
      <c r="D5" s="55" t="n">
        <v>-55.2</v>
      </c>
      <c r="E5" s="56" t="n">
        <f aca="false">+D5/D$3</f>
        <v>-0.0440121192792218</v>
      </c>
      <c r="F5" s="57" t="n">
        <f aca="false">B5-D5</f>
        <v>-14.6</v>
      </c>
      <c r="G5" s="58" t="n">
        <f aca="false">B5/D5-1</f>
        <v>0.264492753623188</v>
      </c>
    </row>
    <row r="6" customFormat="false" ht="12.75" hidden="false" customHeight="false" outlineLevel="0" collapsed="false">
      <c r="A6" s="54" t="s">
        <v>52</v>
      </c>
      <c r="B6" s="55" t="n">
        <v>3</v>
      </c>
      <c r="C6" s="56" t="n">
        <f aca="false">+B6/B$3</f>
        <v>0.00251172136637642</v>
      </c>
      <c r="D6" s="55" t="n">
        <v>5.4</v>
      </c>
      <c r="E6" s="56" t="n">
        <f aca="false">+D6/D$3</f>
        <v>0.00430553340774996</v>
      </c>
      <c r="F6" s="59" t="n">
        <f aca="false">B6-D6</f>
        <v>-2.4</v>
      </c>
      <c r="G6" s="58" t="n">
        <f aca="false">B6/D6-1</f>
        <v>-0.444444444444445</v>
      </c>
    </row>
    <row r="7" s="32" customFormat="true" ht="12.75" hidden="false" customHeight="false" outlineLevel="0" collapsed="false">
      <c r="A7" s="60" t="s">
        <v>53</v>
      </c>
      <c r="B7" s="61" t="n">
        <v>186.3</v>
      </c>
      <c r="C7" s="62" t="n">
        <f aca="false">+B7/B$3</f>
        <v>0.155977896851976</v>
      </c>
      <c r="D7" s="61" t="n">
        <f aca="false">SUM(D3:D6)</f>
        <v>159.2</v>
      </c>
      <c r="E7" s="62" t="n">
        <f aca="false">+D7/D$3</f>
        <v>0.12693350342848</v>
      </c>
      <c r="F7" s="63" t="n">
        <f aca="false">B7-D7</f>
        <v>27.1</v>
      </c>
      <c r="G7" s="64" t="n">
        <f aca="false">B7/D7-1</f>
        <v>0.170226130653266</v>
      </c>
    </row>
    <row r="8" customFormat="false" ht="12.75" hidden="false" customHeight="false" outlineLevel="0" collapsed="false">
      <c r="A8" s="65"/>
    </row>
    <row r="9" customFormat="false" ht="12.75" hidden="false" customHeight="false" outlineLevel="0" collapsed="false">
      <c r="A9" s="66" t="s">
        <v>54</v>
      </c>
      <c r="B9" s="45" t="n">
        <f aca="false">B2</f>
        <v>41547</v>
      </c>
      <c r="C9" s="45" t="n">
        <f aca="false">D2</f>
        <v>41182</v>
      </c>
      <c r="D9" s="47" t="str">
        <f aca="false">F2</f>
        <v>Ch.</v>
      </c>
      <c r="E9" s="48" t="str">
        <f aca="false">G2</f>
        <v>Ch. %</v>
      </c>
      <c r="F9" s="67"/>
      <c r="G9" s="67"/>
    </row>
    <row r="10" customFormat="false" ht="12.75" hidden="false" customHeight="false" outlineLevel="0" collapsed="false">
      <c r="A10" s="54" t="s">
        <v>55</v>
      </c>
      <c r="B10" s="68" t="n">
        <v>1951.5</v>
      </c>
      <c r="C10" s="68" t="n">
        <v>1569.6</v>
      </c>
      <c r="D10" s="59" t="n">
        <f aca="false">B10-C10</f>
        <v>381.9</v>
      </c>
      <c r="E10" s="69" t="n">
        <f aca="false">B10/C10-1</f>
        <v>0.243310397553517</v>
      </c>
      <c r="F10" s="55"/>
      <c r="G10" s="55"/>
    </row>
    <row r="11" customFormat="false" ht="12.75" hidden="false" customHeight="false" outlineLevel="0" collapsed="false">
      <c r="A11" s="54" t="s">
        <v>56</v>
      </c>
      <c r="B11" s="68" t="n">
        <v>2256.7</v>
      </c>
      <c r="C11" s="68" t="n">
        <v>2551.8</v>
      </c>
      <c r="D11" s="59" t="n">
        <f aca="false">B11-C11</f>
        <v>-295.1</v>
      </c>
      <c r="E11" s="69" t="n">
        <f aca="false">B11/C11-1</f>
        <v>-0.115643859236617</v>
      </c>
      <c r="F11" s="55"/>
      <c r="G11" s="55"/>
    </row>
    <row r="12" s="75" customFormat="true" ht="12.75" hidden="false" customHeight="false" outlineLevel="0" collapsed="false">
      <c r="A12" s="70" t="s">
        <v>57</v>
      </c>
      <c r="B12" s="71" t="n">
        <v>695.6</v>
      </c>
      <c r="C12" s="71" t="n">
        <v>1141.8</v>
      </c>
      <c r="D12" s="72" t="n">
        <f aca="false">B12-C12</f>
        <v>-446.2</v>
      </c>
      <c r="E12" s="73" t="n">
        <f aca="false">B12/C12-1</f>
        <v>-0.39078647749168</v>
      </c>
      <c r="F12" s="74"/>
      <c r="G12" s="74"/>
    </row>
    <row r="13" customFormat="false" ht="12.75" hidden="false" customHeight="false" outlineLevel="0" collapsed="false">
      <c r="A13" s="76" t="s">
        <v>58</v>
      </c>
      <c r="B13" s="77" t="n">
        <v>360</v>
      </c>
      <c r="C13" s="77" t="n">
        <v>357.3</v>
      </c>
      <c r="D13" s="78" t="n">
        <f aca="false">B13-C13</f>
        <v>2.69999999999999</v>
      </c>
      <c r="E13" s="79" t="n">
        <f aca="false">B13/C13-1</f>
        <v>0.00755667506297231</v>
      </c>
      <c r="F13" s="55"/>
      <c r="G13" s="55"/>
    </row>
    <row r="14" customFormat="false" ht="16.5" hidden="false" customHeight="true" outlineLevel="0" collapsed="false"/>
    <row r="15" customFormat="false" ht="12.75" hidden="false" customHeight="false" outlineLevel="0" collapsed="false">
      <c r="A15" s="66" t="s">
        <v>59</v>
      </c>
      <c r="B15" s="45" t="n">
        <f aca="false">B9</f>
        <v>41547</v>
      </c>
      <c r="C15" s="45" t="n">
        <f aca="false">C9</f>
        <v>41182</v>
      </c>
      <c r="D15" s="47" t="str">
        <f aca="false">D9</f>
        <v>Ch.</v>
      </c>
      <c r="E15" s="48" t="str">
        <f aca="false">E9</f>
        <v>Ch. %</v>
      </c>
    </row>
    <row r="16" customFormat="false" ht="12.75" hidden="false" customHeight="false" outlineLevel="0" collapsed="false">
      <c r="A16" s="49" t="s">
        <v>53</v>
      </c>
      <c r="B16" s="80" t="n">
        <f aca="false">B7</f>
        <v>186.3</v>
      </c>
      <c r="C16" s="80" t="n">
        <f aca="false">D7</f>
        <v>159.2</v>
      </c>
      <c r="D16" s="81" t="n">
        <f aca="false">B16-C16</f>
        <v>27.1</v>
      </c>
      <c r="E16" s="53" t="n">
        <f aca="false">B16/C16-1</f>
        <v>0.170226130653266</v>
      </c>
    </row>
    <row r="17" s="75" customFormat="true" ht="12.75" hidden="false" customHeight="false" outlineLevel="0" collapsed="false">
      <c r="A17" s="54" t="s">
        <v>60</v>
      </c>
      <c r="B17" s="82" t="n">
        <v>597.2</v>
      </c>
      <c r="C17" s="83" t="n">
        <v>467.9</v>
      </c>
      <c r="D17" s="84" t="n">
        <f aca="false">B17-C17</f>
        <v>129.3</v>
      </c>
      <c r="E17" s="58" t="n">
        <f aca="false">B17/C17-1</f>
        <v>0.276341098525326</v>
      </c>
    </row>
    <row r="18" customFormat="false" ht="12.75" hidden="false" customHeight="false" outlineLevel="0" collapsed="false">
      <c r="A18" s="85" t="s">
        <v>61</v>
      </c>
      <c r="B18" s="86" t="n">
        <f aca="false">+B16/B17</f>
        <v>0.311955793703952</v>
      </c>
      <c r="C18" s="86" t="n">
        <f aca="false">C16/C17</f>
        <v>0.340243641803804</v>
      </c>
      <c r="D18" s="87"/>
      <c r="E18" s="88"/>
    </row>
    <row r="19" customFormat="false" ht="12.75" hidden="false" customHeight="false" outlineLevel="0" collapsed="false">
      <c r="A19" s="65"/>
    </row>
    <row r="20" customFormat="false" ht="12.75" hidden="false" customHeight="false" outlineLevel="0" collapsed="false">
      <c r="A2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65"/>
    </row>
    <row r="2" customFormat="false" ht="12.75" hidden="false" customHeight="false" outlineLevel="0" collapsed="false">
      <c r="A2" s="89" t="s">
        <v>46</v>
      </c>
      <c r="B2" s="90" t="n">
        <f aca="false">+GAS!B2</f>
        <v>41547</v>
      </c>
      <c r="C2" s="91" t="s">
        <v>47</v>
      </c>
      <c r="D2" s="90" t="n">
        <f aca="false">+GAS!D2</f>
        <v>41182</v>
      </c>
      <c r="E2" s="91" t="s">
        <v>47</v>
      </c>
      <c r="F2" s="92" t="s">
        <v>48</v>
      </c>
      <c r="G2" s="93" t="s">
        <v>62</v>
      </c>
    </row>
    <row r="3" customFormat="false" ht="12.75" hidden="false" customHeight="false" outlineLevel="0" collapsed="false">
      <c r="A3" s="49" t="str">
        <f aca="false">GAS!A3</f>
        <v>Revenues</v>
      </c>
      <c r="B3" s="94" t="n">
        <v>1151.6</v>
      </c>
      <c r="C3" s="95" t="n">
        <f aca="false">+B3/B$3</f>
        <v>1</v>
      </c>
      <c r="D3" s="94" t="n">
        <v>1282.3</v>
      </c>
      <c r="E3" s="95" t="n">
        <f aca="false">+D3/D$3</f>
        <v>1</v>
      </c>
      <c r="F3" s="52" t="n">
        <f aca="false">B3-D3</f>
        <v>-130.7</v>
      </c>
      <c r="G3" s="53" t="n">
        <f aca="false">B3/D3-1</f>
        <v>-0.101926226312095</v>
      </c>
    </row>
    <row r="4" customFormat="false" ht="12.75" hidden="false" customHeight="false" outlineLevel="0" collapsed="false">
      <c r="A4" s="54" t="str">
        <f aca="false">GAS!A4</f>
        <v>Operating costs</v>
      </c>
      <c r="B4" s="96" t="n">
        <v>-1069.6</v>
      </c>
      <c r="C4" s="97" t="n">
        <f aca="false">+B4/B$3</f>
        <v>-0.928794720389024</v>
      </c>
      <c r="D4" s="96" t="n">
        <v>-1223.6</v>
      </c>
      <c r="E4" s="97" t="n">
        <f aca="false">+D4/D$3</f>
        <v>-0.954222880761132</v>
      </c>
      <c r="F4" s="57" t="n">
        <f aca="false">B4-D4</f>
        <v>154</v>
      </c>
      <c r="G4" s="58" t="n">
        <f aca="false">B4/D4-1</f>
        <v>-0.125858123569794</v>
      </c>
    </row>
    <row r="5" customFormat="false" ht="12.75" hidden="false" customHeight="false" outlineLevel="0" collapsed="false">
      <c r="A5" s="54" t="str">
        <f aca="false">GAS!A5</f>
        <v>Personnel costs</v>
      </c>
      <c r="B5" s="96" t="n">
        <v>-23.7</v>
      </c>
      <c r="C5" s="97" t="n">
        <f aca="false">+B5/B$3</f>
        <v>-0.0205800625217089</v>
      </c>
      <c r="D5" s="96" t="n">
        <v>-18.5</v>
      </c>
      <c r="E5" s="97" t="n">
        <f aca="false">+D5/D$3</f>
        <v>-0.0144272011229821</v>
      </c>
      <c r="F5" s="57" t="n">
        <f aca="false">B5-D5</f>
        <v>-5.2</v>
      </c>
      <c r="G5" s="58" t="n">
        <f aca="false">B5/D5-1</f>
        <v>0.281081081081081</v>
      </c>
    </row>
    <row r="6" customFormat="false" ht="12.75" hidden="false" customHeight="false" outlineLevel="0" collapsed="false">
      <c r="A6" s="54" t="str">
        <f aca="false">GAS!A6</f>
        <v>Capitalisations</v>
      </c>
      <c r="B6" s="96" t="n">
        <v>4.6</v>
      </c>
      <c r="C6" s="56" t="n">
        <f aca="false">+B6/B$3</f>
        <v>0.00399444251476207</v>
      </c>
      <c r="D6" s="96" t="n">
        <v>5.8</v>
      </c>
      <c r="E6" s="56" t="n">
        <f aca="false">+D6/D$3</f>
        <v>0.00452312251423224</v>
      </c>
      <c r="F6" s="59" t="n">
        <f aca="false">B6-D6</f>
        <v>-1.2</v>
      </c>
      <c r="G6" s="58" t="n">
        <f aca="false">B6/D6-1</f>
        <v>-0.206896551724138</v>
      </c>
    </row>
    <row r="7" customFormat="false" ht="12.75" hidden="false" customHeight="false" outlineLevel="0" collapsed="false">
      <c r="A7" s="60" t="str">
        <f aca="false">GAS!A7</f>
        <v>EBITDA</v>
      </c>
      <c r="B7" s="98" t="n">
        <f aca="false">SUM(B3:B6)</f>
        <v>62.9</v>
      </c>
      <c r="C7" s="62" t="n">
        <f aca="false">B7/B$3</f>
        <v>0.0546196596040292</v>
      </c>
      <c r="D7" s="98" t="n">
        <f aca="false">SUM(D3:D6)</f>
        <v>46</v>
      </c>
      <c r="E7" s="62" t="n">
        <f aca="false">D7/D$3</f>
        <v>0.0358730406301178</v>
      </c>
      <c r="F7" s="63" t="n">
        <f aca="false">B7-D7</f>
        <v>16.9</v>
      </c>
      <c r="G7" s="64" t="n">
        <f aca="false">B7/D7-1</f>
        <v>0.367391304347825</v>
      </c>
    </row>
    <row r="8" customFormat="false" ht="12.75" hidden="false" customHeight="false" outlineLevel="0" collapsed="false">
      <c r="A8" s="65"/>
    </row>
    <row r="9" customFormat="false" ht="12.75" hidden="false" customHeight="false" outlineLevel="0" collapsed="false">
      <c r="A9" s="99" t="s">
        <v>63</v>
      </c>
      <c r="B9" s="90" t="n">
        <f aca="false">B2</f>
        <v>41547</v>
      </c>
      <c r="C9" s="90" t="n">
        <f aca="false">D2</f>
        <v>41182</v>
      </c>
      <c r="D9" s="92" t="str">
        <f aca="false">F2</f>
        <v>Ch.</v>
      </c>
      <c r="E9" s="93" t="str">
        <f aca="false">G2</f>
        <v>Ch.%</v>
      </c>
      <c r="F9" s="100"/>
      <c r="G9" s="67"/>
    </row>
    <row r="10" customFormat="false" ht="12.75" hidden="false" customHeight="false" outlineLevel="0" collapsed="false">
      <c r="A10" s="54" t="s">
        <v>64</v>
      </c>
      <c r="B10" s="68" t="n">
        <v>7136.5</v>
      </c>
      <c r="C10" s="68" t="n">
        <v>7301.1</v>
      </c>
      <c r="D10" s="101" t="n">
        <f aca="false">B10-C10</f>
        <v>-164.6</v>
      </c>
      <c r="E10" s="58" t="n">
        <f aca="false">B10/C10-1</f>
        <v>-0.022544548081796</v>
      </c>
      <c r="F10" s="102"/>
      <c r="G10" s="68"/>
    </row>
    <row r="11" customFormat="false" ht="12.75" hidden="false" customHeight="false" outlineLevel="0" collapsed="false">
      <c r="A11" s="103" t="s">
        <v>65</v>
      </c>
      <c r="B11" s="104" t="n">
        <v>2207.1</v>
      </c>
      <c r="C11" s="104" t="n">
        <v>1672.5</v>
      </c>
      <c r="D11" s="105" t="n">
        <f aca="false">B11-C11</f>
        <v>534.6</v>
      </c>
      <c r="E11" s="106" t="n">
        <f aca="false">B11/C11-1</f>
        <v>0.319641255605381</v>
      </c>
      <c r="F11" s="102"/>
      <c r="G11" s="68"/>
    </row>
    <row r="12" customFormat="false" ht="12.75" hidden="false" customHeight="false" outlineLevel="0" collapsed="false">
      <c r="A12" s="65"/>
    </row>
    <row r="13" customFormat="false" ht="12.75" hidden="false" customHeight="false" outlineLevel="0" collapsed="false">
      <c r="A13" s="99" t="s">
        <v>59</v>
      </c>
      <c r="B13" s="90" t="n">
        <f aca="false">+GAS!B15</f>
        <v>41547</v>
      </c>
      <c r="C13" s="90" t="n">
        <f aca="false">C9</f>
        <v>41182</v>
      </c>
      <c r="D13" s="92" t="str">
        <f aca="false">D9</f>
        <v>Ch.</v>
      </c>
      <c r="E13" s="93" t="str">
        <f aca="false">E9</f>
        <v>Ch.%</v>
      </c>
    </row>
    <row r="14" s="32" customFormat="true" ht="12.75" hidden="false" customHeight="false" outlineLevel="0" collapsed="false">
      <c r="A14" s="107" t="str">
        <f aca="false">GAS!A16</f>
        <v>EBITDA</v>
      </c>
      <c r="B14" s="108" t="n">
        <f aca="false">B7</f>
        <v>62.9</v>
      </c>
      <c r="C14" s="109" t="n">
        <f aca="false">D7</f>
        <v>46</v>
      </c>
      <c r="D14" s="81" t="n">
        <f aca="false">B14-C14</f>
        <v>16.9</v>
      </c>
      <c r="E14" s="53" t="n">
        <f aca="false">B14/C14-1</f>
        <v>0.367391304347825</v>
      </c>
    </row>
    <row r="15" customFormat="false" ht="12.75" hidden="false" customHeight="false" outlineLevel="0" collapsed="false">
      <c r="A15" s="110" t="str">
        <f aca="false">GAS!A17</f>
        <v>Group Ebitda</v>
      </c>
      <c r="B15" s="82" t="n">
        <f aca="false">GAS!B17</f>
        <v>597.2</v>
      </c>
      <c r="C15" s="82" t="n">
        <f aca="false">GAS!C17</f>
        <v>467.9</v>
      </c>
      <c r="D15" s="84" t="n">
        <f aca="false">B15-C15</f>
        <v>129.3</v>
      </c>
      <c r="E15" s="58" t="n">
        <f aca="false">B15/C15-1</f>
        <v>0.276341098525326</v>
      </c>
    </row>
    <row r="16" s="75" customFormat="true" ht="12.75" hidden="false" customHeight="false" outlineLevel="0" collapsed="false">
      <c r="A16" s="111" t="str">
        <f aca="false">GAS!A18</f>
        <v>Incidence %</v>
      </c>
      <c r="B16" s="86" t="n">
        <f aca="false">+B14/B15</f>
        <v>0.105324849296718</v>
      </c>
      <c r="C16" s="86" t="n">
        <f aca="false">+C14/C15</f>
        <v>0.0983116050438129</v>
      </c>
      <c r="D16" s="87"/>
      <c r="E1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12" t="s">
        <v>46</v>
      </c>
      <c r="B2" s="113" t="n">
        <f aca="false">+Elecricity!B2</f>
        <v>41547</v>
      </c>
      <c r="C2" s="114" t="s">
        <v>47</v>
      </c>
      <c r="D2" s="113" t="n">
        <f aca="false">+Elecricity!D2</f>
        <v>41182</v>
      </c>
      <c r="E2" s="114" t="s">
        <v>47</v>
      </c>
      <c r="F2" s="115" t="s">
        <v>48</v>
      </c>
      <c r="G2" s="116" t="s">
        <v>49</v>
      </c>
    </row>
    <row r="3" customFormat="false" ht="12.75" hidden="false" customHeight="false" outlineLevel="0" collapsed="false">
      <c r="A3" s="49" t="str">
        <f aca="false">Elecricity!A3</f>
        <v>Revenues</v>
      </c>
      <c r="B3" s="117" t="n">
        <v>543.8</v>
      </c>
      <c r="C3" s="95" t="n">
        <f aca="false">+B3/B$3</f>
        <v>1</v>
      </c>
      <c r="D3" s="117" t="n">
        <v>457.3</v>
      </c>
      <c r="E3" s="95" t="n">
        <f aca="false">+D3/D$3</f>
        <v>1</v>
      </c>
      <c r="F3" s="52" t="n">
        <f aca="false">B3-D3</f>
        <v>86.4999999999999</v>
      </c>
      <c r="G3" s="53" t="n">
        <f aca="false">B3/D3-1</f>
        <v>0.18915372840586</v>
      </c>
    </row>
    <row r="4" customFormat="false" ht="12.75" hidden="false" customHeight="false" outlineLevel="0" collapsed="false">
      <c r="A4" s="54" t="str">
        <f aca="false">Elecricity!A4</f>
        <v>Operating costs</v>
      </c>
      <c r="B4" s="118" t="n">
        <v>-281.9</v>
      </c>
      <c r="C4" s="56" t="n">
        <f aca="false">+B4/B$3</f>
        <v>-0.518389113644722</v>
      </c>
      <c r="D4" s="118" t="n">
        <v>-259.9</v>
      </c>
      <c r="E4" s="56" t="n">
        <f aca="false">+D4/D$3</f>
        <v>-0.568335884539689</v>
      </c>
      <c r="F4" s="57" t="n">
        <f aca="false">B4-D4</f>
        <v>-22</v>
      </c>
      <c r="G4" s="58" t="n">
        <f aca="false">B4/D4-1</f>
        <v>0.0846479415159678</v>
      </c>
    </row>
    <row r="5" customFormat="false" ht="12.75" hidden="false" customHeight="false" outlineLevel="0" collapsed="false">
      <c r="A5" s="54" t="str">
        <f aca="false">Elecricity!A5</f>
        <v>Personnel costs</v>
      </c>
      <c r="B5" s="118" t="n">
        <v>-92.6</v>
      </c>
      <c r="C5" s="56" t="n">
        <f aca="false">+B5/B$3</f>
        <v>-0.170283192350129</v>
      </c>
      <c r="D5" s="118" t="n">
        <v>-81.3</v>
      </c>
      <c r="E5" s="56" t="n">
        <f aca="false">+D5/D$3</f>
        <v>-0.177782637218456</v>
      </c>
      <c r="F5" s="57" t="n">
        <f aca="false">B5-D5</f>
        <v>-11.3</v>
      </c>
      <c r="G5" s="58" t="n">
        <f aca="false">B5/D5-1</f>
        <v>0.138991389913899</v>
      </c>
    </row>
    <row r="6" customFormat="false" ht="12.75" hidden="false" customHeight="false" outlineLevel="0" collapsed="false">
      <c r="A6" s="54" t="str">
        <f aca="false">Elecricity!A6</f>
        <v>Capitalisations</v>
      </c>
      <c r="B6" s="118" t="n">
        <v>1.2</v>
      </c>
      <c r="C6" s="56" t="n">
        <f aca="false">+B6/B$3</f>
        <v>0.00220669363736668</v>
      </c>
      <c r="D6" s="118" t="n">
        <v>2.7</v>
      </c>
      <c r="E6" s="56" t="n">
        <f aca="false">+D6/D$3</f>
        <v>0.00590422042422917</v>
      </c>
      <c r="F6" s="59" t="n">
        <f aca="false">B6-D6</f>
        <v>-1.5</v>
      </c>
      <c r="G6" s="58" t="n">
        <v>-0.563</v>
      </c>
    </row>
    <row r="7" customFormat="false" ht="12.75" hidden="false" customHeight="false" outlineLevel="0" collapsed="false">
      <c r="A7" s="60" t="str">
        <f aca="false">Elecricity!A7</f>
        <v>EBITDA</v>
      </c>
      <c r="B7" s="119" t="n">
        <v>170.6</v>
      </c>
      <c r="C7" s="62" t="n">
        <f aca="false">+B7/B$3</f>
        <v>0.313718278778963</v>
      </c>
      <c r="D7" s="119" t="n">
        <v>118.7</v>
      </c>
      <c r="E7" s="62" t="n">
        <f aca="false">+D7/D$3</f>
        <v>0.259567023835557</v>
      </c>
      <c r="F7" s="63" t="n">
        <f aca="false">B7-D7</f>
        <v>51.9</v>
      </c>
      <c r="G7" s="64" t="n">
        <f aca="false">B7/D7-1</f>
        <v>0.437236731255265</v>
      </c>
    </row>
    <row r="8" customFormat="false" ht="12.75" hidden="false" customHeight="false" outlineLevel="0" collapsed="false">
      <c r="A8" s="120"/>
      <c r="B8" s="121"/>
      <c r="C8" s="121"/>
      <c r="D8" s="121"/>
      <c r="E8" s="121"/>
      <c r="F8" s="121"/>
      <c r="G8" s="121"/>
    </row>
    <row r="9" customFormat="false" ht="12.75" hidden="false" customHeight="false" outlineLevel="0" collapsed="false">
      <c r="A9" s="122" t="s">
        <v>54</v>
      </c>
      <c r="B9" s="113" t="n">
        <f aca="false">B2</f>
        <v>41547</v>
      </c>
      <c r="C9" s="113" t="n">
        <f aca="false">D2</f>
        <v>41182</v>
      </c>
      <c r="D9" s="115" t="str">
        <f aca="false">F2</f>
        <v>Ch.</v>
      </c>
      <c r="E9" s="116" t="str">
        <f aca="false">G2</f>
        <v>Ch. %</v>
      </c>
      <c r="F9" s="100"/>
      <c r="G9" s="67"/>
    </row>
    <row r="10" customFormat="false" ht="12.75" hidden="false" customHeight="false" outlineLevel="0" collapsed="false">
      <c r="A10" s="123" t="s">
        <v>64</v>
      </c>
      <c r="C10" s="121"/>
      <c r="D10" s="121"/>
      <c r="E10" s="121"/>
      <c r="F10" s="124"/>
      <c r="G10" s="125"/>
    </row>
    <row r="11" customFormat="false" ht="12.75" hidden="false" customHeight="false" outlineLevel="0" collapsed="false">
      <c r="A11" s="54" t="s">
        <v>66</v>
      </c>
      <c r="B11" s="83" t="n">
        <v>226.8</v>
      </c>
      <c r="C11" s="83" t="n">
        <v>195.654469667416</v>
      </c>
      <c r="D11" s="84" t="n">
        <f aca="false">B11-C11</f>
        <v>31.1455303325842</v>
      </c>
      <c r="E11" s="69" t="n">
        <f aca="false">B11/C11-1</f>
        <v>0.159186398274096</v>
      </c>
      <c r="F11" s="126"/>
      <c r="G11" s="127"/>
    </row>
    <row r="12" customFormat="false" ht="12.75" hidden="false" customHeight="false" outlineLevel="0" collapsed="false">
      <c r="A12" s="54" t="s">
        <v>67</v>
      </c>
      <c r="B12" s="83" t="n">
        <v>190.5</v>
      </c>
      <c r="C12" s="83" t="n">
        <v>169.655304559457</v>
      </c>
      <c r="D12" s="84" t="n">
        <f aca="false">B12-C12</f>
        <v>20.8446954405428</v>
      </c>
      <c r="E12" s="69" t="n">
        <f aca="false">B12/C12-1</f>
        <v>0.122864979050729</v>
      </c>
      <c r="F12" s="126"/>
      <c r="G12" s="127"/>
    </row>
    <row r="13" customFormat="false" ht="12.75" hidden="false" customHeight="false" outlineLevel="0" collapsed="false">
      <c r="A13" s="103" t="s">
        <v>68</v>
      </c>
      <c r="B13" s="128" t="n">
        <v>188.3</v>
      </c>
      <c r="C13" s="128" t="n">
        <v>168.298689753571</v>
      </c>
      <c r="D13" s="129" t="n">
        <f aca="false">B13-C13</f>
        <v>20.0013102464294</v>
      </c>
      <c r="E13" s="79" t="n">
        <f aca="false">B13/C13-1</f>
        <v>0.118844123360176</v>
      </c>
      <c r="F13" s="126"/>
      <c r="G13" s="127"/>
    </row>
    <row r="14" customFormat="false" ht="12.75" hidden="false" customHeight="false" outlineLevel="0" collapsed="false">
      <c r="A14" s="65"/>
    </row>
    <row r="15" customFormat="false" ht="12.75" hidden="false" customHeight="false" outlineLevel="0" collapsed="false">
      <c r="A15" s="122" t="s">
        <v>59</v>
      </c>
      <c r="B15" s="113" t="n">
        <f aca="false">B9</f>
        <v>41547</v>
      </c>
      <c r="C15" s="113" t="n">
        <f aca="false">C9</f>
        <v>41182</v>
      </c>
      <c r="D15" s="115" t="str">
        <f aca="false">D9</f>
        <v>Ch.</v>
      </c>
      <c r="E15" s="116" t="str">
        <f aca="false">E9</f>
        <v>Ch. %</v>
      </c>
    </row>
    <row r="16" s="32" customFormat="true" ht="12.75" hidden="false" customHeight="false" outlineLevel="0" collapsed="false">
      <c r="A16" s="107" t="str">
        <f aca="false">Elecricity!A14</f>
        <v>EBITDA</v>
      </c>
      <c r="B16" s="130" t="n">
        <f aca="false">B7</f>
        <v>170.6</v>
      </c>
      <c r="C16" s="130" t="n">
        <f aca="false">D7</f>
        <v>118.7</v>
      </c>
      <c r="D16" s="81" t="n">
        <f aca="false">B16-C16</f>
        <v>51.9</v>
      </c>
      <c r="E16" s="53" t="n">
        <f aca="false">B16/C16-1</f>
        <v>0.437236731255265</v>
      </c>
    </row>
    <row r="17" customFormat="false" ht="12.75" hidden="false" customHeight="false" outlineLevel="0" collapsed="false">
      <c r="A17" s="110" t="str">
        <f aca="false">Elecricity!A15</f>
        <v>Group Ebitda</v>
      </c>
      <c r="B17" s="82" t="n">
        <f aca="false">Elecricity!B15</f>
        <v>597.2</v>
      </c>
      <c r="C17" s="82" t="n">
        <f aca="false">Elecricity!C15</f>
        <v>467.9</v>
      </c>
      <c r="D17" s="84" t="n">
        <f aca="false">B17-C17</f>
        <v>129.3</v>
      </c>
      <c r="E17" s="58" t="n">
        <f aca="false">B17/C17-1</f>
        <v>0.276341098525326</v>
      </c>
    </row>
    <row r="18" s="75" customFormat="true" ht="12.75" hidden="false" customHeight="false" outlineLevel="0" collapsed="false">
      <c r="A18" s="111" t="str">
        <f aca="false">Elecricity!A16</f>
        <v>Incidence %</v>
      </c>
      <c r="B18" s="86" t="n">
        <f aca="false">+B16/B17</f>
        <v>0.285666443402545</v>
      </c>
      <c r="C18" s="86" t="n">
        <f aca="false">+C16/C17</f>
        <v>0.253686685189143</v>
      </c>
      <c r="D18" s="87"/>
      <c r="E1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11.28"/>
  </cols>
  <sheetData>
    <row r="2" customFormat="false" ht="12.75" hidden="false" customHeight="false" outlineLevel="0" collapsed="false">
      <c r="A2" s="131" t="s">
        <v>46</v>
      </c>
      <c r="B2" s="132" t="n">
        <f aca="false">+Water!B2</f>
        <v>41547</v>
      </c>
      <c r="C2" s="133" t="s">
        <v>47</v>
      </c>
      <c r="D2" s="132" t="n">
        <f aca="false">+Water!D2</f>
        <v>41182</v>
      </c>
      <c r="E2" s="133" t="s">
        <v>47</v>
      </c>
      <c r="F2" s="134" t="s">
        <v>48</v>
      </c>
      <c r="G2" s="135" t="s">
        <v>62</v>
      </c>
    </row>
    <row r="3" customFormat="false" ht="12.75" hidden="false" customHeight="false" outlineLevel="0" collapsed="false">
      <c r="A3" s="49" t="str">
        <f aca="false">Water!A3</f>
        <v>Revenues</v>
      </c>
      <c r="B3" s="50" t="n">
        <v>633.8</v>
      </c>
      <c r="C3" s="51" t="n">
        <f aca="false">+B3/B$3</f>
        <v>1</v>
      </c>
      <c r="D3" s="50" t="n">
        <v>531.7</v>
      </c>
      <c r="E3" s="51" t="n">
        <f aca="false">+D3/D$3</f>
        <v>1</v>
      </c>
      <c r="F3" s="52" t="n">
        <f aca="false">B3-D3</f>
        <v>102.1</v>
      </c>
      <c r="G3" s="53" t="n">
        <f aca="false">B3/D3-1</f>
        <v>0.192025578333647</v>
      </c>
    </row>
    <row r="4" customFormat="false" ht="12.75" hidden="false" customHeight="false" outlineLevel="0" collapsed="false">
      <c r="A4" s="54" t="str">
        <f aca="false">Water!A4</f>
        <v>Operating costs</v>
      </c>
      <c r="B4" s="136" t="n">
        <v>-324.9</v>
      </c>
      <c r="C4" s="56" t="n">
        <f aca="false">+B4/B$3</f>
        <v>-0.512622278321237</v>
      </c>
      <c r="D4" s="136" t="n">
        <v>-290.8</v>
      </c>
      <c r="E4" s="56" t="n">
        <f aca="false">+D4/D$3</f>
        <v>-0.546924957682904</v>
      </c>
      <c r="F4" s="57" t="n">
        <f aca="false">B4-D4</f>
        <v>-34.1</v>
      </c>
      <c r="G4" s="58" t="n">
        <f aca="false">B4/D4-1</f>
        <v>0.11726272352132</v>
      </c>
    </row>
    <row r="5" customFormat="false" ht="12.75" hidden="false" customHeight="false" outlineLevel="0" collapsed="false">
      <c r="A5" s="54" t="str">
        <f aca="false">Water!A5</f>
        <v>Personnel costs</v>
      </c>
      <c r="B5" s="136" t="n">
        <v>-136.6</v>
      </c>
      <c r="C5" s="56" t="n">
        <f aca="false">+B5/B$3</f>
        <v>-0.215525402335122</v>
      </c>
      <c r="D5" s="136" t="n">
        <v>-115.4</v>
      </c>
      <c r="E5" s="56" t="n">
        <f aca="false">+D5/D$3</f>
        <v>-0.217039684032349</v>
      </c>
      <c r="F5" s="57" t="n">
        <f aca="false">B5-D5</f>
        <v>-21.2</v>
      </c>
      <c r="G5" s="58" t="n">
        <f aca="false">B5/D5-1</f>
        <v>0.18370883882149</v>
      </c>
    </row>
    <row r="6" customFormat="false" ht="12.75" hidden="false" customHeight="false" outlineLevel="0" collapsed="false">
      <c r="A6" s="54" t="str">
        <f aca="false">Water!A6</f>
        <v>Capitalisations</v>
      </c>
      <c r="B6" s="136" t="n">
        <v>2.2</v>
      </c>
      <c r="C6" s="56" t="n">
        <f aca="false">+B6/B$3</f>
        <v>0.00347112653834017</v>
      </c>
      <c r="D6" s="136" t="n">
        <v>5.3</v>
      </c>
      <c r="E6" s="56" t="n">
        <f aca="false">+D6/D$3</f>
        <v>0.00996802708294151</v>
      </c>
      <c r="F6" s="59" t="n">
        <f aca="false">B6-D6</f>
        <v>-3.1</v>
      </c>
      <c r="G6" s="58" t="n">
        <f aca="false">B6/D6-1</f>
        <v>-0.584905660377358</v>
      </c>
    </row>
    <row r="7" customFormat="false" ht="12.75" hidden="false" customHeight="false" outlineLevel="0" collapsed="false">
      <c r="A7" s="60" t="str">
        <f aca="false">Water!A7</f>
        <v>EBITDA</v>
      </c>
      <c r="B7" s="61" t="n">
        <v>174.6</v>
      </c>
      <c r="C7" s="62" t="n">
        <f aca="false">+B7/B$3</f>
        <v>0.275481224360997</v>
      </c>
      <c r="D7" s="61" t="n">
        <f aca="false">SUM(D3:D6)</f>
        <v>130.8</v>
      </c>
      <c r="E7" s="62" t="n">
        <f aca="false">+D7/D$3</f>
        <v>0.246003385367689</v>
      </c>
      <c r="F7" s="63" t="n">
        <f aca="false">B7-D7</f>
        <v>43.8</v>
      </c>
      <c r="G7" s="64" t="n">
        <f aca="false">B7/D7-1</f>
        <v>0.334862385321101</v>
      </c>
    </row>
    <row r="8" customFormat="false" ht="12.75" hidden="false" customHeight="false" outlineLevel="0" collapsed="false">
      <c r="A8" s="120"/>
      <c r="B8" s="121"/>
      <c r="C8" s="121"/>
      <c r="D8" s="121"/>
      <c r="E8" s="121"/>
      <c r="F8" s="121"/>
      <c r="G8" s="121"/>
    </row>
    <row r="9" customFormat="false" ht="12.75" hidden="false" customHeight="false" outlineLevel="0" collapsed="false">
      <c r="A9" s="137" t="s">
        <v>69</v>
      </c>
      <c r="B9" s="132" t="n">
        <f aca="false">B2</f>
        <v>41547</v>
      </c>
      <c r="C9" s="133" t="s">
        <v>47</v>
      </c>
      <c r="D9" s="132" t="n">
        <f aca="false">D2</f>
        <v>41182</v>
      </c>
      <c r="E9" s="133" t="s">
        <v>47</v>
      </c>
      <c r="F9" s="134" t="str">
        <f aca="false">F2</f>
        <v>Ch.</v>
      </c>
      <c r="G9" s="135" t="str">
        <f aca="false">G2</f>
        <v>Ch.%</v>
      </c>
    </row>
    <row r="10" customFormat="false" ht="12.75" hidden="false" customHeight="false" outlineLevel="0" collapsed="false">
      <c r="A10" s="54" t="s">
        <v>70</v>
      </c>
      <c r="B10" s="55" t="n">
        <v>1502</v>
      </c>
      <c r="C10" s="138" t="n">
        <f aca="false">+B10/B$15</f>
        <v>0.325622737225486</v>
      </c>
      <c r="D10" s="55" t="n">
        <v>1306.111</v>
      </c>
      <c r="E10" s="138" t="n">
        <f aca="false">+D10/D$15</f>
        <v>0.373824919982221</v>
      </c>
      <c r="F10" s="84" t="n">
        <f aca="false">B10-D10</f>
        <v>195.889</v>
      </c>
      <c r="G10" s="58" t="n">
        <f aca="false">B10/D10-1</f>
        <v>0.149978830283184</v>
      </c>
    </row>
    <row r="11" customFormat="false" ht="12.75" hidden="false" customHeight="false" outlineLevel="0" collapsed="false">
      <c r="A11" s="54" t="s">
        <v>71</v>
      </c>
      <c r="B11" s="139" t="n">
        <v>1377.1</v>
      </c>
      <c r="C11" s="138" t="n">
        <f aca="false">+B11/B$15</f>
        <v>0.298545320528107</v>
      </c>
      <c r="D11" s="136" t="n">
        <v>1086.633</v>
      </c>
      <c r="E11" s="138" t="n">
        <f aca="false">+D11/D$15</f>
        <v>0.311007635855636</v>
      </c>
      <c r="F11" s="84" t="n">
        <f aca="false">B11-D11</f>
        <v>290.467</v>
      </c>
      <c r="G11" s="58" t="n">
        <f aca="false">B11/D11-1</f>
        <v>0.267309201910857</v>
      </c>
    </row>
    <row r="12" s="32" customFormat="true" ht="12.75" hidden="false" customHeight="false" outlineLevel="0" collapsed="false">
      <c r="A12" s="140" t="s">
        <v>72</v>
      </c>
      <c r="B12" s="141" t="n">
        <v>2879.1</v>
      </c>
      <c r="C12" s="142" t="n">
        <f aca="false">+B12/B$15</f>
        <v>0.624168057753593</v>
      </c>
      <c r="D12" s="143" t="n">
        <v>2392.744</v>
      </c>
      <c r="E12" s="142" t="n">
        <f aca="false">+D12/D$15</f>
        <v>0.684832555837856</v>
      </c>
      <c r="F12" s="144" t="n">
        <f aca="false">B12-D12</f>
        <v>486.356</v>
      </c>
      <c r="G12" s="145" t="n">
        <f aca="false">B12/D12-1</f>
        <v>0.203262864727693</v>
      </c>
    </row>
    <row r="13" customFormat="false" ht="12.75" hidden="false" customHeight="false" outlineLevel="0" collapsed="false">
      <c r="A13" s="54" t="s">
        <v>73</v>
      </c>
      <c r="B13" s="139" t="n">
        <v>1733.6</v>
      </c>
      <c r="C13" s="138" t="n">
        <f aca="false">+B13/B$15</f>
        <v>0.375831942246407</v>
      </c>
      <c r="D13" s="136" t="n">
        <v>1101.167</v>
      </c>
      <c r="E13" s="138" t="n">
        <f aca="false">+D13/D$15</f>
        <v>0.315167444162144</v>
      </c>
      <c r="F13" s="84" t="n">
        <f aca="false">B13-D13</f>
        <v>632.433</v>
      </c>
      <c r="G13" s="58" t="n">
        <f aca="false">B13/D13-1</f>
        <v>0.574329779225131</v>
      </c>
    </row>
    <row r="14" customFormat="false" ht="5.1" hidden="false" customHeight="true" outlineLevel="0" collapsed="false">
      <c r="A14" s="54"/>
      <c r="B14" s="139"/>
      <c r="C14" s="138"/>
      <c r="D14" s="136"/>
      <c r="E14" s="138"/>
      <c r="F14" s="84"/>
      <c r="G14" s="58"/>
    </row>
    <row r="15" s="75" customFormat="true" ht="12.75" hidden="false" customHeight="false" outlineLevel="0" collapsed="false">
      <c r="A15" s="140" t="s">
        <v>74</v>
      </c>
      <c r="B15" s="141" t="n">
        <f aca="false">SUM(B12:B13)</f>
        <v>4612.7</v>
      </c>
      <c r="C15" s="142" t="n">
        <f aca="false">+B15/B$15</f>
        <v>1</v>
      </c>
      <c r="D15" s="143" t="n">
        <v>3493.911</v>
      </c>
      <c r="E15" s="142" t="n">
        <f aca="false">+D15/D$15</f>
        <v>1</v>
      </c>
      <c r="F15" s="144" t="n">
        <f aca="false">B15-D15</f>
        <v>1118.789</v>
      </c>
      <c r="G15" s="145" t="n">
        <f aca="false">B15/D15-1</f>
        <v>0.320211075782983</v>
      </c>
    </row>
    <row r="16" s="75" customFormat="true" ht="5.1" hidden="false" customHeight="true" outlineLevel="0" collapsed="false">
      <c r="A16" s="49"/>
      <c r="B16" s="146"/>
      <c r="C16" s="147"/>
      <c r="D16" s="32"/>
      <c r="E16" s="147"/>
      <c r="F16" s="32"/>
      <c r="G16" s="148"/>
    </row>
    <row r="17" customFormat="false" ht="12.75" hidden="false" customHeight="false" outlineLevel="0" collapsed="false">
      <c r="A17" s="54" t="s">
        <v>75</v>
      </c>
      <c r="B17" s="139" t="n">
        <v>907.1</v>
      </c>
      <c r="C17" s="138" t="n">
        <f aca="false">+B17/B$23</f>
        <v>0.196652719665272</v>
      </c>
      <c r="D17" s="136" t="n">
        <v>882.166</v>
      </c>
      <c r="E17" s="138" t="n">
        <f aca="false">+D17/D$23</f>
        <v>0.252486610996499</v>
      </c>
      <c r="F17" s="84" t="n">
        <f aca="false">B17-D17</f>
        <v>24.934</v>
      </c>
      <c r="G17" s="58" t="n">
        <f aca="false">B17/D17-1</f>
        <v>0.0282645216433188</v>
      </c>
    </row>
    <row r="18" customFormat="false" ht="12.75" hidden="false" customHeight="false" outlineLevel="0" collapsed="false">
      <c r="A18" s="54" t="s">
        <v>76</v>
      </c>
      <c r="B18" s="139" t="n">
        <v>1048.2</v>
      </c>
      <c r="C18" s="138" t="n">
        <f aca="false">+B18/B$23</f>
        <v>0.227242179200902</v>
      </c>
      <c r="D18" s="136" t="n">
        <v>697.179</v>
      </c>
      <c r="E18" s="138" t="n">
        <f aca="false">+D18/D$23</f>
        <v>0.199541087468717</v>
      </c>
      <c r="F18" s="149" t="n">
        <f aca="false">B18-D18</f>
        <v>351.021</v>
      </c>
      <c r="G18" s="58" t="n">
        <f aca="false">B18/D18-1</f>
        <v>0.503487626563623</v>
      </c>
    </row>
    <row r="19" customFormat="false" ht="12.75" hidden="false" customHeight="false" outlineLevel="0" collapsed="false">
      <c r="A19" s="54" t="s">
        <v>77</v>
      </c>
      <c r="B19" s="139" t="n">
        <v>279.2</v>
      </c>
      <c r="C19" s="138" t="n">
        <f aca="false">+B19/B$23</f>
        <v>0.06052854076788</v>
      </c>
      <c r="D19" s="136" t="n">
        <v>233.515</v>
      </c>
      <c r="E19" s="138" t="n">
        <f aca="false">+D19/D$23</f>
        <v>0.0668348258341939</v>
      </c>
      <c r="F19" s="84" t="n">
        <f aca="false">B19-D19</f>
        <v>45.685</v>
      </c>
      <c r="G19" s="58" t="n">
        <f aca="false">B19/D19-1</f>
        <v>0.19564053701047</v>
      </c>
    </row>
    <row r="20" customFormat="false" ht="12.75" hidden="false" customHeight="false" outlineLevel="0" collapsed="false">
      <c r="A20" s="54" t="s">
        <v>78</v>
      </c>
      <c r="B20" s="139" t="n">
        <v>370.4</v>
      </c>
      <c r="C20" s="138" t="n">
        <f aca="false">+B20/B$23</f>
        <v>0.0803000411906259</v>
      </c>
      <c r="D20" s="136" t="n">
        <v>354.334</v>
      </c>
      <c r="E20" s="138" t="n">
        <f aca="false">+D20/D$23</f>
        <v>0.101414689322456</v>
      </c>
      <c r="F20" s="84" t="n">
        <f aca="false">B20-D20</f>
        <v>16.066</v>
      </c>
      <c r="G20" s="58" t="n">
        <f aca="false">B20/D20-1</f>
        <v>0.0453414010509858</v>
      </c>
    </row>
    <row r="21" customFormat="false" ht="12.75" hidden="false" customHeight="false" outlineLevel="0" collapsed="false">
      <c r="A21" s="54" t="s">
        <v>79</v>
      </c>
      <c r="B21" s="139" t="n">
        <v>826.1</v>
      </c>
      <c r="C21" s="138" t="n">
        <f aca="false">+B21/B$23</f>
        <v>0.179092505474017</v>
      </c>
      <c r="D21" s="136" t="n">
        <v>538.781</v>
      </c>
      <c r="E21" s="138" t="n">
        <f aca="false">+D21/D$23</f>
        <v>0.15420565829935</v>
      </c>
      <c r="F21" s="84" t="n">
        <f aca="false">B21-D21</f>
        <v>287.319</v>
      </c>
      <c r="G21" s="58" t="n">
        <f aca="false">B21/D21-1</f>
        <v>0.533276043513042</v>
      </c>
    </row>
    <row r="22" customFormat="false" ht="12.75" hidden="false" customHeight="false" outlineLevel="0" collapsed="false">
      <c r="A22" s="54" t="s">
        <v>80</v>
      </c>
      <c r="B22" s="139" t="n">
        <v>1181.8</v>
      </c>
      <c r="C22" s="138" t="n">
        <f aca="false">+B22/B$23</f>
        <v>0.256205692978082</v>
      </c>
      <c r="D22" s="136" t="n">
        <v>787.937</v>
      </c>
      <c r="E22" s="138" t="n">
        <f aca="false">+D22/D$23</f>
        <v>0.225517128078784</v>
      </c>
      <c r="F22" s="84" t="n">
        <f aca="false">B22-D22</f>
        <v>393.863</v>
      </c>
      <c r="G22" s="58" t="n">
        <f aca="false">B22/D22-1</f>
        <v>0.499866106046549</v>
      </c>
    </row>
    <row r="23" customFormat="false" ht="12.75" hidden="false" customHeight="false" outlineLevel="0" collapsed="false">
      <c r="A23" s="140" t="s">
        <v>74</v>
      </c>
      <c r="B23" s="141" t="n">
        <v>4612.7</v>
      </c>
      <c r="C23" s="142" t="n">
        <f aca="false">+B23/B$23</f>
        <v>1</v>
      </c>
      <c r="D23" s="143" t="n">
        <v>3493.912</v>
      </c>
      <c r="E23" s="142" t="n">
        <f aca="false">+D23/D$23</f>
        <v>1</v>
      </c>
      <c r="F23" s="144" t="n">
        <f aca="false">B23-D23</f>
        <v>1118.788</v>
      </c>
      <c r="G23" s="145" t="n">
        <f aca="false">B23/D23-1</f>
        <v>0.320210697922558</v>
      </c>
    </row>
    <row r="25" customFormat="false" ht="12.75" hidden="false" customHeight="false" outlineLevel="0" collapsed="false">
      <c r="A25" s="137" t="s">
        <v>59</v>
      </c>
      <c r="B25" s="132" t="n">
        <f aca="false">B9</f>
        <v>41547</v>
      </c>
      <c r="C25" s="132" t="n">
        <f aca="false">D9</f>
        <v>41182</v>
      </c>
      <c r="D25" s="134" t="str">
        <f aca="false">F9</f>
        <v>Ch.</v>
      </c>
      <c r="E25" s="135" t="str">
        <f aca="false">G9</f>
        <v>Ch.%</v>
      </c>
    </row>
    <row r="26" customFormat="false" ht="12.75" hidden="false" customHeight="false" outlineLevel="0" collapsed="false">
      <c r="A26" s="107" t="str">
        <f aca="false">Water!A16</f>
        <v>EBITDA</v>
      </c>
      <c r="B26" s="108" t="n">
        <f aca="false">B7</f>
        <v>174.6</v>
      </c>
      <c r="C26" s="108" t="n">
        <f aca="false">D7</f>
        <v>130.8</v>
      </c>
      <c r="D26" s="81" t="n">
        <f aca="false">B26-C26</f>
        <v>43.8</v>
      </c>
      <c r="E26" s="53" t="n">
        <f aca="false">B26/C26-1</f>
        <v>0.334862385321101</v>
      </c>
    </row>
    <row r="27" customFormat="false" ht="12.75" hidden="false" customHeight="false" outlineLevel="0" collapsed="false">
      <c r="A27" s="110" t="str">
        <f aca="false">Water!A17</f>
        <v>Group Ebitda</v>
      </c>
      <c r="B27" s="82" t="n">
        <f aca="false">Water!B17</f>
        <v>597.2</v>
      </c>
      <c r="C27" s="82" t="n">
        <f aca="false">Water!C17</f>
        <v>467.9</v>
      </c>
      <c r="D27" s="84" t="n">
        <f aca="false">B27-C27</f>
        <v>129.3</v>
      </c>
      <c r="E27" s="58" t="n">
        <f aca="false">B27/C27-1</f>
        <v>0.276341098525326</v>
      </c>
    </row>
    <row r="28" customFormat="false" ht="12.75" hidden="false" customHeight="false" outlineLevel="0" collapsed="false">
      <c r="A28" s="111" t="str">
        <f aca="false">Water!A18</f>
        <v>Incidence %</v>
      </c>
      <c r="B28" s="86" t="n">
        <f aca="false">+B26/B27</f>
        <v>0.292364367046216</v>
      </c>
      <c r="C28" s="86" t="n">
        <f aca="false">+C26/C27</f>
        <v>0.279546911733276</v>
      </c>
      <c r="D28" s="87"/>
      <c r="E28" s="15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51" t="s">
        <v>46</v>
      </c>
      <c r="B2" s="152" t="n">
        <f aca="false">+Waste!B2</f>
        <v>41547</v>
      </c>
      <c r="C2" s="153" t="s">
        <v>47</v>
      </c>
      <c r="D2" s="152" t="n">
        <f aca="false">+Waste!D2</f>
        <v>41182</v>
      </c>
      <c r="E2" s="153" t="s">
        <v>47</v>
      </c>
      <c r="F2" s="154" t="s">
        <v>48</v>
      </c>
      <c r="G2" s="155" t="s">
        <v>49</v>
      </c>
    </row>
    <row r="3" customFormat="false" ht="12.75" hidden="false" customHeight="false" outlineLevel="0" collapsed="false">
      <c r="A3" s="49" t="str">
        <f aca="false">Waste!A3</f>
        <v>Revenues</v>
      </c>
      <c r="B3" s="50" t="n">
        <v>137.7</v>
      </c>
      <c r="C3" s="95" t="n">
        <f aca="false">+B3/B$3</f>
        <v>1</v>
      </c>
      <c r="D3" s="50" t="n">
        <v>71.3</v>
      </c>
      <c r="E3" s="95" t="n">
        <f aca="false">+D3/D$3</f>
        <v>1</v>
      </c>
      <c r="F3" s="52" t="n">
        <f aca="false">B3-D3</f>
        <v>66.4</v>
      </c>
      <c r="G3" s="53" t="n">
        <f aca="false">B3/D3-1</f>
        <v>0.931276297335203</v>
      </c>
    </row>
    <row r="4" customFormat="false" ht="12.75" hidden="false" customHeight="false" outlineLevel="0" collapsed="false">
      <c r="A4" s="54" t="str">
        <f aca="false">Waste!A4</f>
        <v>Operating costs</v>
      </c>
      <c r="B4" s="136" t="n">
        <v>-99.2</v>
      </c>
      <c r="C4" s="56" t="n">
        <f aca="false">+B4/B$3</f>
        <v>-0.720406681190995</v>
      </c>
      <c r="D4" s="136" t="n">
        <v>-46.68835282</v>
      </c>
      <c r="E4" s="56" t="n">
        <f aca="false">+D4/D$3</f>
        <v>-0.654815607573633</v>
      </c>
      <c r="F4" s="57" t="n">
        <f aca="false">B4-D4</f>
        <v>-52.51164718</v>
      </c>
      <c r="G4" s="58" t="n">
        <v>1.124</v>
      </c>
    </row>
    <row r="5" customFormat="false" ht="12.75" hidden="false" customHeight="false" outlineLevel="0" collapsed="false">
      <c r="A5" s="54" t="str">
        <f aca="false">Waste!A5</f>
        <v>Personnel costs</v>
      </c>
      <c r="B5" s="136" t="n">
        <v>-36.3</v>
      </c>
      <c r="C5" s="56" t="n">
        <f aca="false">+B5/B$3</f>
        <v>-0.263616557734205</v>
      </c>
      <c r="D5" s="136" t="n">
        <v>-13</v>
      </c>
      <c r="E5" s="56" t="n">
        <v>-0.183</v>
      </c>
      <c r="F5" s="57" t="n">
        <f aca="false">B5-D5</f>
        <v>-23.3</v>
      </c>
      <c r="G5" s="58" t="n">
        <v>1.787</v>
      </c>
    </row>
    <row r="6" customFormat="false" ht="12.75" hidden="false" customHeight="false" outlineLevel="0" collapsed="false">
      <c r="A6" s="54" t="str">
        <f aca="false">Waste!A6</f>
        <v>Capitalisations</v>
      </c>
      <c r="B6" s="136" t="n">
        <v>0.7</v>
      </c>
      <c r="C6" s="138" t="n">
        <f aca="false">+B6/B$3</f>
        <v>0.00508351488743646</v>
      </c>
      <c r="D6" s="136" t="n">
        <v>1.47216813</v>
      </c>
      <c r="E6" s="138" t="n">
        <f aca="false">+D6/D$3</f>
        <v>0.0206475193548387</v>
      </c>
      <c r="F6" s="59" t="n">
        <f aca="false">B6-D6</f>
        <v>-0.77216813</v>
      </c>
      <c r="G6" s="58" t="n">
        <v>-0.543</v>
      </c>
    </row>
    <row r="7" customFormat="false" ht="12.75" hidden="false" customHeight="false" outlineLevel="0" collapsed="false">
      <c r="A7" s="60" t="str">
        <f aca="false">Waste!A7</f>
        <v>EBITDA</v>
      </c>
      <c r="B7" s="61" t="n">
        <v>2.8</v>
      </c>
      <c r="C7" s="156" t="n">
        <f aca="false">+B7/B$3</f>
        <v>0.0203340595497458</v>
      </c>
      <c r="D7" s="61" t="n">
        <v>13.1</v>
      </c>
      <c r="E7" s="156" t="n">
        <v>0.183</v>
      </c>
      <c r="F7" s="63" t="n">
        <f aca="false">B7-D7</f>
        <v>-10.3</v>
      </c>
      <c r="G7" s="64" t="n">
        <v>-0.783</v>
      </c>
    </row>
    <row r="8" customFormat="false" ht="12.75" hidden="false" customHeight="false" outlineLevel="0" collapsed="false">
      <c r="A8" s="120"/>
      <c r="B8" s="121"/>
      <c r="C8" s="121"/>
      <c r="D8" s="121"/>
      <c r="E8" s="121"/>
      <c r="F8" s="121"/>
      <c r="G8" s="121"/>
    </row>
    <row r="9" customFormat="false" ht="12.75" hidden="false" customHeight="false" outlineLevel="0" collapsed="false">
      <c r="A9" s="151"/>
      <c r="B9" s="152" t="n">
        <f aca="false">B2</f>
        <v>41547</v>
      </c>
      <c r="C9" s="152" t="n">
        <f aca="false">D2</f>
        <v>41182</v>
      </c>
      <c r="D9" s="154" t="str">
        <f aca="false">F2</f>
        <v>Ch.</v>
      </c>
      <c r="E9" s="155" t="str">
        <f aca="false">G2</f>
        <v>Ch. %</v>
      </c>
      <c r="F9" s="67"/>
      <c r="G9" s="67"/>
    </row>
    <row r="10" customFormat="false" ht="12.75" hidden="false" customHeight="false" outlineLevel="0" collapsed="false">
      <c r="A10" s="157" t="s">
        <v>81</v>
      </c>
      <c r="D10" s="84"/>
      <c r="E10" s="69"/>
      <c r="F10" s="125"/>
      <c r="G10" s="125"/>
    </row>
    <row r="11" customFormat="false" ht="12.75" hidden="false" customHeight="false" outlineLevel="0" collapsed="false">
      <c r="A11" s="54" t="s">
        <v>82</v>
      </c>
      <c r="B11" s="83" t="n">
        <v>441.5</v>
      </c>
      <c r="C11" s="83" t="n">
        <v>295.777</v>
      </c>
      <c r="D11" s="84" t="n">
        <f aca="false">B11-C11</f>
        <v>145.723</v>
      </c>
      <c r="E11" s="69" t="n">
        <f aca="false">B11/C11-1</f>
        <v>0.492678605841563</v>
      </c>
      <c r="F11" s="59"/>
      <c r="G11" s="59"/>
    </row>
    <row r="12" customFormat="false" ht="12.75" hidden="false" customHeight="false" outlineLevel="0" collapsed="false">
      <c r="A12" s="103" t="s">
        <v>83</v>
      </c>
      <c r="B12" s="158" t="n">
        <v>119</v>
      </c>
      <c r="C12" s="158" t="n">
        <v>58</v>
      </c>
      <c r="D12" s="159" t="n">
        <f aca="false">B12-C12</f>
        <v>61</v>
      </c>
      <c r="E12" s="79" t="n">
        <f aca="false">B12/C12-1</f>
        <v>1.05172413793103</v>
      </c>
      <c r="F12" s="160"/>
      <c r="G12" s="160"/>
    </row>
    <row r="13" customFormat="false" ht="12.75" hidden="false" customHeight="false" outlineLevel="0" collapsed="false">
      <c r="A13" s="65"/>
    </row>
    <row r="14" customFormat="false" ht="14.25" hidden="false" customHeight="true" outlineLevel="0" collapsed="false">
      <c r="A14" s="161" t="s">
        <v>59</v>
      </c>
      <c r="B14" s="152" t="n">
        <f aca="false">B9</f>
        <v>41547</v>
      </c>
      <c r="C14" s="152" t="n">
        <f aca="false">C9</f>
        <v>41182</v>
      </c>
      <c r="D14" s="154" t="str">
        <f aca="false">D9</f>
        <v>Ch.</v>
      </c>
      <c r="E14" s="155" t="str">
        <f aca="false">E9</f>
        <v>Ch. %</v>
      </c>
    </row>
    <row r="15" s="32" customFormat="true" ht="12.75" hidden="false" customHeight="false" outlineLevel="0" collapsed="false">
      <c r="A15" s="107" t="str">
        <f aca="false">Waste!A26</f>
        <v>EBITDA</v>
      </c>
      <c r="B15" s="108" t="n">
        <f aca="false">B7</f>
        <v>2.8</v>
      </c>
      <c r="C15" s="108" t="n">
        <f aca="false">D7</f>
        <v>13.1</v>
      </c>
      <c r="D15" s="81" t="n">
        <f aca="false">B15-C15</f>
        <v>-10.3</v>
      </c>
      <c r="E15" s="53" t="n">
        <f aca="false">B15/C15-1</f>
        <v>-0.786259541984733</v>
      </c>
    </row>
    <row r="16" customFormat="false" ht="12.75" hidden="false" customHeight="false" outlineLevel="0" collapsed="false">
      <c r="A16" s="110" t="str">
        <f aca="false">Waste!A27</f>
        <v>Group Ebitda</v>
      </c>
      <c r="B16" s="83" t="n">
        <f aca="false">Waste!B27</f>
        <v>597.2</v>
      </c>
      <c r="C16" s="83" t="n">
        <f aca="false">Waste!C27</f>
        <v>467.9</v>
      </c>
      <c r="D16" s="84" t="n">
        <f aca="false">B16-C16</f>
        <v>129.3</v>
      </c>
      <c r="E16" s="58" t="n">
        <f aca="false">B16/C16-1</f>
        <v>0.276341098525326</v>
      </c>
    </row>
    <row r="17" s="75" customFormat="true" ht="12.75" hidden="false" customHeight="false" outlineLevel="0" collapsed="false">
      <c r="A17" s="111" t="str">
        <f aca="false">Waste!A28</f>
        <v>Incidence %</v>
      </c>
      <c r="B17" s="86" t="n">
        <f aca="false">+B15/B16</f>
        <v>0.00468854655056932</v>
      </c>
      <c r="C17" s="86" t="n">
        <f aca="false">+C15/C16</f>
        <v>0.0279974353494336</v>
      </c>
      <c r="D17" s="87"/>
      <c r="E17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luca.cimatti</cp:lastModifiedBy>
  <cp:lastPrinted>2009-11-06T11:44:32Z</cp:lastPrinted>
  <dcterms:modified xsi:type="dcterms:W3CDTF">2013-11-13T14:22:37Z</dcterms:modified>
  <cp:revision>0</cp:revision>
  <dc:subject/>
  <dc:title/>
</cp:coreProperties>
</file>