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NFD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2">
  <si>
    <t xml:space="preserve">Profit and Loss account</t>
  </si>
  <si>
    <t xml:space="preserve">€ /000 </t>
  </si>
  <si>
    <t xml:space="preserve">31/03/2013*</t>
  </si>
  <si>
    <t xml:space="preserve">Sales</t>
  </si>
  <si>
    <t xml:space="preserve">Other operating revenues</t>
  </si>
  <si>
    <t xml:space="preserve">Raw materials</t>
  </si>
  <si>
    <t xml:space="preserve">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of which non recurrent</t>
  </si>
  <si>
    <t xml:space="preserve">Total financial operations</t>
  </si>
  <si>
    <t xml:space="preserve">Other non operating revenues</t>
  </si>
  <si>
    <t xml:space="preserve">Profit before tax</t>
  </si>
  <si>
    <t xml:space="preserve">Tax</t>
  </si>
  <si>
    <t xml:space="preserve">Net Profit</t>
  </si>
  <si>
    <t xml:space="preserve">Attributable to:</t>
  </si>
  <si>
    <t xml:space="preserve">Shareholders of the Parent Company</t>
  </si>
  <si>
    <t xml:space="preserve">Minority shareholders</t>
  </si>
  <si>
    <t xml:space="preserve">* Adjusted due to IFRS 11</t>
  </si>
  <si>
    <r>
      <rPr>
        <b val="true"/>
        <sz val="10"/>
        <color rgb="FF000000"/>
        <rFont val="Arial Narrow"/>
        <family val="2"/>
      </rPr>
      <t xml:space="preserve">Net Financial Debts </t>
    </r>
    <r>
      <rPr>
        <i val="true"/>
        <sz val="10"/>
        <color rgb="FF000000"/>
        <rFont val="Arial Narrow"/>
        <family val="2"/>
      </rPr>
      <t xml:space="preserve">(mln €)</t>
    </r>
  </si>
  <si>
    <t xml:space="preserve">31/12/2013*</t>
  </si>
  <si>
    <t xml:space="preserve">a</t>
  </si>
  <si>
    <t xml:space="preserve">Cash and cash equivalents</t>
  </si>
  <si>
    <t xml:space="preserve">b</t>
  </si>
  <si>
    <t xml:space="preserve">Other current financisal receivables</t>
  </si>
  <si>
    <t xml:space="preserve">Current bank debts</t>
  </si>
  <si>
    <t xml:space="preserve">Current part of long term financial debts</t>
  </si>
  <si>
    <t xml:space="preserve">Other current financial debts</t>
  </si>
  <si>
    <t xml:space="preserve">Short term leasings</t>
  </si>
  <si>
    <t xml:space="preserve">c</t>
  </si>
  <si>
    <t xml:space="preserve">Current financial debts</t>
  </si>
  <si>
    <t xml:space="preserve">d=a+b+c</t>
  </si>
  <si>
    <t xml:space="preserve">Net current financial debts</t>
  </si>
  <si>
    <t xml:space="preserve">e</t>
  </si>
  <si>
    <t xml:space="preserve">Long term financial receivables</t>
  </si>
  <si>
    <t xml:space="preserve">Long term bank debts and bond emissions</t>
  </si>
  <si>
    <t xml:space="preserve">Other long term financial debts</t>
  </si>
  <si>
    <t xml:space="preserve">Long term leasings</t>
  </si>
  <si>
    <t xml:space="preserve">f</t>
  </si>
  <si>
    <t xml:space="preserve">Long term Financial debts</t>
  </si>
  <si>
    <t xml:space="preserve">g=e+f</t>
  </si>
  <si>
    <t xml:space="preserve">Long term net financial debts</t>
  </si>
  <si>
    <t xml:space="preserve">h=d+g</t>
  </si>
  <si>
    <t xml:space="preserve">Net financial debt</t>
  </si>
  <si>
    <r>
      <rPr>
        <b val="true"/>
        <sz val="10"/>
        <color rgb="FF000000"/>
        <rFont val="Arial"/>
        <family val="2"/>
      </rPr>
      <t xml:space="preserve">Profit &amp; Loss </t>
    </r>
    <r>
      <rPr>
        <i val="true"/>
        <sz val="10"/>
        <color rgb="FF000000"/>
        <rFont val="Arial"/>
        <family val="2"/>
      </rPr>
      <t xml:space="preserve">(m€)</t>
    </r>
  </si>
  <si>
    <t xml:space="preserve">Inc%</t>
  </si>
  <si>
    <t xml:space="preserve">Var. Ass.</t>
  </si>
  <si>
    <t xml:space="preserve">Var. %</t>
  </si>
  <si>
    <t xml:space="preserve">Revenues</t>
  </si>
  <si>
    <t xml:space="preserve">Operating costs</t>
  </si>
  <si>
    <t xml:space="preserve">EBITDA</t>
  </si>
  <si>
    <t xml:space="preserve">Operating data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t xml:space="preserve">-5,6 b.p.</t>
  </si>
  <si>
    <r>
      <rPr>
        <sz val="10"/>
        <color rgb="FF000000"/>
        <rFont val="Arial"/>
        <family val="2"/>
      </rPr>
      <t xml:space="preserve">Volumes sold </t>
    </r>
    <r>
      <rPr>
        <i val="true"/>
        <sz val="10"/>
        <color rgb="FF000000"/>
        <rFont val="Arial"/>
        <family val="2"/>
      </rPr>
      <t xml:space="preserve">(Gw/h)</t>
    </r>
  </si>
  <si>
    <r>
      <rPr>
        <sz val="10"/>
        <color rgb="FF000000"/>
        <rFont val="Arial"/>
        <family val="2"/>
      </rPr>
      <t xml:space="preserve">Volumes distributed </t>
    </r>
    <r>
      <rPr>
        <i val="true"/>
        <sz val="10"/>
        <color rgb="FF000000"/>
        <rFont val="Arial"/>
        <family val="2"/>
      </rPr>
      <t xml:space="preserve">(Gw/h)</t>
    </r>
  </si>
  <si>
    <t xml:space="preserve">+3.3 b.p.</t>
  </si>
  <si>
    <r>
      <rPr>
        <b val="true"/>
        <sz val="10"/>
        <color rgb="FF000000"/>
        <rFont val="Arial"/>
        <family val="2"/>
      </rPr>
      <t xml:space="preserve">Volume sold </t>
    </r>
    <r>
      <rPr>
        <i val="true"/>
        <sz val="10"/>
        <color rgb="FF000000"/>
        <rFont val="Arial"/>
        <family val="2"/>
      </rPr>
      <t xml:space="preserve">(million mc)</t>
    </r>
  </si>
  <si>
    <t xml:space="preserve">Aqueduct*</t>
  </si>
  <si>
    <t xml:space="preserve">Sewerage</t>
  </si>
  <si>
    <t xml:space="preserve">Depuration</t>
  </si>
  <si>
    <t xml:space="preserve">+1.3 b.p.</t>
  </si>
  <si>
    <t xml:space="preserve">('000 ton)</t>
  </si>
  <si>
    <t xml:space="preserve">Urban Waste</t>
  </si>
  <si>
    <t xml:space="preserve">Special Waste</t>
  </si>
  <si>
    <t xml:space="preserve">Commercialized waste</t>
  </si>
  <si>
    <t xml:space="preserve">Production from plants</t>
  </si>
  <si>
    <t xml:space="preserve">Total waste treated</t>
  </si>
  <si>
    <t xml:space="preserve">Lanfil</t>
  </si>
  <si>
    <t xml:space="preserve">WTE</t>
  </si>
  <si>
    <t xml:space="preserve">Sorting plants</t>
  </si>
  <si>
    <t xml:space="preserve">Composting plants</t>
  </si>
  <si>
    <t xml:space="preserve">inertisation plant (Chemical treatm.)</t>
  </si>
  <si>
    <t xml:space="preserve">Other treatments</t>
  </si>
  <si>
    <t xml:space="preserve">+1.4 b.p.</t>
  </si>
  <si>
    <t xml:space="preserve">Public Ligthing</t>
  </si>
  <si>
    <r>
      <rPr>
        <sz val="10"/>
        <color rgb="FF000000"/>
        <rFont val="Arial"/>
        <family val="2"/>
      </rPr>
      <t xml:space="preserve">Lighting towers </t>
    </r>
    <r>
      <rPr>
        <i val="true"/>
        <sz val="10"/>
        <color rgb="FF000000"/>
        <rFont val="Arial"/>
        <family val="2"/>
      </rPr>
      <t xml:space="preserve">('000)</t>
    </r>
  </si>
  <si>
    <t xml:space="preserve">Municipality served</t>
  </si>
  <si>
    <t xml:space="preserve">-0.5 b.p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dd\-mmm\-yyyy"/>
    <numFmt numFmtId="167" formatCode="#,##0;\(#,##0\)"/>
    <numFmt numFmtId="168" formatCode="[$-409]@"/>
    <numFmt numFmtId="169" formatCode="_-* #,##0.00_-;\-* #,##0.00_-;_-* \-??_-;_-@_-"/>
    <numFmt numFmtId="170" formatCode="_-* #,##0.0_-;\-* #,##0.0_-;_-* \-??_-;_-@_-"/>
    <numFmt numFmtId="171" formatCode="\ #,##0.0;&quot;( &quot;#,##0.0\)"/>
    <numFmt numFmtId="172" formatCode="[$-409]d\-mmm\-yy"/>
    <numFmt numFmtId="173" formatCode="0.0"/>
    <numFmt numFmtId="174" formatCode="0%"/>
    <numFmt numFmtId="175" formatCode="0.0%"/>
    <numFmt numFmtId="176" formatCode="\+#,##0.0;\(#,##0.0\)"/>
    <numFmt numFmtId="177" formatCode="\+0.0%;\(0.0%\)"/>
    <numFmt numFmtId="178" formatCode="\(#,##0.0\);\+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9"/>
      <color rgb="FF000000"/>
      <name val="Arial Narrow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8" fontId="9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5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95400</xdr:rowOff>
    </xdr:from>
    <xdr:to>
      <xdr:col>1</xdr:col>
      <xdr:colOff>1311120</xdr:colOff>
      <xdr:row>2</xdr:row>
      <xdr:rowOff>27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9160" y="95400"/>
          <a:ext cx="12902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56880</xdr:rowOff>
    </xdr:from>
    <xdr:to>
      <xdr:col>1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3880" y="56880"/>
          <a:ext cx="1292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4" min="3" style="0" width="12.99"/>
  </cols>
  <sheetData>
    <row r="3" customFormat="false" ht="25.5" hidden="false" customHeight="true" outlineLevel="0" collapsed="false"/>
    <row r="4" customFormat="false" ht="14.25" hidden="false" customHeight="true" outlineLevel="0" collapsed="false">
      <c r="B4" s="1" t="s">
        <v>0</v>
      </c>
      <c r="C4" s="2"/>
      <c r="D4" s="3"/>
    </row>
    <row r="5" customFormat="false" ht="12.75" hidden="false" customHeight="false" outlineLevel="0" collapsed="false">
      <c r="B5" s="4" t="s">
        <v>1</v>
      </c>
      <c r="C5" s="5" t="n">
        <v>41729</v>
      </c>
      <c r="D5" s="6" t="s">
        <v>2</v>
      </c>
    </row>
    <row r="6" customFormat="false" ht="12.75" hidden="false" customHeight="false" outlineLevel="0" collapsed="false">
      <c r="B6" s="7" t="s">
        <v>3</v>
      </c>
      <c r="C6" s="8" t="n">
        <v>1226575</v>
      </c>
      <c r="D6" s="8" t="n">
        <v>1393091</v>
      </c>
    </row>
    <row r="7" customFormat="false" ht="12.75" hidden="false" customHeight="false" outlineLevel="0" collapsed="false">
      <c r="B7" s="9" t="s">
        <v>4</v>
      </c>
      <c r="C7" s="10" t="n">
        <v>65852</v>
      </c>
      <c r="D7" s="10" t="n">
        <v>48703</v>
      </c>
    </row>
    <row r="8" customFormat="false" ht="12.75" hidden="false" customHeight="false" outlineLevel="0" collapsed="false">
      <c r="B8" s="9" t="s">
        <v>5</v>
      </c>
      <c r="C8" s="11"/>
      <c r="D8" s="11"/>
    </row>
    <row r="9" customFormat="false" ht="12.75" hidden="false" customHeight="false" outlineLevel="0" collapsed="false">
      <c r="B9" s="12" t="s">
        <v>6</v>
      </c>
      <c r="C9" s="13" t="n">
        <v>-638610</v>
      </c>
      <c r="D9" s="13" t="n">
        <v>-796519</v>
      </c>
    </row>
    <row r="10" customFormat="false" ht="12.75" hidden="false" customHeight="false" outlineLevel="0" collapsed="false">
      <c r="B10" s="9" t="s">
        <v>7</v>
      </c>
      <c r="C10" s="10" t="n">
        <v>-243202</v>
      </c>
      <c r="D10" s="10" t="n">
        <v>-243039</v>
      </c>
    </row>
    <row r="11" customFormat="false" ht="12.75" hidden="false" customHeight="false" outlineLevel="0" collapsed="false">
      <c r="B11" s="9" t="s">
        <v>8</v>
      </c>
      <c r="C11" s="10" t="n">
        <v>-127125</v>
      </c>
      <c r="D11" s="10" t="n">
        <v>-123032</v>
      </c>
    </row>
    <row r="12" customFormat="false" ht="12.75" hidden="false" customHeight="false" outlineLevel="0" collapsed="false">
      <c r="B12" s="9" t="s">
        <v>9</v>
      </c>
      <c r="C12" s="10" t="n">
        <v>-102708</v>
      </c>
      <c r="D12" s="10" t="n">
        <v>-98474</v>
      </c>
    </row>
    <row r="13" customFormat="false" ht="12.75" hidden="false" customHeight="false" outlineLevel="0" collapsed="false">
      <c r="B13" s="9" t="s">
        <v>10</v>
      </c>
      <c r="C13" s="10" t="n">
        <v>-11551</v>
      </c>
      <c r="D13" s="10" t="n">
        <v>-11178</v>
      </c>
    </row>
    <row r="14" customFormat="false" ht="12.75" hidden="false" customHeight="false" outlineLevel="0" collapsed="false">
      <c r="B14" s="9" t="s">
        <v>11</v>
      </c>
      <c r="C14" s="10" t="n">
        <v>3669</v>
      </c>
      <c r="D14" s="10" t="n">
        <v>3086</v>
      </c>
    </row>
    <row r="15" customFormat="false" ht="12.75" hidden="false" customHeight="false" outlineLevel="0" collapsed="false">
      <c r="B15" s="9"/>
      <c r="C15" s="13"/>
      <c r="D15" s="13"/>
    </row>
    <row r="16" customFormat="false" ht="12.75" hidden="false" customHeight="false" outlineLevel="0" collapsed="false">
      <c r="B16" s="14" t="s">
        <v>12</v>
      </c>
      <c r="C16" s="15" t="n">
        <f aca="false">SUM(C6:C14)</f>
        <v>172900</v>
      </c>
      <c r="D16" s="15" t="n">
        <f aca="false">SUM(D6:D14)</f>
        <v>172638</v>
      </c>
    </row>
    <row r="17" customFormat="false" ht="12.75" hidden="false" customHeight="false" outlineLevel="0" collapsed="false">
      <c r="B17" s="9"/>
      <c r="C17" s="11"/>
      <c r="D17" s="11"/>
    </row>
    <row r="18" customFormat="false" ht="12.75" hidden="false" customHeight="false" outlineLevel="0" collapsed="false">
      <c r="B18" s="9" t="s">
        <v>13</v>
      </c>
      <c r="C18" s="16" t="n">
        <v>2150</v>
      </c>
      <c r="D18" s="16" t="n">
        <v>6281</v>
      </c>
    </row>
    <row r="19" customFormat="false" ht="12.75" hidden="false" customHeight="false" outlineLevel="0" collapsed="false">
      <c r="B19" s="9" t="s">
        <v>14</v>
      </c>
      <c r="C19" s="16" t="n">
        <v>45510</v>
      </c>
      <c r="D19" s="16" t="n">
        <v>22635</v>
      </c>
    </row>
    <row r="20" customFormat="false" ht="12.75" hidden="false" customHeight="false" outlineLevel="0" collapsed="false">
      <c r="B20" s="9" t="s">
        <v>15</v>
      </c>
      <c r="C20" s="16" t="n">
        <v>-80109</v>
      </c>
      <c r="D20" s="16" t="n">
        <v>-57545</v>
      </c>
    </row>
    <row r="21" customFormat="false" ht="13.5" hidden="false" customHeight="false" outlineLevel="0" collapsed="false">
      <c r="B21" s="17" t="s">
        <v>16</v>
      </c>
      <c r="C21" s="11"/>
      <c r="D21" s="11"/>
    </row>
    <row r="22" customFormat="false" ht="12.75" hidden="false" customHeight="false" outlineLevel="0" collapsed="false">
      <c r="B22" s="14" t="s">
        <v>17</v>
      </c>
      <c r="C22" s="15" t="n">
        <f aca="false">SUM(C18:C20)</f>
        <v>-32449</v>
      </c>
      <c r="D22" s="15" t="n">
        <f aca="false">SUM(D18:D20)</f>
        <v>-28629</v>
      </c>
    </row>
    <row r="23" customFormat="false" ht="12.75" hidden="false" customHeight="false" outlineLevel="0" collapsed="false">
      <c r="B23" s="9"/>
      <c r="C23" s="11"/>
      <c r="D23" s="11"/>
    </row>
    <row r="24" customFormat="false" ht="12.75" hidden="false" customHeight="false" outlineLevel="0" collapsed="false">
      <c r="B24" s="9" t="s">
        <v>18</v>
      </c>
      <c r="C24" s="16" t="n">
        <v>0</v>
      </c>
      <c r="D24" s="16" t="n">
        <v>42709</v>
      </c>
    </row>
    <row r="25" customFormat="false" ht="12.75" hidden="false" customHeight="false" outlineLevel="0" collapsed="false">
      <c r="B25" s="9"/>
      <c r="C25" s="11"/>
      <c r="D25" s="11"/>
    </row>
    <row r="26" customFormat="false" ht="12.75" hidden="false" customHeight="false" outlineLevel="0" collapsed="false">
      <c r="B26" s="14" t="s">
        <v>19</v>
      </c>
      <c r="C26" s="15" t="n">
        <f aca="false">C16+C22+C24</f>
        <v>140451</v>
      </c>
      <c r="D26" s="15" t="n">
        <f aca="false">D16+D22+D24</f>
        <v>186718</v>
      </c>
    </row>
    <row r="27" customFormat="false" ht="12.75" hidden="false" customHeight="false" outlineLevel="0" collapsed="false">
      <c r="B27" s="18"/>
      <c r="C27" s="8"/>
      <c r="D27" s="8"/>
    </row>
    <row r="28" customFormat="false" ht="12.75" hidden="false" customHeight="false" outlineLevel="0" collapsed="false">
      <c r="B28" s="9" t="s">
        <v>20</v>
      </c>
      <c r="C28" s="16" t="n">
        <v>-51333</v>
      </c>
      <c r="D28" s="16" t="n">
        <v>-57347</v>
      </c>
    </row>
    <row r="29" customFormat="false" ht="12.75" hidden="false" customHeight="false" outlineLevel="0" collapsed="false">
      <c r="C29" s="11"/>
      <c r="D29" s="11"/>
    </row>
    <row r="30" customFormat="false" ht="12.75" hidden="false" customHeight="false" outlineLevel="0" collapsed="false">
      <c r="B30" s="14" t="s">
        <v>21</v>
      </c>
      <c r="C30" s="15" t="n">
        <f aca="false">C26+C28</f>
        <v>89118</v>
      </c>
      <c r="D30" s="15" t="n">
        <f aca="false">D26+D28</f>
        <v>129371</v>
      </c>
    </row>
    <row r="31" customFormat="false" ht="6" hidden="false" customHeight="true" outlineLevel="0" collapsed="false">
      <c r="B31" s="19"/>
      <c r="C31" s="8"/>
      <c r="D31" s="8"/>
    </row>
    <row r="32" customFormat="false" ht="12.75" hidden="false" customHeight="false" outlineLevel="0" collapsed="false">
      <c r="B32" s="20" t="s">
        <v>22</v>
      </c>
      <c r="C32" s="21"/>
      <c r="D32" s="21"/>
    </row>
    <row r="33" customFormat="false" ht="12.75" hidden="false" customHeight="false" outlineLevel="0" collapsed="false">
      <c r="B33" s="9" t="s">
        <v>23</v>
      </c>
      <c r="C33" s="10" t="n">
        <v>83215</v>
      </c>
      <c r="D33" s="10" t="n">
        <v>123480</v>
      </c>
    </row>
    <row r="34" customFormat="false" ht="12.75" hidden="false" customHeight="false" outlineLevel="0" collapsed="false">
      <c r="B34" s="22" t="s">
        <v>24</v>
      </c>
      <c r="C34" s="23" t="n">
        <v>5903</v>
      </c>
      <c r="D34" s="23" t="n">
        <v>5891</v>
      </c>
    </row>
    <row r="37" customFormat="false" ht="12.75" hidden="false" customHeight="false" outlineLevel="0" collapsed="false">
      <c r="B37" s="24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56"/>
    <col collapsed="false" customWidth="true" hidden="false" outlineLevel="0" max="4" min="3" style="0" width="14.99"/>
  </cols>
  <sheetData>
    <row r="5" customFormat="false" ht="12.75" hidden="false" customHeight="false" outlineLevel="0" collapsed="false">
      <c r="A5" s="25"/>
      <c r="B5" s="26" t="s">
        <v>26</v>
      </c>
      <c r="C5" s="5" t="n">
        <v>41729</v>
      </c>
      <c r="D5" s="5" t="s">
        <v>27</v>
      </c>
    </row>
    <row r="6" customFormat="false" ht="12.75" hidden="false" customHeight="false" outlineLevel="0" collapsed="false">
      <c r="A6" s="27" t="s">
        <v>28</v>
      </c>
      <c r="B6" s="28" t="s">
        <v>29</v>
      </c>
      <c r="C6" s="29" t="n">
        <v>836.3</v>
      </c>
      <c r="D6" s="29" t="n">
        <v>926.9</v>
      </c>
    </row>
    <row r="7" customFormat="false" ht="12.75" hidden="false" customHeight="false" outlineLevel="0" collapsed="false">
      <c r="B7" s="30"/>
      <c r="C7" s="31"/>
      <c r="D7" s="31"/>
    </row>
    <row r="8" s="34" customFormat="true" ht="12.75" hidden="false" customHeight="false" outlineLevel="0" collapsed="false">
      <c r="A8" s="32" t="s">
        <v>30</v>
      </c>
      <c r="B8" s="28" t="s">
        <v>31</v>
      </c>
      <c r="C8" s="33" t="n">
        <v>78.4</v>
      </c>
      <c r="D8" s="33" t="n">
        <v>84.9</v>
      </c>
    </row>
    <row r="9" customFormat="false" ht="12.75" hidden="false" customHeight="false" outlineLevel="0" collapsed="false">
      <c r="B9" s="30"/>
      <c r="C9" s="31"/>
      <c r="D9" s="31"/>
    </row>
    <row r="10" customFormat="false" ht="12.75" hidden="false" customHeight="false" outlineLevel="0" collapsed="false">
      <c r="B10" s="30" t="s">
        <v>32</v>
      </c>
      <c r="C10" s="35" t="n">
        <v>-102.2</v>
      </c>
      <c r="D10" s="35" t="n">
        <v>-227.6</v>
      </c>
    </row>
    <row r="11" customFormat="false" ht="12.75" hidden="false" customHeight="false" outlineLevel="0" collapsed="false">
      <c r="B11" s="30" t="s">
        <v>33</v>
      </c>
      <c r="C11" s="35" t="n">
        <v>-284.6</v>
      </c>
      <c r="D11" s="35" t="n">
        <v>-110.5</v>
      </c>
    </row>
    <row r="12" customFormat="false" ht="12.75" hidden="false" customHeight="false" outlineLevel="0" collapsed="false">
      <c r="B12" s="30" t="s">
        <v>34</v>
      </c>
      <c r="C12" s="35" t="n">
        <v>-25.8</v>
      </c>
      <c r="D12" s="35" t="n">
        <v>-23.7</v>
      </c>
    </row>
    <row r="13" customFormat="false" ht="12.75" hidden="false" customHeight="false" outlineLevel="0" collapsed="false">
      <c r="B13" s="30" t="s">
        <v>35</v>
      </c>
      <c r="C13" s="35" t="n">
        <v>-2</v>
      </c>
      <c r="D13" s="35" t="n">
        <v>-2</v>
      </c>
    </row>
    <row r="14" customFormat="false" ht="12.75" hidden="false" customHeight="false" outlineLevel="0" collapsed="false">
      <c r="A14" s="27" t="s">
        <v>36</v>
      </c>
      <c r="B14" s="28" t="s">
        <v>37</v>
      </c>
      <c r="C14" s="36" t="n">
        <f aca="false">SUM(C10:C13)</f>
        <v>-414.6</v>
      </c>
      <c r="D14" s="36" t="n">
        <f aca="false">SUM(D10:D13)</f>
        <v>-363.8</v>
      </c>
    </row>
    <row r="15" customFormat="false" ht="12.75" hidden="false" customHeight="false" outlineLevel="0" collapsed="false">
      <c r="B15" s="30"/>
      <c r="C15" s="35"/>
      <c r="D15" s="35"/>
    </row>
    <row r="16" customFormat="false" ht="12.75" hidden="false" customHeight="false" outlineLevel="0" collapsed="false">
      <c r="A16" s="27" t="s">
        <v>38</v>
      </c>
      <c r="B16" s="28" t="s">
        <v>39</v>
      </c>
      <c r="C16" s="37" t="n">
        <f aca="false">+C14+C8+C6</f>
        <v>500.1</v>
      </c>
      <c r="D16" s="37" t="n">
        <f aca="false">+D14+D8+D6</f>
        <v>648</v>
      </c>
    </row>
    <row r="17" customFormat="false" ht="12.75" hidden="false" customHeight="false" outlineLevel="0" collapsed="false">
      <c r="B17" s="38"/>
      <c r="C17" s="31"/>
      <c r="D17" s="31"/>
    </row>
    <row r="18" customFormat="false" ht="12.75" hidden="false" customHeight="false" outlineLevel="0" collapsed="false">
      <c r="A18" s="27" t="s">
        <v>40</v>
      </c>
      <c r="B18" s="28" t="s">
        <v>41</v>
      </c>
      <c r="C18" s="33" t="n">
        <v>46</v>
      </c>
      <c r="D18" s="33" t="n">
        <v>52.6</v>
      </c>
    </row>
    <row r="19" customFormat="false" ht="12.75" hidden="false" customHeight="false" outlineLevel="0" collapsed="false">
      <c r="B19" s="30"/>
      <c r="C19" s="31"/>
      <c r="D19" s="31"/>
    </row>
    <row r="20" customFormat="false" ht="12.75" hidden="false" customHeight="false" outlineLevel="0" collapsed="false">
      <c r="B20" s="30" t="s">
        <v>42</v>
      </c>
      <c r="C20" s="39" t="n">
        <v>-3063.9</v>
      </c>
      <c r="D20" s="39" t="n">
        <v>-3243.3</v>
      </c>
    </row>
    <row r="21" customFormat="false" ht="12.75" hidden="false" customHeight="false" outlineLevel="0" collapsed="false">
      <c r="B21" s="30" t="s">
        <v>43</v>
      </c>
      <c r="C21" s="39" t="n">
        <v>-7.5</v>
      </c>
      <c r="D21" s="39" t="n">
        <v>-8.5</v>
      </c>
    </row>
    <row r="22" customFormat="false" ht="12.75" hidden="false" customHeight="false" outlineLevel="0" collapsed="false">
      <c r="B22" s="30" t="s">
        <v>44</v>
      </c>
      <c r="C22" s="39" t="n">
        <v>-15</v>
      </c>
      <c r="D22" s="39" t="n">
        <v>-15.5</v>
      </c>
    </row>
    <row r="23" customFormat="false" ht="12.75" hidden="false" customHeight="false" outlineLevel="0" collapsed="false">
      <c r="A23" s="27" t="s">
        <v>45</v>
      </c>
      <c r="B23" s="28" t="s">
        <v>46</v>
      </c>
      <c r="C23" s="36" t="n">
        <f aca="false">SUM(C20:C22)</f>
        <v>-3086.4</v>
      </c>
      <c r="D23" s="36" t="n">
        <f aca="false">SUM(D20:D22)</f>
        <v>-3267.3</v>
      </c>
    </row>
    <row r="24" customFormat="false" ht="12.75" hidden="false" customHeight="false" outlineLevel="0" collapsed="false">
      <c r="B24" s="40"/>
      <c r="C24" s="36"/>
      <c r="D24" s="36"/>
    </row>
    <row r="25" customFormat="false" ht="12.75" hidden="false" customHeight="false" outlineLevel="0" collapsed="false">
      <c r="A25" s="27" t="s">
        <v>47</v>
      </c>
      <c r="B25" s="28" t="s">
        <v>48</v>
      </c>
      <c r="C25" s="36" t="n">
        <f aca="false">C18+C23</f>
        <v>-3040.4</v>
      </c>
      <c r="D25" s="36" t="n">
        <f aca="false">D18+D23</f>
        <v>-3214.7</v>
      </c>
    </row>
    <row r="26" customFormat="false" ht="12.75" hidden="false" customHeight="false" outlineLevel="0" collapsed="false">
      <c r="B26" s="40"/>
      <c r="C26" s="36"/>
      <c r="D26" s="36"/>
    </row>
    <row r="27" customFormat="false" ht="12.75" hidden="false" customHeight="false" outlineLevel="0" collapsed="false">
      <c r="A27" s="27" t="s">
        <v>49</v>
      </c>
      <c r="B27" s="28" t="s">
        <v>50</v>
      </c>
      <c r="C27" s="36" t="n">
        <f aca="false">C16+C25</f>
        <v>-2540.3</v>
      </c>
      <c r="D27" s="36" t="n">
        <f aca="false">D16+D25</f>
        <v>-2566.7</v>
      </c>
    </row>
    <row r="28" customFormat="false" ht="12.75" hidden="false" customHeight="false" outlineLevel="0" collapsed="false">
      <c r="B28" s="40"/>
      <c r="C28" s="41"/>
      <c r="D28" s="42"/>
    </row>
    <row r="29" customFormat="false" ht="12.75" hidden="false" customHeight="false" outlineLevel="0" collapsed="false">
      <c r="B29" s="40"/>
      <c r="C29" s="41"/>
      <c r="D29" s="41"/>
    </row>
    <row r="30" customFormat="false" ht="12.75" hidden="false" customHeight="false" outlineLevel="0" collapsed="false">
      <c r="B30" s="24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1.56"/>
    <col collapsed="false" customWidth="true" hidden="false" outlineLevel="0" max="3" min="3" style="0" width="12.85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7" min="6" style="0" width="9.99"/>
  </cols>
  <sheetData>
    <row r="2" s="34" customFormat="tru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43" t="s">
        <v>51</v>
      </c>
      <c r="B3" s="44" t="n">
        <v>41729</v>
      </c>
      <c r="C3" s="45" t="s">
        <v>52</v>
      </c>
      <c r="D3" s="44" t="n">
        <v>41364</v>
      </c>
      <c r="E3" s="46" t="s">
        <v>52</v>
      </c>
      <c r="F3" s="47" t="s">
        <v>53</v>
      </c>
      <c r="G3" s="48" t="s">
        <v>54</v>
      </c>
    </row>
    <row r="4" customFormat="false" ht="12.75" hidden="false" customHeight="false" outlineLevel="0" collapsed="false">
      <c r="A4" s="49" t="s">
        <v>55</v>
      </c>
      <c r="B4" s="50" t="n">
        <v>561.94</v>
      </c>
      <c r="C4" s="51" t="n">
        <f aca="false">B4/$B$4</f>
        <v>1</v>
      </c>
      <c r="D4" s="50" t="n">
        <v>688.34</v>
      </c>
      <c r="E4" s="51" t="n">
        <f aca="false">D4/$D$4</f>
        <v>1</v>
      </c>
      <c r="F4" s="52" t="n">
        <f aca="false">B4-D4</f>
        <v>-126.4</v>
      </c>
      <c r="G4" s="53" t="n">
        <f aca="false">B4/D4-1</f>
        <v>-0.183630182758521</v>
      </c>
    </row>
    <row r="5" customFormat="false" ht="12.75" hidden="false" customHeight="false" outlineLevel="0" collapsed="false">
      <c r="A5" s="54" t="s">
        <v>56</v>
      </c>
      <c r="B5" s="55" t="n">
        <v>-411.75</v>
      </c>
      <c r="C5" s="56" t="n">
        <f aca="false">B5/$B$4</f>
        <v>-0.732729472897462</v>
      </c>
      <c r="D5" s="55" t="n">
        <v>-526.25</v>
      </c>
      <c r="E5" s="56" t="n">
        <f aca="false">D5/$D$4</f>
        <v>-0.764520440479995</v>
      </c>
      <c r="F5" s="57" t="n">
        <f aca="false">B5-D5</f>
        <v>114.5</v>
      </c>
      <c r="G5" s="58" t="n">
        <f aca="false">B5/D5-1</f>
        <v>-0.217577197149644</v>
      </c>
      <c r="H5" s="34"/>
      <c r="I5" s="34"/>
      <c r="J5" s="34"/>
      <c r="K5" s="34"/>
      <c r="L5" s="34"/>
      <c r="M5" s="34"/>
      <c r="N5" s="34"/>
      <c r="O5" s="34"/>
    </row>
    <row r="6" s="34" customFormat="true" ht="12.75" hidden="false" customHeight="false" outlineLevel="0" collapsed="false">
      <c r="A6" s="54" t="s">
        <v>8</v>
      </c>
      <c r="B6" s="55" t="n">
        <v>-34.7</v>
      </c>
      <c r="C6" s="56" t="n">
        <f aca="false">B6/$B$4</f>
        <v>-0.0617503648076307</v>
      </c>
      <c r="D6" s="55" t="n">
        <v>-33.14</v>
      </c>
      <c r="E6" s="56" t="n">
        <f aca="false">D6/$D$4</f>
        <v>-0.048144812156783</v>
      </c>
      <c r="F6" s="57" t="n">
        <f aca="false">B6-D6</f>
        <v>-1.56</v>
      </c>
      <c r="G6" s="58" t="n">
        <f aca="false">B6/D6-1</f>
        <v>0.0470730235365118</v>
      </c>
      <c r="H6" s="0"/>
      <c r="I6" s="0"/>
      <c r="J6" s="0"/>
      <c r="K6" s="0"/>
      <c r="L6" s="0"/>
      <c r="M6" s="0"/>
      <c r="N6" s="0"/>
      <c r="O6" s="0"/>
    </row>
    <row r="7" customFormat="false" ht="12.75" hidden="false" customHeight="false" outlineLevel="0" collapsed="false">
      <c r="A7" s="54" t="s">
        <v>11</v>
      </c>
      <c r="B7" s="59" t="n">
        <v>1.1</v>
      </c>
      <c r="C7" s="60" t="n">
        <f aca="false">B7/$B$4</f>
        <v>0.00195750435989607</v>
      </c>
      <c r="D7" s="59" t="n">
        <v>1</v>
      </c>
      <c r="E7" s="60" t="n">
        <f aca="false">D7/$D$4</f>
        <v>0.00145277043321614</v>
      </c>
      <c r="F7" s="61" t="n">
        <f aca="false">B7-D7</f>
        <v>0.1</v>
      </c>
      <c r="G7" s="58" t="n">
        <f aca="false">B7/D7-1</f>
        <v>0.1</v>
      </c>
    </row>
    <row r="8" customFormat="false" ht="12.75" hidden="false" customHeight="false" outlineLevel="0" collapsed="false">
      <c r="A8" s="62" t="s">
        <v>57</v>
      </c>
      <c r="B8" s="63" t="n">
        <f aca="false">SUM(B4:B7)</f>
        <v>116.59</v>
      </c>
      <c r="C8" s="64" t="n">
        <f aca="false">B8/$B$4</f>
        <v>0.207477666654803</v>
      </c>
      <c r="D8" s="65" t="n">
        <f aca="false">SUM(D4:D7)</f>
        <v>129.95</v>
      </c>
      <c r="E8" s="64" t="n">
        <f aca="false">D8/$D$4</f>
        <v>0.188787517796438</v>
      </c>
      <c r="F8" s="66" t="n">
        <f aca="false">B8-D8</f>
        <v>-13.36</v>
      </c>
      <c r="G8" s="67" t="n">
        <f aca="false">B8/D8-1</f>
        <v>-0.102808772604848</v>
      </c>
    </row>
    <row r="9" customFormat="false" ht="12.75" hidden="false" customHeight="false" outlineLevel="0" collapsed="false">
      <c r="H9" s="34"/>
      <c r="I9" s="34"/>
      <c r="J9" s="34"/>
      <c r="K9" s="34"/>
      <c r="L9" s="34"/>
      <c r="M9" s="34"/>
      <c r="N9" s="34"/>
      <c r="O9" s="34"/>
    </row>
    <row r="10" customFormat="false" ht="15" hidden="false" customHeight="true" outlineLevel="0" collapsed="false">
      <c r="A10" s="43" t="s">
        <v>58</v>
      </c>
      <c r="B10" s="44" t="n">
        <f aca="false">B3</f>
        <v>41729</v>
      </c>
      <c r="C10" s="44" t="n">
        <f aca="false">D3</f>
        <v>41364</v>
      </c>
      <c r="D10" s="47" t="s">
        <v>53</v>
      </c>
      <c r="E10" s="68" t="s">
        <v>54</v>
      </c>
    </row>
    <row r="11" customFormat="false" ht="12.75" hidden="false" customHeight="false" outlineLevel="0" collapsed="false">
      <c r="A11" s="54" t="s">
        <v>59</v>
      </c>
      <c r="B11" s="69" t="n">
        <v>1059.9</v>
      </c>
      <c r="C11" s="69" t="n">
        <v>1368.1</v>
      </c>
      <c r="D11" s="70" t="n">
        <f aca="false">B11-C11</f>
        <v>-308.2</v>
      </c>
      <c r="E11" s="58" t="n">
        <f aca="false">B11/C11-1</f>
        <v>-0.225275930122067</v>
      </c>
    </row>
    <row r="12" customFormat="false" ht="12.75" hidden="false" customHeight="false" outlineLevel="0" collapsed="false">
      <c r="A12" s="54" t="s">
        <v>60</v>
      </c>
      <c r="B12" s="69" t="n">
        <v>1050.8</v>
      </c>
      <c r="C12" s="69" t="n">
        <v>1219.8</v>
      </c>
      <c r="D12" s="70" t="n">
        <f aca="false">B12-C12</f>
        <v>-169</v>
      </c>
      <c r="E12" s="58" t="n">
        <f aca="false">B12/C12-1</f>
        <v>-0.138547302836531</v>
      </c>
    </row>
    <row r="13" customFormat="false" ht="12.75" hidden="false" customHeight="false" outlineLevel="0" collapsed="false">
      <c r="A13" s="71" t="s">
        <v>61</v>
      </c>
      <c r="B13" s="72" t="n">
        <v>311.7</v>
      </c>
      <c r="C13" s="72" t="n">
        <v>235</v>
      </c>
      <c r="D13" s="73" t="n">
        <f aca="false">B13-C13</f>
        <v>76.7</v>
      </c>
      <c r="E13" s="74" t="n">
        <f aca="false">B13/C13-1</f>
        <v>0.326382978723404</v>
      </c>
    </row>
    <row r="14" customFormat="false" ht="12.75" hidden="false" customHeight="false" outlineLevel="0" collapsed="false">
      <c r="A14" s="75" t="s">
        <v>62</v>
      </c>
      <c r="B14" s="76" t="n">
        <v>219.4</v>
      </c>
      <c r="C14" s="76" t="n">
        <v>269.1</v>
      </c>
      <c r="D14" s="77" t="n">
        <f aca="false">B14-C14</f>
        <v>-49.7</v>
      </c>
      <c r="E14" s="78" t="n">
        <f aca="false">B14/C14-1</f>
        <v>-0.184689706428837</v>
      </c>
    </row>
    <row r="15" customFormat="false" ht="12.75" hidden="false" customHeight="false" outlineLevel="0" collapsed="false">
      <c r="A15" s="79"/>
      <c r="B15" s="72"/>
      <c r="C15" s="72"/>
      <c r="D15" s="73"/>
      <c r="E15" s="80"/>
    </row>
    <row r="16" customFormat="false" ht="12.75" hidden="false" customHeight="false" outlineLevel="0" collapsed="false">
      <c r="A16" s="81" t="s">
        <v>63</v>
      </c>
      <c r="B16" s="44" t="n">
        <f aca="false">B10</f>
        <v>41729</v>
      </c>
      <c r="C16" s="44" t="n">
        <f aca="false">C10</f>
        <v>41364</v>
      </c>
      <c r="D16" s="47" t="s">
        <v>53</v>
      </c>
      <c r="E16" s="68" t="s">
        <v>54</v>
      </c>
    </row>
    <row r="17" s="34" customFormat="true" ht="12.75" hidden="false" customHeight="false" outlineLevel="0" collapsed="false">
      <c r="A17" s="49" t="s">
        <v>57</v>
      </c>
      <c r="B17" s="82" t="n">
        <f aca="false">B8</f>
        <v>116.59</v>
      </c>
      <c r="C17" s="82" t="n">
        <f aca="false">D8</f>
        <v>129.95</v>
      </c>
      <c r="D17" s="55" t="n">
        <f aca="false">B17-C17</f>
        <v>-13.36</v>
      </c>
      <c r="E17" s="58" t="n">
        <f aca="false">B17/C17-1</f>
        <v>-0.102808772604848</v>
      </c>
      <c r="F17" s="0"/>
      <c r="G17" s="0"/>
    </row>
    <row r="18" customFormat="false" ht="12.75" hidden="false" customHeight="false" outlineLevel="0" collapsed="false">
      <c r="A18" s="54" t="s">
        <v>64</v>
      </c>
      <c r="B18" s="82" t="n">
        <v>275.608</v>
      </c>
      <c r="C18" s="82" t="n">
        <v>271.112</v>
      </c>
      <c r="D18" s="55" t="n">
        <f aca="false">B18-C18</f>
        <v>4.49599999999998</v>
      </c>
      <c r="E18" s="58" t="n">
        <f aca="false">B18/C18-1</f>
        <v>0.0165835521850748</v>
      </c>
    </row>
    <row r="19" customFormat="false" ht="12.75" hidden="false" customHeight="false" outlineLevel="0" collapsed="false">
      <c r="A19" s="75" t="s">
        <v>65</v>
      </c>
      <c r="B19" s="83" t="n">
        <f aca="false">+B17/B18</f>
        <v>0.423028359118749</v>
      </c>
      <c r="C19" s="83" t="n">
        <f aca="false">+C17/C18</f>
        <v>0.47932219894361</v>
      </c>
      <c r="D19" s="84" t="s">
        <v>66</v>
      </c>
      <c r="E19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8.85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86"/>
    </row>
    <row r="3" customFormat="false" ht="12.75" hidden="false" customHeight="false" outlineLevel="0" collapsed="false">
      <c r="A3" s="87" t="s">
        <v>51</v>
      </c>
      <c r="B3" s="88" t="n">
        <v>41729</v>
      </c>
      <c r="C3" s="89" t="s">
        <v>52</v>
      </c>
      <c r="D3" s="88" t="n">
        <v>41364</v>
      </c>
      <c r="E3" s="89" t="s">
        <v>52</v>
      </c>
      <c r="F3" s="90" t="s">
        <v>53</v>
      </c>
      <c r="G3" s="91" t="s">
        <v>54</v>
      </c>
    </row>
    <row r="4" customFormat="false" ht="12.75" hidden="false" customHeight="false" outlineLevel="0" collapsed="false">
      <c r="A4" s="49" t="s">
        <v>55</v>
      </c>
      <c r="B4" s="92" t="n">
        <v>372</v>
      </c>
      <c r="C4" s="51" t="n">
        <f aca="false">B4/$B$4</f>
        <v>1</v>
      </c>
      <c r="D4" s="92" t="n">
        <v>422.14</v>
      </c>
      <c r="E4" s="51" t="n">
        <f aca="false">+D4/D$4</f>
        <v>1</v>
      </c>
      <c r="F4" s="52" t="n">
        <f aca="false">B4-D4</f>
        <v>-50.14</v>
      </c>
      <c r="G4" s="53" t="n">
        <f aca="false">B4/D4-1</f>
        <v>-0.118775761595679</v>
      </c>
    </row>
    <row r="5" customFormat="false" ht="12.75" hidden="false" customHeight="false" outlineLevel="0" collapsed="false">
      <c r="A5" s="54" t="s">
        <v>56</v>
      </c>
      <c r="B5" s="55" t="n">
        <v>-327.6</v>
      </c>
      <c r="C5" s="56" t="n">
        <f aca="false">B5/$B$4</f>
        <v>-0.880645161290323</v>
      </c>
      <c r="D5" s="55" t="n">
        <v>-389.05</v>
      </c>
      <c r="E5" s="56" t="n">
        <f aca="false">+D5/D$4</f>
        <v>-0.921613682664519</v>
      </c>
      <c r="F5" s="57" t="n">
        <f aca="false">B5-D5</f>
        <v>61.45</v>
      </c>
      <c r="G5" s="58" t="n">
        <f aca="false">B5/D5-1</f>
        <v>-0.157948849762241</v>
      </c>
    </row>
    <row r="6" customFormat="false" ht="12.75" hidden="false" customHeight="false" outlineLevel="0" collapsed="false">
      <c r="A6" s="54" t="s">
        <v>8</v>
      </c>
      <c r="B6" s="55" t="n">
        <v>-9.7</v>
      </c>
      <c r="C6" s="56" t="n">
        <f aca="false">B6/$B$4</f>
        <v>-0.0260752688172043</v>
      </c>
      <c r="D6" s="55" t="n">
        <v>-7.7</v>
      </c>
      <c r="E6" s="56" t="n">
        <f aca="false">+D6/D$4</f>
        <v>-0.0182403941820249</v>
      </c>
      <c r="F6" s="57" t="n">
        <f aca="false">B6-D6</f>
        <v>-2</v>
      </c>
      <c r="G6" s="58" t="n">
        <f aca="false">B6/D6-1</f>
        <v>0.25974025974026</v>
      </c>
    </row>
    <row r="7" customFormat="false" ht="12.75" hidden="false" customHeight="false" outlineLevel="0" collapsed="false">
      <c r="A7" s="54" t="s">
        <v>11</v>
      </c>
      <c r="B7" s="69" t="n">
        <v>1.5</v>
      </c>
      <c r="C7" s="60" t="n">
        <f aca="false">B7/$B$4</f>
        <v>0.00403225806451613</v>
      </c>
      <c r="D7" s="69" t="n">
        <v>1.2</v>
      </c>
      <c r="E7" s="60" t="n">
        <f aca="false">+D7/D$4</f>
        <v>0.00284265883356233</v>
      </c>
      <c r="F7" s="61" t="n">
        <f aca="false">B7-D7</f>
        <v>0.3</v>
      </c>
      <c r="G7" s="58" t="n">
        <f aca="false">B7/D7-1</f>
        <v>0.25</v>
      </c>
    </row>
    <row r="8" customFormat="false" ht="12.75" hidden="false" customHeight="false" outlineLevel="0" collapsed="false">
      <c r="A8" s="62" t="s">
        <v>57</v>
      </c>
      <c r="B8" s="93" t="n">
        <f aca="false">SUM(B4:B7)</f>
        <v>36.2</v>
      </c>
      <c r="C8" s="64" t="n">
        <f aca="false">B8/$B$4</f>
        <v>0.0973118279569892</v>
      </c>
      <c r="D8" s="65" t="n">
        <f aca="false">SUM(D4:D7)</f>
        <v>26.59</v>
      </c>
      <c r="E8" s="64" t="n">
        <f aca="false">+D8/D$4</f>
        <v>0.0629885819870185</v>
      </c>
      <c r="F8" s="66" t="n">
        <f aca="false">B8-D8</f>
        <v>9.61</v>
      </c>
      <c r="G8" s="67" t="n">
        <f aca="false">B8/D8-1</f>
        <v>0.361414065438135</v>
      </c>
    </row>
    <row r="10" customFormat="false" ht="12.75" hidden="false" customHeight="false" outlineLevel="0" collapsed="false">
      <c r="A10" s="87" t="s">
        <v>58</v>
      </c>
      <c r="B10" s="88" t="n">
        <f aca="false">+B3</f>
        <v>41729</v>
      </c>
      <c r="C10" s="88" t="n">
        <f aca="false">+D3</f>
        <v>41364</v>
      </c>
      <c r="D10" s="90" t="s">
        <v>53</v>
      </c>
      <c r="E10" s="94" t="s">
        <v>54</v>
      </c>
    </row>
    <row r="11" customFormat="false" ht="12.75" hidden="false" customHeight="false" outlineLevel="0" collapsed="false">
      <c r="A11" s="95" t="s">
        <v>67</v>
      </c>
      <c r="B11" s="59" t="n">
        <v>2264.4</v>
      </c>
      <c r="C11" s="59" t="n">
        <v>2371.3</v>
      </c>
      <c r="D11" s="61" t="n">
        <f aca="false">B11-C11</f>
        <v>-106.9</v>
      </c>
      <c r="E11" s="58" t="n">
        <f aca="false">B11/C11-1</f>
        <v>-0.0450807573904609</v>
      </c>
    </row>
    <row r="12" customFormat="false" ht="12.75" hidden="false" customHeight="false" outlineLevel="0" collapsed="false">
      <c r="A12" s="96" t="s">
        <v>68</v>
      </c>
      <c r="B12" s="97" t="n">
        <v>744.9</v>
      </c>
      <c r="C12" s="97" t="n">
        <v>740.9</v>
      </c>
      <c r="D12" s="77" t="n">
        <f aca="false">B12-C12</f>
        <v>4</v>
      </c>
      <c r="E12" s="78" t="n">
        <f aca="false">B12/C12-1</f>
        <v>0.00539883924956142</v>
      </c>
    </row>
    <row r="14" customFormat="false" ht="12.75" hidden="false" customHeight="false" outlineLevel="0" collapsed="false">
      <c r="A14" s="98" t="s">
        <v>63</v>
      </c>
      <c r="B14" s="88" t="n">
        <f aca="false">+B10</f>
        <v>41729</v>
      </c>
      <c r="C14" s="88" t="n">
        <f aca="false">+D3</f>
        <v>41364</v>
      </c>
      <c r="D14" s="90" t="s">
        <v>53</v>
      </c>
      <c r="E14" s="94" t="s">
        <v>54</v>
      </c>
    </row>
    <row r="15" s="34" customFormat="true" ht="12.75" hidden="false" customHeight="false" outlineLevel="0" collapsed="false">
      <c r="A15" s="49" t="s">
        <v>57</v>
      </c>
      <c r="B15" s="99" t="n">
        <f aca="false">B8</f>
        <v>36.2</v>
      </c>
      <c r="C15" s="82" t="n">
        <f aca="false">D8</f>
        <v>26.59</v>
      </c>
      <c r="D15" s="55" t="n">
        <f aca="false">B15-C15</f>
        <v>9.61</v>
      </c>
      <c r="E15" s="58" t="n">
        <f aca="false">B15/C15-1</f>
        <v>0.361414065438135</v>
      </c>
    </row>
    <row r="16" customFormat="false" ht="12.75" hidden="false" customHeight="false" outlineLevel="0" collapsed="false">
      <c r="A16" s="54" t="s">
        <v>64</v>
      </c>
      <c r="B16" s="99" t="n">
        <f aca="false">+GAS!B18</f>
        <v>275.608</v>
      </c>
      <c r="C16" s="82" t="n">
        <f aca="false">+GAS!C18</f>
        <v>271.112</v>
      </c>
      <c r="D16" s="55" t="n">
        <f aca="false">B16-C16</f>
        <v>4.49599999999998</v>
      </c>
      <c r="E16" s="58" t="n">
        <f aca="false">B16/C16-1</f>
        <v>0.0165835521850748</v>
      </c>
    </row>
    <row r="17" customFormat="false" ht="12.75" hidden="false" customHeight="false" outlineLevel="0" collapsed="false">
      <c r="A17" s="75" t="s">
        <v>65</v>
      </c>
      <c r="B17" s="83" t="n">
        <f aca="false">+B15/B16</f>
        <v>0.131345969638037</v>
      </c>
      <c r="C17" s="83" t="n">
        <f aca="false">+C15/C16</f>
        <v>0.0980775472867301</v>
      </c>
      <c r="D17" s="84" t="s">
        <v>69</v>
      </c>
      <c r="E17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9.7"/>
    <col collapsed="false" customWidth="true" hidden="false" outlineLevel="0" max="7" min="6" style="0" width="9.41"/>
  </cols>
  <sheetData>
    <row r="3" customFormat="false" ht="12.75" hidden="false" customHeight="false" outlineLevel="0" collapsed="false">
      <c r="A3" s="101" t="s">
        <v>51</v>
      </c>
      <c r="B3" s="102" t="n">
        <v>41729</v>
      </c>
      <c r="C3" s="103" t="s">
        <v>52</v>
      </c>
      <c r="D3" s="102" t="n">
        <v>41364</v>
      </c>
      <c r="E3" s="103" t="s">
        <v>52</v>
      </c>
      <c r="F3" s="104" t="s">
        <v>53</v>
      </c>
      <c r="G3" s="105" t="s">
        <v>54</v>
      </c>
    </row>
    <row r="4" customFormat="false" ht="12.75" hidden="false" customHeight="false" outlineLevel="0" collapsed="false">
      <c r="A4" s="49" t="s">
        <v>55</v>
      </c>
      <c r="B4" s="106" t="n">
        <v>170.4</v>
      </c>
      <c r="C4" s="51" t="n">
        <f aca="false">B4/$B$4</f>
        <v>1</v>
      </c>
      <c r="D4" s="106" t="n">
        <v>165</v>
      </c>
      <c r="E4" s="51" t="n">
        <f aca="false">D4/$D$4</f>
        <v>1</v>
      </c>
      <c r="F4" s="52" t="n">
        <f aca="false">B4-D4</f>
        <v>5.40000000000001</v>
      </c>
      <c r="G4" s="53" t="n">
        <f aca="false">B4/D4-1</f>
        <v>0.0327272727272727</v>
      </c>
    </row>
    <row r="5" customFormat="false" ht="12.75" hidden="false" customHeight="false" outlineLevel="0" collapsed="false">
      <c r="A5" s="54" t="s">
        <v>56</v>
      </c>
      <c r="B5" s="70" t="n">
        <v>-89.2</v>
      </c>
      <c r="C5" s="56" t="n">
        <f aca="false">B5/$B$4</f>
        <v>-0.523474178403756</v>
      </c>
      <c r="D5" s="70" t="n">
        <v>-88.44</v>
      </c>
      <c r="E5" s="56" t="n">
        <f aca="false">D5/$D$4</f>
        <v>-0.536</v>
      </c>
      <c r="F5" s="57" t="n">
        <f aca="false">B5-D5</f>
        <v>-0.760000000000005</v>
      </c>
      <c r="G5" s="58" t="n">
        <f aca="false">B5/D5-1</f>
        <v>0.00859339665309822</v>
      </c>
    </row>
    <row r="6" customFormat="false" ht="12.75" hidden="false" customHeight="false" outlineLevel="0" collapsed="false">
      <c r="A6" s="54" t="s">
        <v>8</v>
      </c>
      <c r="B6" s="70" t="n">
        <v>-33</v>
      </c>
      <c r="C6" s="56" t="n">
        <f aca="false">B6/$B$4</f>
        <v>-0.193661971830986</v>
      </c>
      <c r="D6" s="70" t="n">
        <v>-32.84</v>
      </c>
      <c r="E6" s="56" t="n">
        <f aca="false">D6/$D$4</f>
        <v>-0.199030303030303</v>
      </c>
      <c r="F6" s="57" t="n">
        <f aca="false">B6-D6</f>
        <v>-0.159999999999997</v>
      </c>
      <c r="G6" s="58" t="n">
        <f aca="false">B6/D6-1</f>
        <v>0.004872107186358</v>
      </c>
    </row>
    <row r="7" customFormat="false" ht="12.75" hidden="false" customHeight="false" outlineLevel="0" collapsed="false">
      <c r="A7" s="54" t="s">
        <v>11</v>
      </c>
      <c r="B7" s="69" t="n">
        <v>0.3</v>
      </c>
      <c r="C7" s="60" t="n">
        <f aca="false">B7/$B$4</f>
        <v>0.00176056338028169</v>
      </c>
      <c r="D7" s="69" t="n">
        <v>0.4</v>
      </c>
      <c r="E7" s="60" t="n">
        <f aca="false">D7/$D$4</f>
        <v>0.00242424242424242</v>
      </c>
      <c r="F7" s="61" t="n">
        <f aca="false">B7-D7</f>
        <v>-0.1</v>
      </c>
      <c r="G7" s="58" t="n">
        <f aca="false">B7/D7-1</f>
        <v>-0.25</v>
      </c>
    </row>
    <row r="8" customFormat="false" ht="12.75" hidden="false" customHeight="false" outlineLevel="0" collapsed="false">
      <c r="A8" s="62" t="s">
        <v>57</v>
      </c>
      <c r="B8" s="65" t="n">
        <f aca="false">SUM(B4:B7)</f>
        <v>48.5</v>
      </c>
      <c r="C8" s="64" t="n">
        <f aca="false">B8/$B$4</f>
        <v>0.28462441314554</v>
      </c>
      <c r="D8" s="65" t="n">
        <f aca="false">SUM(D4:D7)</f>
        <v>44.12</v>
      </c>
      <c r="E8" s="64" t="n">
        <f aca="false">D8/$D$4</f>
        <v>0.267393939393939</v>
      </c>
      <c r="F8" s="66" t="n">
        <f aca="false">B8-D8</f>
        <v>4.38</v>
      </c>
      <c r="G8" s="67" t="n">
        <f aca="false">B8/D8-1</f>
        <v>0.0992747053490481</v>
      </c>
    </row>
    <row r="9" customFormat="false" ht="12.75" hidden="false" customHeight="false" outlineLevel="0" collapsed="false">
      <c r="A9" s="107"/>
      <c r="B9" s="107"/>
      <c r="C9" s="107"/>
      <c r="D9" s="107"/>
      <c r="E9" s="107"/>
      <c r="F9" s="107"/>
      <c r="G9" s="107"/>
    </row>
    <row r="10" customFormat="false" ht="12.75" hidden="false" customHeight="false" outlineLevel="0" collapsed="false">
      <c r="A10" s="101" t="s">
        <v>58</v>
      </c>
      <c r="B10" s="102" t="n">
        <f aca="false">+B3</f>
        <v>41729</v>
      </c>
      <c r="C10" s="102" t="n">
        <f aca="false">+D3</f>
        <v>41364</v>
      </c>
      <c r="D10" s="104" t="s">
        <v>53</v>
      </c>
      <c r="E10" s="108" t="s">
        <v>54</v>
      </c>
    </row>
    <row r="11" customFormat="false" ht="12.75" hidden="false" customHeight="false" outlineLevel="0" collapsed="false">
      <c r="A11" s="49" t="s">
        <v>70</v>
      </c>
      <c r="B11" s="107"/>
      <c r="C11" s="107"/>
      <c r="D11" s="107"/>
      <c r="E11" s="109"/>
    </row>
    <row r="12" customFormat="false" ht="12.75" hidden="false" customHeight="false" outlineLevel="0" collapsed="false">
      <c r="A12" s="95" t="s">
        <v>71</v>
      </c>
      <c r="B12" s="82" t="n">
        <v>68.3</v>
      </c>
      <c r="C12" s="82" t="n">
        <v>69.2</v>
      </c>
      <c r="D12" s="70" t="n">
        <f aca="false">B12-C12</f>
        <v>-0.900000000000006</v>
      </c>
      <c r="E12" s="58" t="n">
        <f aca="false">B12/C12-1</f>
        <v>-0.0130057803468209</v>
      </c>
    </row>
    <row r="13" customFormat="false" ht="12.75" hidden="false" customHeight="false" outlineLevel="0" collapsed="false">
      <c r="A13" s="95" t="s">
        <v>72</v>
      </c>
      <c r="B13" s="82" t="n">
        <v>56.5</v>
      </c>
      <c r="C13" s="82" t="n">
        <v>57.1</v>
      </c>
      <c r="D13" s="70" t="n">
        <f aca="false">B13-C13</f>
        <v>-0.600000000000001</v>
      </c>
      <c r="E13" s="58" t="n">
        <f aca="false">B13/C13-1</f>
        <v>-0.010507880910683</v>
      </c>
    </row>
    <row r="14" customFormat="false" ht="12.75" hidden="false" customHeight="false" outlineLevel="0" collapsed="false">
      <c r="A14" s="96" t="s">
        <v>73</v>
      </c>
      <c r="B14" s="76" t="n">
        <v>56.1</v>
      </c>
      <c r="C14" s="76" t="n">
        <v>56.3</v>
      </c>
      <c r="D14" s="77" t="n">
        <f aca="false">B14-C14</f>
        <v>-0.199999999999996</v>
      </c>
      <c r="E14" s="78" t="n">
        <f aca="false">B14/C14-1</f>
        <v>-0.00355239786856121</v>
      </c>
    </row>
    <row r="16" customFormat="false" ht="12.75" hidden="false" customHeight="false" outlineLevel="0" collapsed="false">
      <c r="A16" s="110" t="s">
        <v>63</v>
      </c>
      <c r="B16" s="102" t="n">
        <f aca="false">+B10</f>
        <v>41729</v>
      </c>
      <c r="C16" s="102" t="n">
        <f aca="false">+C10</f>
        <v>41364</v>
      </c>
      <c r="D16" s="104" t="s">
        <v>53</v>
      </c>
      <c r="E16" s="108" t="s">
        <v>54</v>
      </c>
    </row>
    <row r="17" s="34" customFormat="true" ht="12.75" hidden="false" customHeight="false" outlineLevel="0" collapsed="false">
      <c r="A17" s="49" t="s">
        <v>57</v>
      </c>
      <c r="B17" s="99" t="n">
        <f aca="false">B8</f>
        <v>48.5</v>
      </c>
      <c r="C17" s="82" t="n">
        <f aca="false">D8</f>
        <v>44.12</v>
      </c>
      <c r="D17" s="55" t="n">
        <f aca="false">B17-C17</f>
        <v>4.38</v>
      </c>
      <c r="E17" s="58" t="n">
        <f aca="false">B17/C17-1</f>
        <v>0.0992747053490481</v>
      </c>
    </row>
    <row r="18" customFormat="false" ht="12.75" hidden="false" customHeight="false" outlineLevel="0" collapsed="false">
      <c r="A18" s="54" t="s">
        <v>64</v>
      </c>
      <c r="B18" s="99" t="n">
        <f aca="false">+GAS!B18</f>
        <v>275.608</v>
      </c>
      <c r="C18" s="82" t="n">
        <f aca="false">+GAS!C18</f>
        <v>271.112</v>
      </c>
      <c r="D18" s="55" t="n">
        <f aca="false">B18-C18</f>
        <v>4.49599999999998</v>
      </c>
      <c r="E18" s="58" t="n">
        <f aca="false">B18/C18-1</f>
        <v>0.0165835521850748</v>
      </c>
    </row>
    <row r="19" customFormat="false" ht="12.75" hidden="false" customHeight="false" outlineLevel="0" collapsed="false">
      <c r="A19" s="75" t="s">
        <v>65</v>
      </c>
      <c r="B19" s="83" t="n">
        <f aca="false">+B17/B18</f>
        <v>0.175974572581347</v>
      </c>
      <c r="C19" s="83" t="n">
        <f aca="false">+C17/C18</f>
        <v>0.162737171353537</v>
      </c>
      <c r="D19" s="84" t="s">
        <v>74</v>
      </c>
      <c r="E19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7" min="2" style="0" width="11.28"/>
  </cols>
  <sheetData>
    <row r="3" customFormat="false" ht="12.75" hidden="false" customHeight="false" outlineLevel="0" collapsed="false">
      <c r="A3" s="111" t="s">
        <v>51</v>
      </c>
      <c r="B3" s="112" t="n">
        <v>41729</v>
      </c>
      <c r="C3" s="113" t="s">
        <v>52</v>
      </c>
      <c r="D3" s="112" t="n">
        <v>41364</v>
      </c>
      <c r="E3" s="113" t="s">
        <v>52</v>
      </c>
      <c r="F3" s="114" t="s">
        <v>53</v>
      </c>
      <c r="G3" s="115" t="s">
        <v>54</v>
      </c>
    </row>
    <row r="4" customFormat="false" ht="12.75" hidden="false" customHeight="false" outlineLevel="0" collapsed="false">
      <c r="A4" s="49" t="s">
        <v>55</v>
      </c>
      <c r="B4" s="92" t="n">
        <v>222.7</v>
      </c>
      <c r="C4" s="51" t="n">
        <f aca="false">B4/$B$4</f>
        <v>1</v>
      </c>
      <c r="D4" s="92" t="n">
        <v>205.7</v>
      </c>
      <c r="E4" s="51" t="n">
        <f aca="false">D4/$D$4</f>
        <v>1</v>
      </c>
      <c r="F4" s="52" t="n">
        <f aca="false">B4-D4</f>
        <v>17</v>
      </c>
      <c r="G4" s="53" t="n">
        <f aca="false">B4/D4-1</f>
        <v>0.0826446280991735</v>
      </c>
    </row>
    <row r="5" customFormat="false" ht="12.75" hidden="false" customHeight="false" outlineLevel="0" collapsed="false">
      <c r="A5" s="54" t="s">
        <v>56</v>
      </c>
      <c r="B5" s="55" t="n">
        <v>-108.3</v>
      </c>
      <c r="C5" s="56" t="n">
        <f aca="false">B5/$B$4</f>
        <v>-0.486304445442299</v>
      </c>
      <c r="D5" s="55" t="n">
        <v>-98</v>
      </c>
      <c r="E5" s="56" t="n">
        <f aca="false">D5/$D$4</f>
        <v>-0.476421973748177</v>
      </c>
      <c r="F5" s="57" t="n">
        <f aca="false">B5-D5</f>
        <v>-10.3</v>
      </c>
      <c r="G5" s="58" t="n">
        <f aca="false">B5/D5-1</f>
        <v>0.105102040816327</v>
      </c>
    </row>
    <row r="6" customFormat="false" ht="12.75" hidden="false" customHeight="false" outlineLevel="0" collapsed="false">
      <c r="A6" s="54" t="s">
        <v>8</v>
      </c>
      <c r="B6" s="55" t="n">
        <v>-45.1</v>
      </c>
      <c r="C6" s="56" t="n">
        <f aca="false">B6/$B$4</f>
        <v>-0.202514593623709</v>
      </c>
      <c r="D6" s="55" t="n">
        <v>-43.4</v>
      </c>
      <c r="E6" s="56" t="n">
        <f aca="false">D6/$D$4</f>
        <v>-0.210986874088478</v>
      </c>
      <c r="F6" s="57" t="n">
        <f aca="false">B6-D6</f>
        <v>-1.7</v>
      </c>
      <c r="G6" s="58" t="n">
        <f aca="false">B6/D6-1</f>
        <v>0.0391705069124424</v>
      </c>
    </row>
    <row r="7" customFormat="false" ht="12.75" hidden="false" customHeight="false" outlineLevel="0" collapsed="false">
      <c r="A7" s="54" t="s">
        <v>11</v>
      </c>
      <c r="B7" s="69" t="n">
        <v>0.5</v>
      </c>
      <c r="C7" s="60" t="n">
        <f aca="false">B7/$B$4</f>
        <v>0.00224517287831163</v>
      </c>
      <c r="D7" s="69" t="n">
        <v>0.4</v>
      </c>
      <c r="E7" s="60" t="n">
        <f aca="false">D7/$D$4</f>
        <v>0.00194457948468644</v>
      </c>
      <c r="F7" s="61" t="n">
        <f aca="false">B7-D7</f>
        <v>0.1</v>
      </c>
      <c r="G7" s="58" t="n">
        <f aca="false">B7/D7-1</f>
        <v>0.25</v>
      </c>
    </row>
    <row r="8" customFormat="false" ht="12.75" hidden="false" customHeight="false" outlineLevel="0" collapsed="false">
      <c r="A8" s="62" t="s">
        <v>57</v>
      </c>
      <c r="B8" s="65" t="n">
        <f aca="false">SUM(B4:B7)</f>
        <v>69.8</v>
      </c>
      <c r="C8" s="64" t="n">
        <f aca="false">B8/$B$4</f>
        <v>0.313426133812304</v>
      </c>
      <c r="D8" s="65" t="n">
        <f aca="false">SUM(D4:D7)</f>
        <v>64.7</v>
      </c>
      <c r="E8" s="64" t="n">
        <f aca="false">D8/$D$4</f>
        <v>0.314535731648031</v>
      </c>
      <c r="F8" s="66" t="n">
        <f aca="false">B8-D8</f>
        <v>5.09999999999999</v>
      </c>
      <c r="G8" s="67" t="n">
        <f aca="false">B8/D8-1</f>
        <v>0.0788253477588872</v>
      </c>
    </row>
    <row r="9" customFormat="false" ht="12.75" hidden="false" customHeight="false" outlineLevel="0" collapsed="false">
      <c r="A9" s="107"/>
      <c r="B9" s="107"/>
      <c r="C9" s="107"/>
      <c r="D9" s="107"/>
      <c r="E9" s="107"/>
      <c r="F9" s="107"/>
      <c r="G9" s="107"/>
    </row>
    <row r="10" customFormat="false" ht="12.75" hidden="false" customHeight="false" outlineLevel="0" collapsed="false">
      <c r="A10" s="116" t="s">
        <v>75</v>
      </c>
      <c r="B10" s="112" t="n">
        <f aca="false">+B3</f>
        <v>41729</v>
      </c>
      <c r="C10" s="117" t="s">
        <v>52</v>
      </c>
      <c r="D10" s="112" t="n">
        <f aca="false">+D3</f>
        <v>41364</v>
      </c>
      <c r="E10" s="117" t="s">
        <v>52</v>
      </c>
      <c r="F10" s="114" t="s">
        <v>53</v>
      </c>
      <c r="G10" s="118" t="s">
        <v>54</v>
      </c>
    </row>
    <row r="11" customFormat="false" ht="12.75" hidden="false" customHeight="false" outlineLevel="0" collapsed="false">
      <c r="A11" s="95" t="s">
        <v>76</v>
      </c>
      <c r="B11" s="99" t="n">
        <v>454.9</v>
      </c>
      <c r="C11" s="60" t="n">
        <f aca="false">B11/$B$15</f>
        <v>0.269378812103985</v>
      </c>
      <c r="D11" s="99" t="n">
        <v>445.3</v>
      </c>
      <c r="E11" s="60" t="n">
        <f aca="false">+D11/D$15</f>
        <v>0.29470549305096</v>
      </c>
      <c r="F11" s="70" t="n">
        <f aca="false">B11-D11</f>
        <v>9.59999999999997</v>
      </c>
      <c r="G11" s="58" t="n">
        <f aca="false">B11/D11-1</f>
        <v>0.0215584998877161</v>
      </c>
    </row>
    <row r="12" customFormat="false" ht="12.75" hidden="false" customHeight="false" outlineLevel="0" collapsed="false">
      <c r="A12" s="95" t="s">
        <v>77</v>
      </c>
      <c r="B12" s="99" t="n">
        <v>561.9</v>
      </c>
      <c r="C12" s="60" t="n">
        <f aca="false">B12/$B$15</f>
        <v>0.332741161840469</v>
      </c>
      <c r="D12" s="99" t="n">
        <v>410.8</v>
      </c>
      <c r="E12" s="60" t="n">
        <f aca="false">+D12/D$15</f>
        <v>0.271872931833223</v>
      </c>
      <c r="F12" s="70" t="n">
        <f aca="false">B12-D12</f>
        <v>151.1</v>
      </c>
      <c r="G12" s="58" t="n">
        <f aca="false">B12/D12-1</f>
        <v>0.367818889970789</v>
      </c>
    </row>
    <row r="13" customFormat="false" ht="12.75" hidden="false" customHeight="false" outlineLevel="0" collapsed="false">
      <c r="A13" s="119" t="s">
        <v>78</v>
      </c>
      <c r="B13" s="120" t="n">
        <f aca="false">SUM(B11:B12)</f>
        <v>1016.8</v>
      </c>
      <c r="C13" s="64" t="n">
        <f aca="false">B13/$B$15</f>
        <v>0.602119973944454</v>
      </c>
      <c r="D13" s="120" t="n">
        <f aca="false">SUM(D11:D12)</f>
        <v>856.1</v>
      </c>
      <c r="E13" s="64" t="n">
        <f aca="false">+D13/D$15</f>
        <v>0.566578424884183</v>
      </c>
      <c r="F13" s="66" t="n">
        <f aca="false">B13-D13</f>
        <v>160.7</v>
      </c>
      <c r="G13" s="67" t="n">
        <f aca="false">B13/D13-1</f>
        <v>0.187711715921037</v>
      </c>
    </row>
    <row r="14" customFormat="false" ht="12.75" hidden="false" customHeight="false" outlineLevel="0" collapsed="false">
      <c r="A14" s="95" t="s">
        <v>79</v>
      </c>
      <c r="B14" s="99" t="n">
        <v>671.9</v>
      </c>
      <c r="C14" s="60" t="n">
        <f aca="false">B14/$B$15</f>
        <v>0.397880026055546</v>
      </c>
      <c r="D14" s="99" t="n">
        <v>654.9</v>
      </c>
      <c r="E14" s="60" t="n">
        <f aca="false">+D14/D$15</f>
        <v>0.433421575115817</v>
      </c>
      <c r="F14" s="70" t="n">
        <f aca="false">B14-D14</f>
        <v>17</v>
      </c>
      <c r="G14" s="58" t="n">
        <f aca="false">B14/D14-1</f>
        <v>0.025958161551382</v>
      </c>
    </row>
    <row r="15" s="34" customFormat="true" ht="12.75" hidden="false" customHeight="false" outlineLevel="0" collapsed="false">
      <c r="A15" s="121" t="s">
        <v>80</v>
      </c>
      <c r="B15" s="120" t="n">
        <f aca="false">SUM(B13:B14)</f>
        <v>1688.7</v>
      </c>
      <c r="C15" s="64" t="n">
        <f aca="false">B15/$B$15</f>
        <v>1</v>
      </c>
      <c r="D15" s="120" t="n">
        <f aca="false">SUM(D13:D14)</f>
        <v>1511</v>
      </c>
      <c r="E15" s="64" t="n">
        <f aca="false">+D15/D$15</f>
        <v>1</v>
      </c>
      <c r="F15" s="66" t="n">
        <f aca="false">B15-D15</f>
        <v>177.7</v>
      </c>
      <c r="G15" s="67" t="n">
        <f aca="false">B15/D15-1</f>
        <v>0.117604235605559</v>
      </c>
    </row>
    <row r="16" customFormat="false" ht="12.75" hidden="false" customHeight="false" outlineLevel="0" collapsed="false">
      <c r="A16" s="95" t="s">
        <v>81</v>
      </c>
      <c r="B16" s="99" t="n">
        <v>310.1</v>
      </c>
      <c r="C16" s="60" t="n">
        <f aca="false">B16/$B$15</f>
        <v>0.18363237993723</v>
      </c>
      <c r="D16" s="99" t="n">
        <v>234.3</v>
      </c>
      <c r="E16" s="60" t="n">
        <f aca="false">+D16/D$15</f>
        <v>0.15506287227002</v>
      </c>
      <c r="F16" s="70" t="n">
        <f aca="false">B16-D16</f>
        <v>75.8</v>
      </c>
      <c r="G16" s="58" t="n">
        <f aca="false">B16/D16-1</f>
        <v>0.323516858728126</v>
      </c>
    </row>
    <row r="17" customFormat="false" ht="12.75" hidden="false" customHeight="false" outlineLevel="0" collapsed="false">
      <c r="A17" s="95" t="s">
        <v>82</v>
      </c>
      <c r="B17" s="99" t="n">
        <v>373.83</v>
      </c>
      <c r="C17" s="60" t="n">
        <f aca="false">B17/$B$15</f>
        <v>0.221371469177474</v>
      </c>
      <c r="D17" s="99" t="n">
        <v>349.63</v>
      </c>
      <c r="E17" s="60" t="n">
        <f aca="false">+D17/D$15</f>
        <v>0.231389808074123</v>
      </c>
      <c r="F17" s="70" t="n">
        <f aca="false">B17-D17</f>
        <v>24.2</v>
      </c>
      <c r="G17" s="58" t="n">
        <f aca="false">B17/D17-1</f>
        <v>0.0692160283728514</v>
      </c>
    </row>
    <row r="18" customFormat="false" ht="12.75" hidden="false" customHeight="false" outlineLevel="0" collapsed="false">
      <c r="A18" s="95" t="s">
        <v>83</v>
      </c>
      <c r="B18" s="99" t="n">
        <v>96.5</v>
      </c>
      <c r="C18" s="60" t="n">
        <f aca="false">B18/$B$15</f>
        <v>0.0571445490614082</v>
      </c>
      <c r="D18" s="99" t="n">
        <v>87.1</v>
      </c>
      <c r="E18" s="60" t="n">
        <f aca="false">+D18/D$15</f>
        <v>0.057643944407677</v>
      </c>
      <c r="F18" s="70" t="n">
        <f aca="false">B18-D18</f>
        <v>9.40000000000001</v>
      </c>
      <c r="G18" s="58" t="n">
        <f aca="false">B18/D18-1</f>
        <v>0.107921928817451</v>
      </c>
    </row>
    <row r="19" customFormat="false" ht="12.75" hidden="false" customHeight="false" outlineLevel="0" collapsed="false">
      <c r="A19" s="95" t="s">
        <v>84</v>
      </c>
      <c r="B19" s="99" t="n">
        <v>121.3</v>
      </c>
      <c r="C19" s="60" t="n">
        <f aca="false">B19/$B$15</f>
        <v>0.0718304020844437</v>
      </c>
      <c r="D19" s="99" t="n">
        <v>93.2</v>
      </c>
      <c r="E19" s="60" t="n">
        <f aca="false">+D19/D$15</f>
        <v>0.0616810059563203</v>
      </c>
      <c r="F19" s="70" t="n">
        <f aca="false">B19-D19</f>
        <v>28.1</v>
      </c>
      <c r="G19" s="58" t="n">
        <f aca="false">B19/D19-1</f>
        <v>0.301502145922747</v>
      </c>
    </row>
    <row r="20" customFormat="false" ht="12.75" hidden="false" customHeight="false" outlineLevel="0" collapsed="false">
      <c r="A20" s="95" t="s">
        <v>85</v>
      </c>
      <c r="B20" s="99" t="n">
        <v>340.73</v>
      </c>
      <c r="C20" s="60" t="n">
        <f aca="false">B20/$B$15</f>
        <v>0.201770592763664</v>
      </c>
      <c r="D20" s="99" t="n">
        <v>313</v>
      </c>
      <c r="E20" s="60" t="n">
        <f aca="false">+D20/D$15</f>
        <v>0.207147584381205</v>
      </c>
      <c r="F20" s="70" t="n">
        <f aca="false">B20-D20</f>
        <v>27.73</v>
      </c>
      <c r="G20" s="58" t="n">
        <f aca="false">B20/D20-1</f>
        <v>0.0885942492012781</v>
      </c>
    </row>
    <row r="21" customFormat="false" ht="12.75" hidden="false" customHeight="false" outlineLevel="0" collapsed="false">
      <c r="A21" s="95" t="s">
        <v>86</v>
      </c>
      <c r="B21" s="99" t="n">
        <v>446.2</v>
      </c>
      <c r="C21" s="60" t="n">
        <f aca="false">B21/$B$15</f>
        <v>0.264226920116066</v>
      </c>
      <c r="D21" s="99" t="n">
        <v>433.83</v>
      </c>
      <c r="E21" s="60" t="n">
        <f aca="false">+D21/D$15</f>
        <v>0.287114493712773</v>
      </c>
      <c r="F21" s="70" t="n">
        <f aca="false">B21-D21</f>
        <v>12.37</v>
      </c>
      <c r="G21" s="58" t="n">
        <f aca="false">B21/D21-1</f>
        <v>0.0285134730193855</v>
      </c>
    </row>
    <row r="22" s="34" customFormat="true" ht="12.75" hidden="false" customHeight="false" outlineLevel="0" collapsed="false">
      <c r="A22" s="121" t="str">
        <f aca="false">+A15</f>
        <v>Total waste treated</v>
      </c>
      <c r="B22" s="120" t="n">
        <f aca="false">SUM(B16:B21)</f>
        <v>1688.66</v>
      </c>
      <c r="C22" s="64" t="n">
        <f aca="false">B22/$B$15</f>
        <v>0.999976313140286</v>
      </c>
      <c r="D22" s="120" t="n">
        <f aca="false">SUM(D16:D21)</f>
        <v>1511.06</v>
      </c>
      <c r="E22" s="64" t="n">
        <f aca="false">+D22/D$15</f>
        <v>1.00003970880212</v>
      </c>
      <c r="F22" s="66" t="n">
        <f aca="false">B22-D22</f>
        <v>177.6</v>
      </c>
      <c r="G22" s="67" t="n">
        <f aca="false">B22/D22-1</f>
        <v>0.117533387158683</v>
      </c>
    </row>
    <row r="24" customFormat="false" ht="12.75" hidden="false" customHeight="false" outlineLevel="0" collapsed="false">
      <c r="A24" s="122" t="s">
        <v>63</v>
      </c>
      <c r="B24" s="112" t="n">
        <f aca="false">+B10</f>
        <v>41729</v>
      </c>
      <c r="C24" s="112" t="n">
        <f aca="false">+D10</f>
        <v>41364</v>
      </c>
      <c r="D24" s="114" t="s">
        <v>53</v>
      </c>
      <c r="E24" s="118" t="s">
        <v>54</v>
      </c>
    </row>
    <row r="25" s="34" customFormat="true" ht="12.75" hidden="false" customHeight="false" outlineLevel="0" collapsed="false">
      <c r="A25" s="49" t="s">
        <v>57</v>
      </c>
      <c r="B25" s="99" t="n">
        <f aca="false">B8</f>
        <v>69.8</v>
      </c>
      <c r="C25" s="99" t="n">
        <f aca="false">D8</f>
        <v>64.7</v>
      </c>
      <c r="D25" s="55" t="n">
        <f aca="false">B25-C25</f>
        <v>5.09999999999999</v>
      </c>
      <c r="E25" s="58" t="n">
        <f aca="false">B25/C25-1</f>
        <v>0.0788253477588872</v>
      </c>
    </row>
    <row r="26" customFormat="false" ht="12.75" hidden="false" customHeight="false" outlineLevel="0" collapsed="false">
      <c r="A26" s="54" t="s">
        <v>64</v>
      </c>
      <c r="B26" s="99" t="n">
        <f aca="false">+GAS!B18</f>
        <v>275.608</v>
      </c>
      <c r="C26" s="99" t="n">
        <f aca="false">+GAS!C18</f>
        <v>271.112</v>
      </c>
      <c r="D26" s="55" t="n">
        <f aca="false">B26-C26</f>
        <v>4.49599999999998</v>
      </c>
      <c r="E26" s="58" t="n">
        <f aca="false">B26/C26-1</f>
        <v>0.0165835521850748</v>
      </c>
    </row>
    <row r="27" customFormat="false" ht="12.75" hidden="false" customHeight="false" outlineLevel="0" collapsed="false">
      <c r="A27" s="75" t="s">
        <v>65</v>
      </c>
      <c r="B27" s="83" t="n">
        <f aca="false">+B25/B26</f>
        <v>0.253258250849032</v>
      </c>
      <c r="C27" s="83" t="n">
        <f aca="false">+C25/C26</f>
        <v>0.238646758535218</v>
      </c>
      <c r="D27" s="84" t="s">
        <v>87</v>
      </c>
      <c r="E27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0.99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9" min="9" style="0" width="6.85"/>
  </cols>
  <sheetData>
    <row r="3" customFormat="false" ht="12.75" hidden="false" customHeight="false" outlineLevel="0" collapsed="false">
      <c r="A3" s="123" t="s">
        <v>51</v>
      </c>
      <c r="B3" s="124" t="n">
        <v>41729</v>
      </c>
      <c r="C3" s="125" t="s">
        <v>52</v>
      </c>
      <c r="D3" s="124" t="n">
        <v>41364</v>
      </c>
      <c r="E3" s="126" t="s">
        <v>52</v>
      </c>
      <c r="F3" s="127" t="s">
        <v>53</v>
      </c>
      <c r="G3" s="128" t="s">
        <v>54</v>
      </c>
    </row>
    <row r="4" customFormat="false" ht="12.75" hidden="false" customHeight="false" outlineLevel="0" collapsed="false">
      <c r="A4" s="49" t="s">
        <v>55</v>
      </c>
      <c r="B4" s="92" t="n">
        <v>28.5</v>
      </c>
      <c r="C4" s="51" t="n">
        <f aca="false">+B4/B$4</f>
        <v>1</v>
      </c>
      <c r="D4" s="92" t="n">
        <v>33.4</v>
      </c>
      <c r="E4" s="51" t="n">
        <f aca="false">D4/$D$4</f>
        <v>1</v>
      </c>
      <c r="F4" s="52" t="n">
        <f aca="false">B4-D4</f>
        <v>-4.9</v>
      </c>
      <c r="G4" s="53" t="n">
        <f aca="false">B4/D4-1</f>
        <v>-0.146706586826347</v>
      </c>
    </row>
    <row r="5" customFormat="false" ht="12.75" hidden="false" customHeight="false" outlineLevel="0" collapsed="false">
      <c r="A5" s="54" t="s">
        <v>56</v>
      </c>
      <c r="B5" s="55" t="n">
        <v>-19.5</v>
      </c>
      <c r="C5" s="56" t="n">
        <f aca="false">+B5/B$4</f>
        <v>-0.68421052631579</v>
      </c>
      <c r="D5" s="55" t="n">
        <v>-21.7</v>
      </c>
      <c r="E5" s="56" t="n">
        <f aca="false">D5/$D$4</f>
        <v>-0.649700598802395</v>
      </c>
      <c r="F5" s="57" t="n">
        <f aca="false">B5-D5</f>
        <v>2.2</v>
      </c>
      <c r="G5" s="58" t="n">
        <f aca="false">B5/D5-1</f>
        <v>-0.101382488479263</v>
      </c>
    </row>
    <row r="6" customFormat="false" ht="12.75" hidden="false" customHeight="false" outlineLevel="0" collapsed="false">
      <c r="A6" s="54" t="s">
        <v>8</v>
      </c>
      <c r="B6" s="55" t="n">
        <v>-4.7</v>
      </c>
      <c r="C6" s="56" t="n">
        <f aca="false">+B6/B$4</f>
        <v>-0.164912280701754</v>
      </c>
      <c r="D6" s="55" t="n">
        <v>-6.1</v>
      </c>
      <c r="E6" s="56" t="n">
        <f aca="false">D6/$D$4</f>
        <v>-0.182634730538922</v>
      </c>
      <c r="F6" s="57" t="n">
        <f aca="false">B6-D6</f>
        <v>1.4</v>
      </c>
      <c r="G6" s="58" t="n">
        <f aca="false">B6/D6-1</f>
        <v>-0.229508196721311</v>
      </c>
    </row>
    <row r="7" customFormat="false" ht="12.75" hidden="false" customHeight="false" outlineLevel="0" collapsed="false">
      <c r="A7" s="54" t="s">
        <v>11</v>
      </c>
      <c r="B7" s="69" t="n">
        <v>0.2</v>
      </c>
      <c r="C7" s="60" t="n">
        <f aca="false">+B7/B$4</f>
        <v>0.00701754385964912</v>
      </c>
      <c r="D7" s="69" t="n">
        <v>0.2</v>
      </c>
      <c r="E7" s="60" t="n">
        <f aca="false">D7/$D$4</f>
        <v>0.00598802395209581</v>
      </c>
      <c r="F7" s="61" t="n">
        <f aca="false">B7-D7</f>
        <v>0</v>
      </c>
      <c r="G7" s="58" t="n">
        <f aca="false">B7/D7-1</f>
        <v>0</v>
      </c>
    </row>
    <row r="8" customFormat="false" ht="12.75" hidden="false" customHeight="false" outlineLevel="0" collapsed="false">
      <c r="A8" s="62" t="s">
        <v>57</v>
      </c>
      <c r="B8" s="65" t="n">
        <f aca="false">SUM(B4:B7)</f>
        <v>4.5</v>
      </c>
      <c r="C8" s="64" t="n">
        <f aca="false">+B8/B$4</f>
        <v>0.157894736842105</v>
      </c>
      <c r="D8" s="65" t="n">
        <f aca="false">SUM(D4:D7)</f>
        <v>5.8</v>
      </c>
      <c r="E8" s="64" t="n">
        <f aca="false">D8/$D$4</f>
        <v>0.173652694610778</v>
      </c>
      <c r="F8" s="66" t="n">
        <f aca="false">B8-D8</f>
        <v>-1.3</v>
      </c>
      <c r="G8" s="67" t="n">
        <f aca="false">B8/D8-1</f>
        <v>-0.224137931034483</v>
      </c>
    </row>
    <row r="9" customFormat="false" ht="12.75" hidden="false" customHeight="false" outlineLevel="0" collapsed="false">
      <c r="A9" s="107"/>
      <c r="B9" s="107"/>
      <c r="C9" s="107"/>
      <c r="D9" s="107"/>
      <c r="E9" s="107"/>
      <c r="F9" s="107"/>
      <c r="G9" s="107"/>
    </row>
    <row r="10" customFormat="false" ht="12.75" hidden="false" customHeight="false" outlineLevel="0" collapsed="false">
      <c r="A10" s="123" t="s">
        <v>58</v>
      </c>
      <c r="B10" s="124" t="n">
        <f aca="false">+B3</f>
        <v>41729</v>
      </c>
      <c r="C10" s="124" t="n">
        <f aca="false">+D3</f>
        <v>41364</v>
      </c>
      <c r="D10" s="127" t="s">
        <v>53</v>
      </c>
      <c r="E10" s="129" t="s">
        <v>54</v>
      </c>
    </row>
    <row r="11" customFormat="false" ht="12.75" hidden="false" customHeight="false" outlineLevel="0" collapsed="false">
      <c r="A11" s="130" t="s">
        <v>88</v>
      </c>
      <c r="D11" s="70"/>
      <c r="E11" s="109"/>
    </row>
    <row r="12" customFormat="false" ht="12.75" hidden="false" customHeight="false" outlineLevel="0" collapsed="false">
      <c r="A12" s="95" t="s">
        <v>89</v>
      </c>
      <c r="B12" s="82" t="n">
        <v>443.2</v>
      </c>
      <c r="C12" s="82" t="n">
        <v>459.1</v>
      </c>
      <c r="D12" s="70" t="n">
        <f aca="false">B12-C12</f>
        <v>-15.9</v>
      </c>
      <c r="E12" s="58" t="n">
        <f aca="false">B12/C12-1</f>
        <v>-0.0346329775648008</v>
      </c>
    </row>
    <row r="13" customFormat="false" ht="12.75" hidden="false" customHeight="false" outlineLevel="0" collapsed="false">
      <c r="A13" s="96" t="s">
        <v>90</v>
      </c>
      <c r="B13" s="131" t="n">
        <v>120</v>
      </c>
      <c r="C13" s="131" t="n">
        <v>114</v>
      </c>
      <c r="D13" s="77" t="n">
        <f aca="false">B13-C13</f>
        <v>6</v>
      </c>
      <c r="E13" s="78" t="n">
        <f aca="false">B13/C13-1</f>
        <v>0.0526315789473684</v>
      </c>
    </row>
    <row r="15" customFormat="false" ht="12.75" hidden="false" customHeight="false" outlineLevel="0" collapsed="false">
      <c r="A15" s="132" t="s">
        <v>63</v>
      </c>
      <c r="B15" s="124" t="n">
        <f aca="false">+B3</f>
        <v>41729</v>
      </c>
      <c r="C15" s="124" t="n">
        <f aca="false">+C10</f>
        <v>41364</v>
      </c>
      <c r="D15" s="127" t="s">
        <v>53</v>
      </c>
      <c r="E15" s="129" t="s">
        <v>54</v>
      </c>
    </row>
    <row r="16" s="34" customFormat="true" ht="12.75" hidden="false" customHeight="false" outlineLevel="0" collapsed="false">
      <c r="A16" s="49" t="s">
        <v>57</v>
      </c>
      <c r="B16" s="99" t="n">
        <f aca="false">B8</f>
        <v>4.5</v>
      </c>
      <c r="C16" s="99" t="n">
        <f aca="false">D8</f>
        <v>5.8</v>
      </c>
      <c r="D16" s="55" t="n">
        <f aca="false">B16-C16</f>
        <v>-1.3</v>
      </c>
      <c r="E16" s="58" t="n">
        <f aca="false">B16/C16-1</f>
        <v>-0.224137931034483</v>
      </c>
    </row>
    <row r="17" customFormat="false" ht="12.75" hidden="false" customHeight="false" outlineLevel="0" collapsed="false">
      <c r="A17" s="54" t="s">
        <v>64</v>
      </c>
      <c r="B17" s="99" t="n">
        <f aca="false">+GAS!B18</f>
        <v>275.608</v>
      </c>
      <c r="C17" s="99" t="n">
        <f aca="false">+GAS!C18</f>
        <v>271.112</v>
      </c>
      <c r="D17" s="55" t="n">
        <f aca="false">B17-C17</f>
        <v>4.49599999999998</v>
      </c>
      <c r="E17" s="58" t="n">
        <f aca="false">B17/C17-1</f>
        <v>0.0165835521850748</v>
      </c>
    </row>
    <row r="18" customFormat="false" ht="12.75" hidden="false" customHeight="false" outlineLevel="0" collapsed="false">
      <c r="A18" s="75" t="s">
        <v>65</v>
      </c>
      <c r="B18" s="83" t="n">
        <f aca="false">+B16/B17</f>
        <v>0.0163275376621869</v>
      </c>
      <c r="C18" s="83" t="n">
        <f aca="false">+C16/C17</f>
        <v>0.021393372480746</v>
      </c>
      <c r="D18" s="84" t="s">
        <v>91</v>
      </c>
      <c r="E18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dcterms:modified xsi:type="dcterms:W3CDTF">2014-05-09T15:29:36Z</dcterms:modified>
  <cp:revision>0</cp:revision>
  <dc:subject/>
  <dc:title/>
</cp:coreProperties>
</file>