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of which non recurrent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ments</t>
  </si>
  <si>
    <t xml:space="preserve">Financial income</t>
  </si>
  <si>
    <t xml:space="preserve">Financial expenses</t>
  </si>
  <si>
    <t xml:space="preserve">Total financial income/expenses</t>
  </si>
  <si>
    <t xml:space="preserve">Other non recurrent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Real estates investmen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ln mc)</t>
  </si>
  <si>
    <t xml:space="preserve">Volume sold (mln mc)</t>
  </si>
  <si>
    <t xml:space="preserve">- of which Trading (mln mc)</t>
  </si>
  <si>
    <t xml:space="preserve">Heat distribute (Gwht)</t>
  </si>
  <si>
    <t xml:space="preserve">(mln€)</t>
  </si>
  <si>
    <t xml:space="preserve">Group Ebitda</t>
  </si>
  <si>
    <t xml:space="preserve">Incidence %</t>
  </si>
  <si>
    <t xml:space="preserve">-5,3 p.p.</t>
  </si>
  <si>
    <t xml:space="preserve">Volume sold (Gw/h)</t>
  </si>
  <si>
    <t xml:space="preserve">Volume distributed (Gw/h)</t>
  </si>
  <si>
    <t xml:space="preserve">+3,3 p.p.</t>
  </si>
  <si>
    <t xml:space="preserve">Ch%</t>
  </si>
  <si>
    <t xml:space="preserve">Fresh water</t>
  </si>
  <si>
    <t xml:space="preserve">Sewerage</t>
  </si>
  <si>
    <t xml:space="preserve">Depuration</t>
  </si>
  <si>
    <t xml:space="preserve">(m€)</t>
  </si>
  <si>
    <t xml:space="preserve">+3,1 p.p.</t>
  </si>
  <si>
    <t xml:space="preserve">Operating cost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0,6 p.p.</t>
  </si>
  <si>
    <t xml:space="preserve">Public Lighting</t>
  </si>
  <si>
    <t xml:space="preserve">Lighting towers ('000)</t>
  </si>
  <si>
    <t xml:space="preserve">Municipality served</t>
  </si>
  <si>
    <t xml:space="preserve">-0,7 p.p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dd\-mmm\-yyyy"/>
    <numFmt numFmtId="169" formatCode="[$-410]d\-mmm\-yy;@"/>
    <numFmt numFmtId="170" formatCode="#,##0;\(#,##0\)"/>
    <numFmt numFmtId="171" formatCode="#,##0.000;\-#,##0.000"/>
    <numFmt numFmtId="172" formatCode="[$-409]d\-mmm\-yy"/>
    <numFmt numFmtId="173" formatCode="0.0;\(0.0\)"/>
    <numFmt numFmtId="174" formatCode="0%"/>
    <numFmt numFmtId="175" formatCode="0.0%;\(0.0%\)"/>
    <numFmt numFmtId="176" formatCode="\+#,##0.0;\(#,##0.0\)"/>
    <numFmt numFmtId="177" formatCode="\+0.0%;\(0.0%\)"/>
    <numFmt numFmtId="178" formatCode="\(#,##0.0\);\+#,##0.0"/>
    <numFmt numFmtId="179" formatCode="0.0"/>
    <numFmt numFmtId="180" formatCode="_-* #,##0.0_-;\-* #,##0.0_-;_-* \-??_-;_-@_-"/>
    <numFmt numFmtId="181" formatCode="\+0.0;\(0.0\)"/>
    <numFmt numFmtId="182" formatCode="0.0%"/>
    <numFmt numFmtId="183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7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4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7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7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18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9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25" borderId="1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42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0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38" fillId="0" borderId="19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9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9" borderId="1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5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9" borderId="2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2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9" borderId="18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5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2" xfId="55"/>
    <cellStyle name="Neutral 1" xfId="56"/>
    <cellStyle name="Normal_Cons_HERA_mar04_Poli_7tris" xfId="57"/>
    <cellStyle name="Normal_Cons_HERA_mar04_Poli_7tris 2" xfId="58"/>
    <cellStyle name="Note 1" xfId="59"/>
    <cellStyle name="SAPBEXaggData" xfId="60"/>
    <cellStyle name="SAPBEXaggDataEmph" xfId="61"/>
    <cellStyle name="SAPBEXaggExc1" xfId="62"/>
    <cellStyle name="SAPBEXaggExc1Emph" xfId="63"/>
    <cellStyle name="SAPBEXaggExc2" xfId="64"/>
    <cellStyle name="SAPBEXaggExc2Emph" xfId="65"/>
    <cellStyle name="SAPBEXaggItem" xfId="66"/>
    <cellStyle name="SAPBEXaggItemX" xfId="67"/>
    <cellStyle name="SAPBEXbackground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Data" xfId="83"/>
    <cellStyle name="SAPBEXheaderItem" xfId="84"/>
    <cellStyle name="SAPBEXheaderRowOne" xfId="85"/>
    <cellStyle name="SAPBEXheaderRowThree" xfId="86"/>
    <cellStyle name="SAPBEXheaderRowTwo" xfId="87"/>
    <cellStyle name="SAPBEXheaderSingleRow" xfId="88"/>
    <cellStyle name="SAPBEXheaderText" xfId="89"/>
    <cellStyle name="SAPBEXHLevel0" xfId="90"/>
    <cellStyle name="SAPBEXHLevel0X" xfId="91"/>
    <cellStyle name="SAPBEXHLevel1" xfId="92"/>
    <cellStyle name="SAPBEXHLevel1X" xfId="93"/>
    <cellStyle name="SAPBEXHLevel2" xfId="94"/>
    <cellStyle name="SAPBEXHLevel2X" xfId="95"/>
    <cellStyle name="SAPBEXHLevel3" xfId="96"/>
    <cellStyle name="SAPBEXHLevel3X" xfId="97"/>
    <cellStyle name="SAPBEXresData" xfId="98"/>
    <cellStyle name="SAPBEXresDataEmph" xfId="99"/>
    <cellStyle name="SAPBEXresExc1" xfId="100"/>
    <cellStyle name="SAPBEXresExc1Emph" xfId="101"/>
    <cellStyle name="SAPBEXresExc2" xfId="102"/>
    <cellStyle name="SAPBEXresExc2Emph" xfId="103"/>
    <cellStyle name="SAPBEXresItem" xfId="104"/>
    <cellStyle name="SAPBEXresItemX" xfId="105"/>
    <cellStyle name="SAPBEXstdData" xfId="106"/>
    <cellStyle name="SAPBEXstdDataEmph" xfId="107"/>
    <cellStyle name="SAPBEXstdExc1" xfId="108"/>
    <cellStyle name="SAPBEXstdExc1Emph" xfId="109"/>
    <cellStyle name="SAPBEXstdExc2" xfId="110"/>
    <cellStyle name="SAPBEXstdExc2Emph" xfId="111"/>
    <cellStyle name="SAPBEXstdItem" xfId="112"/>
    <cellStyle name="SAPBEXstdItemHeader" xfId="113"/>
    <cellStyle name="SAPBEXstdItemLeft" xfId="114"/>
    <cellStyle name="SAPBEXstdItemLeftChart" xfId="115"/>
    <cellStyle name="SAPBEXstdItemX" xfId="116"/>
    <cellStyle name="SAPBEXsubData" xfId="117"/>
    <cellStyle name="SAPBEXsubDataEmph" xfId="118"/>
    <cellStyle name="SAPBEXsubExc1" xfId="119"/>
    <cellStyle name="SAPBEXsubExc1Emph" xfId="120"/>
    <cellStyle name="SAPBEXsubExc2" xfId="121"/>
    <cellStyle name="SAPBEXsubExc2Emph" xfId="122"/>
    <cellStyle name="SAPBEXsubItem" xfId="123"/>
    <cellStyle name="SAPBEXtitle" xfId="124"/>
    <cellStyle name="SAPBEXundefined" xfId="125"/>
    <cellStyle name="Title" xfId="126"/>
    <cellStyle name="Total" xfId="127"/>
    <cellStyle name="Warning Text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880</xdr:rowOff>
    </xdr:from>
    <xdr:to>
      <xdr:col>1</xdr:col>
      <xdr:colOff>796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6880"/>
          <a:ext cx="1370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ed%20operativi%20di%20sintesi%201H%202013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Stato patrimoniale"/>
      <sheetName val="GAS"/>
      <sheetName val="E.E."/>
      <sheetName val="Idrico"/>
      <sheetName val="Ambiente"/>
      <sheetName val="Altri"/>
    </sheetNames>
    <sheetDataSet>
      <sheetData sheetId="0"/>
      <sheetData sheetId="1"/>
      <sheetData sheetId="2"/>
      <sheetData sheetId="3"/>
      <sheetData sheetId="4">
        <row r="3">
          <cell r="B3">
            <v>41820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7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1820</v>
      </c>
      <c r="D5" s="4" t="n">
        <v>41455</v>
      </c>
    </row>
    <row r="6" customFormat="false" ht="12.75" hidden="false" customHeight="false" outlineLevel="0" collapsed="false">
      <c r="B6" s="5" t="s">
        <v>2</v>
      </c>
      <c r="C6" s="6" t="n">
        <v>2089089</v>
      </c>
      <c r="D6" s="6" t="n">
        <v>2352695</v>
      </c>
    </row>
    <row r="7" customFormat="false" ht="12.75" hidden="false" customHeight="false" outlineLevel="0" collapsed="false">
      <c r="B7" s="5" t="s">
        <v>3</v>
      </c>
      <c r="C7" s="6" t="n">
        <v>139233</v>
      </c>
      <c r="D7" s="6" t="n">
        <v>107306</v>
      </c>
    </row>
    <row r="8" s="7" customFormat="true" ht="12.75" hidden="false" customHeight="false" outlineLevel="0" collapsed="false">
      <c r="B8" s="8" t="s">
        <v>4</v>
      </c>
      <c r="C8" s="9"/>
      <c r="D8" s="9"/>
    </row>
    <row r="9" customFormat="false" ht="12.75" hidden="false" customHeight="false" outlineLevel="0" collapsed="false">
      <c r="B9" s="5" t="s">
        <v>5</v>
      </c>
      <c r="C9" s="10"/>
      <c r="D9" s="10"/>
    </row>
    <row r="10" customFormat="false" ht="12.75" hidden="false" customHeight="false" outlineLevel="0" collapsed="false">
      <c r="B10" s="11" t="s">
        <v>6</v>
      </c>
      <c r="C10" s="12" t="n">
        <v>-988272</v>
      </c>
      <c r="D10" s="12" t="n">
        <v>-1275911</v>
      </c>
    </row>
    <row r="11" customFormat="false" ht="12.75" hidden="false" customHeight="false" outlineLevel="0" collapsed="false">
      <c r="B11" s="5" t="s">
        <v>7</v>
      </c>
      <c r="C11" s="6" t="n">
        <v>-518337</v>
      </c>
      <c r="D11" s="6" t="n">
        <v>-490834</v>
      </c>
    </row>
    <row r="12" customFormat="false" ht="12.75" hidden="false" customHeight="false" outlineLevel="0" collapsed="false">
      <c r="B12" s="5" t="s">
        <v>8</v>
      </c>
      <c r="C12" s="6" t="n">
        <v>-251698</v>
      </c>
      <c r="D12" s="6" t="n">
        <v>-244364</v>
      </c>
    </row>
    <row r="13" customFormat="false" ht="12.75" hidden="false" customHeight="false" outlineLevel="0" collapsed="false">
      <c r="B13" s="5" t="s">
        <v>9</v>
      </c>
      <c r="C13" s="6" t="n">
        <v>-208091</v>
      </c>
      <c r="D13" s="6" t="n">
        <v>-196298</v>
      </c>
    </row>
    <row r="14" customFormat="false" ht="12.75" hidden="false" customHeight="false" outlineLevel="0" collapsed="false">
      <c r="B14" s="5" t="s">
        <v>10</v>
      </c>
      <c r="C14" s="6" t="n">
        <v>-26950</v>
      </c>
      <c r="D14" s="6" t="n">
        <v>-24888</v>
      </c>
    </row>
    <row r="15" customFormat="false" ht="12.75" hidden="false" customHeight="false" outlineLevel="0" collapsed="false">
      <c r="B15" s="5" t="s">
        <v>11</v>
      </c>
      <c r="C15" s="6" t="n">
        <v>7804</v>
      </c>
      <c r="D15" s="6" t="n">
        <v>7764</v>
      </c>
    </row>
    <row r="16" customFormat="false" ht="12.75" hidden="false" customHeight="false" outlineLevel="0" collapsed="false">
      <c r="B16" s="5"/>
      <c r="C16" s="10"/>
      <c r="D16" s="10"/>
    </row>
    <row r="17" customFormat="false" ht="12.75" hidden="false" customHeight="false" outlineLevel="0" collapsed="false">
      <c r="B17" s="13" t="s">
        <v>12</v>
      </c>
      <c r="C17" s="14" t="n">
        <v>242778</v>
      </c>
      <c r="D17" s="14" t="n">
        <v>235470</v>
      </c>
    </row>
    <row r="18" customFormat="false" ht="12.75" hidden="false" customHeight="false" outlineLevel="0" collapsed="false">
      <c r="B18" s="5"/>
      <c r="C18" s="10"/>
      <c r="D18" s="10"/>
    </row>
    <row r="19" customFormat="false" ht="12.75" hidden="false" customHeight="false" outlineLevel="0" collapsed="false">
      <c r="B19" s="5" t="s">
        <v>13</v>
      </c>
      <c r="C19" s="6" t="n">
        <v>4121</v>
      </c>
      <c r="D19" s="6" t="n">
        <v>7798</v>
      </c>
    </row>
    <row r="20" customFormat="false" ht="12.75" hidden="false" customHeight="false" outlineLevel="0" collapsed="false">
      <c r="B20" s="5" t="s">
        <v>14</v>
      </c>
      <c r="C20" s="6" t="n">
        <v>92690</v>
      </c>
      <c r="D20" s="6" t="n">
        <v>64417</v>
      </c>
    </row>
    <row r="21" customFormat="false" ht="12.75" hidden="false" customHeight="false" outlineLevel="0" collapsed="false">
      <c r="B21" s="5" t="s">
        <v>15</v>
      </c>
      <c r="C21" s="6" t="n">
        <v>-165381</v>
      </c>
      <c r="D21" s="6" t="n">
        <v>-136141</v>
      </c>
    </row>
    <row r="22" customFormat="false" ht="12.75" hidden="false" customHeight="false" outlineLevel="0" collapsed="false">
      <c r="B22" s="5"/>
      <c r="C22" s="10"/>
      <c r="D22" s="10"/>
    </row>
    <row r="23" customFormat="false" ht="12.75" hidden="false" customHeight="false" outlineLevel="0" collapsed="false">
      <c r="B23" s="15" t="s">
        <v>16</v>
      </c>
      <c r="C23" s="14" t="n">
        <v>-68570</v>
      </c>
      <c r="D23" s="14" t="n">
        <v>-63926</v>
      </c>
    </row>
    <row r="24" customFormat="false" ht="12.75" hidden="false" customHeight="false" outlineLevel="0" collapsed="false">
      <c r="B24" s="5" t="s">
        <v>17</v>
      </c>
      <c r="C24" s="16" t="n">
        <v>0</v>
      </c>
      <c r="D24" s="16" t="n">
        <v>43705</v>
      </c>
    </row>
    <row r="25" s="17" customFormat="true" ht="12.75" hidden="false" customHeight="false" outlineLevel="0" collapsed="false">
      <c r="B25" s="13" t="s">
        <v>18</v>
      </c>
      <c r="C25" s="14" t="n">
        <v>174208</v>
      </c>
      <c r="D25" s="14" t="n">
        <v>215249</v>
      </c>
    </row>
    <row r="26" customFormat="false" ht="12.75" hidden="false" customHeight="false" outlineLevel="0" collapsed="false">
      <c r="B26" s="13"/>
      <c r="C26" s="10"/>
      <c r="D26" s="10"/>
    </row>
    <row r="27" customFormat="false" ht="12.75" hidden="false" customHeight="false" outlineLevel="0" collapsed="false">
      <c r="B27" s="5" t="s">
        <v>19</v>
      </c>
      <c r="C27" s="6" t="n">
        <v>-69477</v>
      </c>
      <c r="D27" s="6" t="n">
        <v>-73475</v>
      </c>
    </row>
    <row r="28" customFormat="false" ht="12.75" hidden="false" customHeight="false" outlineLevel="0" collapsed="false">
      <c r="B28" s="18"/>
      <c r="C28" s="10"/>
      <c r="D28" s="10"/>
    </row>
    <row r="29" customFormat="false" ht="12.75" hidden="false" customHeight="false" outlineLevel="0" collapsed="false">
      <c r="B29" s="13" t="s">
        <v>20</v>
      </c>
      <c r="C29" s="14" t="n">
        <v>104731</v>
      </c>
      <c r="D29" s="14" t="n">
        <v>141774</v>
      </c>
    </row>
    <row r="30" customFormat="false" ht="12.75" hidden="false" customHeight="false" outlineLevel="0" collapsed="false">
      <c r="B30" s="5"/>
      <c r="C30" s="10"/>
      <c r="D30" s="10"/>
    </row>
    <row r="31" customFormat="false" ht="12.75" hidden="false" customHeight="false" outlineLevel="0" collapsed="false">
      <c r="B31" s="5" t="s">
        <v>21</v>
      </c>
      <c r="C31" s="6" t="n">
        <v>96257</v>
      </c>
      <c r="D31" s="6" t="n">
        <v>134098</v>
      </c>
    </row>
    <row r="32" customFormat="false" ht="12.75" hidden="false" customHeight="false" outlineLevel="0" collapsed="false">
      <c r="B32" s="5" t="s">
        <v>22</v>
      </c>
      <c r="C32" s="6" t="n">
        <v>8474</v>
      </c>
      <c r="D32" s="6" t="n">
        <v>7676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9"/>
      <c r="C34" s="20"/>
      <c r="D34" s="20"/>
    </row>
    <row r="35" customFormat="false" ht="12.75" hidden="false" customHeight="false" outlineLevel="0" collapsed="false">
      <c r="B35" s="21" t="s">
        <v>23</v>
      </c>
      <c r="C35" s="22"/>
      <c r="D35" s="22"/>
    </row>
    <row r="36" customFormat="false" ht="12.75" hidden="false" customHeight="false" outlineLevel="0" collapsed="false">
      <c r="B36" s="23" t="s">
        <v>24</v>
      </c>
      <c r="C36" s="22" t="n">
        <v>0.068</v>
      </c>
      <c r="D36" s="22" t="n">
        <v>0.101</v>
      </c>
    </row>
    <row r="37" customFormat="false" ht="12.75" hidden="false" customHeight="false" outlineLevel="0" collapsed="false">
      <c r="B37" s="23" t="s">
        <v>25</v>
      </c>
      <c r="C37" s="22" t="n">
        <v>0.068</v>
      </c>
      <c r="D37" s="22" t="n">
        <v>0.096</v>
      </c>
    </row>
    <row r="38" customFormat="false" ht="12.75" hidden="false" customHeight="false" outlineLevel="0" collapsed="false">
      <c r="B38" s="23"/>
      <c r="C38" s="24"/>
      <c r="D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13"/>
    <col collapsed="false" customWidth="true" hidden="false" outlineLevel="0" max="3" min="3" style="0" width="10.41"/>
  </cols>
  <sheetData>
    <row r="5" customFormat="false" ht="14.25" hidden="false" customHeight="true" outlineLevel="0" collapsed="false">
      <c r="A5" s="25" t="s">
        <v>26</v>
      </c>
      <c r="B5" s="26" t="n">
        <v>41820</v>
      </c>
      <c r="C5" s="26" t="n">
        <v>41639</v>
      </c>
    </row>
    <row r="6" customFormat="false" ht="12.75" hidden="false" customHeight="false" outlineLevel="0" collapsed="false">
      <c r="A6" s="27" t="s">
        <v>27</v>
      </c>
      <c r="B6" s="28"/>
      <c r="C6" s="28"/>
    </row>
    <row r="7" customFormat="false" ht="12.75" hidden="false" customHeight="false" outlineLevel="0" collapsed="false">
      <c r="A7" s="29" t="s">
        <v>28</v>
      </c>
      <c r="B7" s="30"/>
      <c r="C7" s="30"/>
    </row>
    <row r="8" customFormat="false" ht="13.5" hidden="false" customHeight="false" outlineLevel="0" collapsed="false">
      <c r="A8" s="31" t="s">
        <v>29</v>
      </c>
      <c r="B8" s="32" t="n">
        <v>2064675</v>
      </c>
      <c r="C8" s="32" t="n">
        <v>2104981</v>
      </c>
    </row>
    <row r="9" customFormat="false" ht="13.5" hidden="false" customHeight="false" outlineLevel="0" collapsed="false">
      <c r="A9" s="31" t="s">
        <v>30</v>
      </c>
      <c r="B9" s="32" t="n">
        <v>2579549</v>
      </c>
      <c r="C9" s="32" t="n">
        <v>2529962</v>
      </c>
    </row>
    <row r="10" customFormat="false" ht="13.5" hidden="false" customHeight="false" outlineLevel="0" collapsed="false">
      <c r="A10" s="31" t="s">
        <v>31</v>
      </c>
      <c r="B10" s="32" t="n">
        <v>2946</v>
      </c>
      <c r="C10" s="32" t="n">
        <v>2999</v>
      </c>
    </row>
    <row r="11" customFormat="false" ht="13.5" hidden="false" customHeight="false" outlineLevel="0" collapsed="false">
      <c r="A11" s="31" t="s">
        <v>32</v>
      </c>
      <c r="B11" s="32" t="n">
        <v>378564</v>
      </c>
      <c r="C11" s="32" t="n">
        <v>378564</v>
      </c>
    </row>
    <row r="12" customFormat="false" ht="13.5" hidden="false" customHeight="false" outlineLevel="0" collapsed="false">
      <c r="A12" s="31" t="s">
        <v>33</v>
      </c>
      <c r="B12" s="32" t="n">
        <v>152424</v>
      </c>
      <c r="C12" s="32" t="n">
        <v>170271</v>
      </c>
    </row>
    <row r="13" customFormat="false" ht="13.5" hidden="false" customHeight="false" outlineLevel="0" collapsed="false">
      <c r="A13" s="31" t="s">
        <v>34</v>
      </c>
      <c r="B13" s="32" t="n">
        <v>42178</v>
      </c>
      <c r="C13" s="32" t="n">
        <v>52640</v>
      </c>
    </row>
    <row r="14" customFormat="false" ht="13.5" hidden="false" customHeight="false" outlineLevel="0" collapsed="false">
      <c r="A14" s="31" t="s">
        <v>35</v>
      </c>
      <c r="B14" s="32" t="n">
        <v>160290</v>
      </c>
      <c r="C14" s="32" t="n">
        <v>149028</v>
      </c>
    </row>
    <row r="15" customFormat="false" ht="13.5" hidden="false" customHeight="false" outlineLevel="0" collapsed="false">
      <c r="A15" s="31" t="s">
        <v>36</v>
      </c>
      <c r="B15" s="32" t="n">
        <v>102299</v>
      </c>
      <c r="C15" s="32" t="n">
        <v>37560</v>
      </c>
      <c r="G15" s="0" t="s">
        <v>37</v>
      </c>
    </row>
    <row r="16" customFormat="false" ht="12.75" hidden="false" customHeight="false" outlineLevel="0" collapsed="false">
      <c r="A16" s="33"/>
      <c r="B16" s="33" t="n">
        <v>5482925</v>
      </c>
      <c r="C16" s="33" t="n">
        <v>5426005</v>
      </c>
    </row>
    <row r="17" customFormat="false" ht="12.75" hidden="false" customHeight="false" outlineLevel="0" collapsed="false">
      <c r="A17" s="29" t="s">
        <v>38</v>
      </c>
      <c r="B17" s="34"/>
      <c r="C17" s="34"/>
    </row>
    <row r="18" customFormat="false" ht="13.5" hidden="false" customHeight="false" outlineLevel="0" collapsed="false">
      <c r="A18" s="31" t="s">
        <v>39</v>
      </c>
      <c r="B18" s="35" t="n">
        <v>92764</v>
      </c>
      <c r="C18" s="35" t="n">
        <v>77512</v>
      </c>
    </row>
    <row r="19" customFormat="false" ht="13.5" hidden="false" customHeight="false" outlineLevel="0" collapsed="false">
      <c r="A19" s="31" t="s">
        <v>40</v>
      </c>
      <c r="B19" s="35" t="n">
        <v>1307323</v>
      </c>
      <c r="C19" s="35" t="n">
        <v>1357196</v>
      </c>
    </row>
    <row r="20" customFormat="false" ht="13.5" hidden="false" customHeight="false" outlineLevel="0" collapsed="false">
      <c r="A20" s="31" t="s">
        <v>41</v>
      </c>
      <c r="B20" s="35" t="n">
        <v>20368</v>
      </c>
      <c r="C20" s="35" t="n">
        <v>22830</v>
      </c>
    </row>
    <row r="21" customFormat="false" ht="13.5" hidden="false" customHeight="false" outlineLevel="0" collapsed="false">
      <c r="A21" s="31" t="s">
        <v>34</v>
      </c>
      <c r="B21" s="35" t="n">
        <v>76268</v>
      </c>
      <c r="C21" s="35" t="n">
        <v>84851</v>
      </c>
    </row>
    <row r="22" customFormat="false" ht="13.5" hidden="false" customHeight="false" outlineLevel="0" collapsed="false">
      <c r="A22" s="31" t="s">
        <v>36</v>
      </c>
      <c r="B22" s="35" t="n">
        <v>12353</v>
      </c>
      <c r="C22" s="35" t="n">
        <v>11385</v>
      </c>
    </row>
    <row r="23" customFormat="false" ht="13.5" hidden="false" customHeight="false" outlineLevel="0" collapsed="false">
      <c r="A23" s="31" t="s">
        <v>42</v>
      </c>
      <c r="B23" s="35" t="n">
        <v>41152</v>
      </c>
      <c r="C23" s="35" t="n">
        <v>29143</v>
      </c>
    </row>
    <row r="24" customFormat="false" ht="13.5" hidden="false" customHeight="false" outlineLevel="0" collapsed="false">
      <c r="A24" s="31" t="s">
        <v>43</v>
      </c>
      <c r="B24" s="35" t="n">
        <v>337009</v>
      </c>
      <c r="C24" s="35" t="n">
        <v>231165</v>
      </c>
    </row>
    <row r="25" customFormat="false" ht="13.5" hidden="false" customHeight="false" outlineLevel="0" collapsed="false">
      <c r="A25" s="31" t="s">
        <v>44</v>
      </c>
      <c r="B25" s="35" t="n">
        <v>580330</v>
      </c>
      <c r="C25" s="35" t="n">
        <v>926933</v>
      </c>
    </row>
    <row r="26" customFormat="false" ht="12.75" hidden="false" customHeight="false" outlineLevel="0" collapsed="false">
      <c r="A26" s="33"/>
      <c r="B26" s="33" t="n">
        <v>2467567</v>
      </c>
      <c r="C26" s="33" t="n">
        <v>2741015</v>
      </c>
    </row>
    <row r="27" customFormat="false" ht="13.5" hidden="false" customHeight="false" outlineLevel="0" collapsed="false">
      <c r="A27" s="36" t="s">
        <v>45</v>
      </c>
      <c r="B27" s="35" t="n">
        <v>0</v>
      </c>
      <c r="C27" s="35" t="n">
        <v>3300</v>
      </c>
    </row>
    <row r="28" customFormat="false" ht="13.5" hidden="false" customHeight="false" outlineLevel="0" collapsed="false">
      <c r="A28" s="37" t="s">
        <v>46</v>
      </c>
      <c r="B28" s="38" t="n">
        <v>7950492</v>
      </c>
      <c r="C28" s="38" t="n">
        <v>8170320</v>
      </c>
    </row>
    <row r="30" customFormat="false" ht="12.75" hidden="false" customHeight="false" outlineLevel="0" collapsed="false">
      <c r="A30" s="39" t="s">
        <v>47</v>
      </c>
      <c r="B30" s="40" t="n">
        <v>41820</v>
      </c>
      <c r="C30" s="40" t="n">
        <v>41639</v>
      </c>
    </row>
    <row r="31" customFormat="false" ht="12.75" hidden="false" customHeight="false" outlineLevel="0" collapsed="false">
      <c r="A31" s="41" t="s">
        <v>48</v>
      </c>
      <c r="B31" s="34"/>
      <c r="C31" s="34"/>
    </row>
    <row r="32" customFormat="false" ht="13.5" hidden="false" customHeight="false" outlineLevel="0" collapsed="false">
      <c r="A32" s="42" t="s">
        <v>49</v>
      </c>
      <c r="B32" s="35" t="n">
        <v>1409348</v>
      </c>
      <c r="C32" s="35" t="n">
        <v>1410357</v>
      </c>
    </row>
    <row r="33" customFormat="false" ht="13.5" hidden="false" customHeight="false" outlineLevel="0" collapsed="false">
      <c r="A33" s="42" t="s">
        <v>50</v>
      </c>
      <c r="B33" s="32" t="n">
        <v>611702</v>
      </c>
      <c r="C33" s="32" t="n">
        <v>585115</v>
      </c>
    </row>
    <row r="34" customFormat="false" ht="13.5" hidden="false" customHeight="false" outlineLevel="0" collapsed="false">
      <c r="A34" s="42" t="s">
        <v>51</v>
      </c>
      <c r="B34" s="43" t="n">
        <v>96257</v>
      </c>
      <c r="C34" s="43" t="n">
        <v>164934</v>
      </c>
    </row>
    <row r="35" customFormat="false" ht="12.75" hidden="false" customHeight="false" outlineLevel="0" collapsed="false">
      <c r="A35" s="44" t="s">
        <v>47</v>
      </c>
      <c r="B35" s="33" t="n">
        <v>2117307</v>
      </c>
      <c r="C35" s="33" t="n">
        <v>2160406</v>
      </c>
    </row>
    <row r="36" customFormat="false" ht="12.75" hidden="false" customHeight="false" outlineLevel="0" collapsed="false">
      <c r="A36" s="42" t="s">
        <v>22</v>
      </c>
      <c r="B36" s="45"/>
      <c r="C36" s="45"/>
    </row>
    <row r="37" customFormat="false" ht="12.75" hidden="false" customHeight="false" outlineLevel="0" collapsed="false">
      <c r="A37" s="44" t="s">
        <v>52</v>
      </c>
      <c r="B37" s="33" t="n">
        <v>142302</v>
      </c>
      <c r="C37" s="33" t="n">
        <v>145317</v>
      </c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39" t="s">
        <v>53</v>
      </c>
      <c r="B39" s="40" t="n">
        <v>2259609</v>
      </c>
      <c r="C39" s="40" t="n">
        <v>2305723</v>
      </c>
    </row>
    <row r="40" customFormat="false" ht="12.75" hidden="false" customHeight="false" outlineLevel="0" collapsed="false">
      <c r="A40" s="41"/>
      <c r="B40" s="34"/>
      <c r="C40" s="34"/>
    </row>
    <row r="41" customFormat="false" ht="12.75" hidden="false" customHeight="false" outlineLevel="0" collapsed="false">
      <c r="A41" s="41" t="s">
        <v>54</v>
      </c>
    </row>
    <row r="42" customFormat="false" ht="13.5" hidden="false" customHeight="false" outlineLevel="0" collapsed="false">
      <c r="A42" s="42" t="s">
        <v>55</v>
      </c>
      <c r="B42" s="32" t="n">
        <v>3033559</v>
      </c>
      <c r="C42" s="32" t="n">
        <v>3267422</v>
      </c>
    </row>
    <row r="43" customFormat="false" ht="13.5" hidden="false" customHeight="false" outlineLevel="0" collapsed="false">
      <c r="A43" s="42" t="s">
        <v>56</v>
      </c>
      <c r="B43" s="32" t="n">
        <v>157280</v>
      </c>
      <c r="C43" s="32" t="n">
        <v>144924</v>
      </c>
    </row>
    <row r="44" customFormat="false" ht="13.5" hidden="false" customHeight="false" outlineLevel="0" collapsed="false">
      <c r="A44" s="42" t="s">
        <v>57</v>
      </c>
      <c r="B44" s="32" t="n">
        <v>321501</v>
      </c>
      <c r="C44" s="32" t="n">
        <v>314871</v>
      </c>
    </row>
    <row r="45" customFormat="false" ht="13.5" hidden="false" customHeight="false" outlineLevel="0" collapsed="false">
      <c r="A45" s="42" t="s">
        <v>58</v>
      </c>
      <c r="B45" s="32" t="n">
        <v>72862</v>
      </c>
      <c r="C45" s="32" t="n">
        <v>74500</v>
      </c>
    </row>
    <row r="46" customFormat="false" ht="13.5" hidden="false" customHeight="false" outlineLevel="0" collapsed="false">
      <c r="A46" s="42" t="s">
        <v>59</v>
      </c>
      <c r="B46" s="32" t="n">
        <v>15099</v>
      </c>
      <c r="C46" s="32" t="n">
        <v>15527</v>
      </c>
    </row>
    <row r="47" customFormat="false" ht="13.5" hidden="false" customHeight="false" outlineLevel="0" collapsed="false">
      <c r="A47" s="42" t="s">
        <v>36</v>
      </c>
      <c r="B47" s="46" t="n">
        <v>28447</v>
      </c>
      <c r="C47" s="46" t="n">
        <v>30321</v>
      </c>
    </row>
    <row r="48" customFormat="false" ht="12.75" hidden="false" customHeight="false" outlineLevel="0" collapsed="false">
      <c r="A48" s="47"/>
      <c r="B48" s="33" t="n">
        <v>3628748</v>
      </c>
      <c r="C48" s="33" t="n">
        <v>3847565</v>
      </c>
    </row>
    <row r="49" customFormat="false" ht="12.75" hidden="false" customHeight="false" outlineLevel="0" collapsed="false">
      <c r="A49" s="41" t="s">
        <v>60</v>
      </c>
    </row>
    <row r="50" customFormat="false" ht="13.5" hidden="false" customHeight="false" outlineLevel="0" collapsed="false">
      <c r="A50" s="42" t="s">
        <v>61</v>
      </c>
      <c r="B50" s="32" t="n">
        <v>456100</v>
      </c>
      <c r="C50" s="32" t="n">
        <v>361874</v>
      </c>
    </row>
    <row r="51" customFormat="false" ht="13.5" hidden="false" customHeight="false" outlineLevel="0" collapsed="false">
      <c r="A51" s="42" t="s">
        <v>62</v>
      </c>
      <c r="B51" s="32" t="n">
        <v>1782</v>
      </c>
      <c r="C51" s="32" t="n">
        <v>1972</v>
      </c>
    </row>
    <row r="52" customFormat="false" ht="13.5" hidden="false" customHeight="false" outlineLevel="0" collapsed="false">
      <c r="A52" s="42" t="s">
        <v>63</v>
      </c>
      <c r="B52" s="32" t="n">
        <v>951461</v>
      </c>
      <c r="C52" s="32" t="n">
        <v>1167920</v>
      </c>
    </row>
    <row r="53" customFormat="false" ht="13.5" hidden="false" customHeight="false" outlineLevel="0" collapsed="false">
      <c r="A53" s="42" t="s">
        <v>64</v>
      </c>
      <c r="B53" s="32" t="n">
        <v>81965</v>
      </c>
      <c r="C53" s="32" t="n">
        <v>5946</v>
      </c>
    </row>
    <row r="54" customFormat="false" ht="13.5" hidden="false" customHeight="false" outlineLevel="0" collapsed="false">
      <c r="A54" s="42" t="s">
        <v>65</v>
      </c>
      <c r="B54" s="32" t="n">
        <v>550315</v>
      </c>
      <c r="C54" s="32" t="n">
        <v>463999</v>
      </c>
    </row>
    <row r="55" customFormat="false" ht="13.5" hidden="false" customHeight="false" outlineLevel="0" collapsed="false">
      <c r="A55" s="42" t="s">
        <v>36</v>
      </c>
      <c r="B55" s="46" t="n">
        <v>20512</v>
      </c>
      <c r="C55" s="46" t="n">
        <v>15321</v>
      </c>
    </row>
    <row r="56" customFormat="false" ht="12.75" hidden="false" customHeight="false" outlineLevel="0" collapsed="false">
      <c r="A56" s="47"/>
      <c r="B56" s="33" t="n">
        <v>2062135</v>
      </c>
      <c r="C56" s="33" t="n">
        <v>2017032</v>
      </c>
    </row>
    <row r="57" customFormat="false" ht="13.5" hidden="false" customHeight="false" outlineLevel="0" collapsed="false">
      <c r="A57" s="42" t="s">
        <v>45</v>
      </c>
      <c r="B57" s="32" t="n">
        <v>0</v>
      </c>
      <c r="C57" s="32" t="n">
        <v>0</v>
      </c>
    </row>
    <row r="59" customFormat="false" ht="12.75" hidden="false" customHeight="false" outlineLevel="0" collapsed="false">
      <c r="A59" s="47"/>
      <c r="B59" s="33" t="n">
        <v>5690883</v>
      </c>
      <c r="C59" s="33" t="n">
        <v>5864597</v>
      </c>
    </row>
    <row r="60" customFormat="false" ht="12.75" hidden="false" customHeight="false" outlineLevel="0" collapsed="false">
      <c r="A60" s="48" t="s">
        <v>66</v>
      </c>
    </row>
    <row r="61" customFormat="false" ht="12.75" hidden="false" customHeight="false" outlineLevel="0" collapsed="false">
      <c r="A61" s="49" t="s">
        <v>67</v>
      </c>
      <c r="B61" s="50" t="n">
        <v>7950492</v>
      </c>
      <c r="C61" s="50" t="n">
        <v>8170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52" t="s">
        <v>68</v>
      </c>
      <c r="B3" s="53" t="n">
        <v>41820</v>
      </c>
      <c r="C3" s="54" t="s">
        <v>69</v>
      </c>
      <c r="D3" s="53" t="n">
        <v>41455</v>
      </c>
      <c r="E3" s="54" t="s">
        <v>69</v>
      </c>
      <c r="F3" s="55" t="s">
        <v>70</v>
      </c>
      <c r="G3" s="56" t="s">
        <v>71</v>
      </c>
    </row>
    <row r="4" s="17" customFormat="true" ht="12.75" hidden="false" customHeight="false" outlineLevel="0" collapsed="false">
      <c r="A4" s="57" t="s">
        <v>72</v>
      </c>
      <c r="B4" s="58" t="n">
        <v>785.555602052484</v>
      </c>
      <c r="C4" s="59" t="n">
        <f aca="false">B4/$B$4</f>
        <v>1</v>
      </c>
      <c r="D4" s="58" t="n">
        <v>955.0178329412</v>
      </c>
      <c r="E4" s="59" t="n">
        <f aca="false">D4/$D$4</f>
        <v>1</v>
      </c>
      <c r="F4" s="60" t="n">
        <f aca="false">B4-D4</f>
        <v>-169.462230888716</v>
      </c>
      <c r="G4" s="61" t="n">
        <f aca="false">B4/D4-1</f>
        <v>-0.177444048732386</v>
      </c>
    </row>
    <row r="5" customFormat="false" ht="12.75" hidden="false" customHeight="false" outlineLevel="0" collapsed="false">
      <c r="A5" s="62" t="s">
        <v>73</v>
      </c>
      <c r="B5" s="63" t="n">
        <v>-574.769049548526</v>
      </c>
      <c r="C5" s="64" t="n">
        <f aca="false">B5/$B$4</f>
        <v>-0.731672014109225</v>
      </c>
      <c r="D5" s="63" t="n">
        <v>-728.4781370956</v>
      </c>
      <c r="E5" s="64" t="n">
        <f aca="false">D5/$D$4</f>
        <v>-0.762790088277286</v>
      </c>
      <c r="F5" s="65" t="n">
        <f aca="false">B5-D5</f>
        <v>153.709087547074</v>
      </c>
      <c r="G5" s="66" t="n">
        <f aca="false">B5/D5-1</f>
        <v>-0.211000275395914</v>
      </c>
    </row>
    <row r="6" customFormat="false" ht="12.75" hidden="false" customHeight="false" outlineLevel="0" collapsed="false">
      <c r="A6" s="62" t="s">
        <v>8</v>
      </c>
      <c r="B6" s="63" t="n">
        <v>-61.7518514182173</v>
      </c>
      <c r="C6" s="64" t="n">
        <f aca="false">B6/$B$4</f>
        <v>-0.078609141424074</v>
      </c>
      <c r="D6" s="63" t="n">
        <v>-61.3228524656</v>
      </c>
      <c r="E6" s="64" t="n">
        <f aca="false">D6/$D$4</f>
        <v>-0.0642112119275742</v>
      </c>
      <c r="F6" s="65" t="n">
        <f aca="false">B6-D6</f>
        <v>-0.42899895261732</v>
      </c>
      <c r="G6" s="66" t="n">
        <f aca="false">B6/D6-1</f>
        <v>0.00699574359914146</v>
      </c>
    </row>
    <row r="7" customFormat="false" ht="12.75" hidden="false" customHeight="false" outlineLevel="0" collapsed="false">
      <c r="A7" s="62" t="s">
        <v>11</v>
      </c>
      <c r="B7" s="63" t="n">
        <v>2.05904031</v>
      </c>
      <c r="C7" s="64" t="n">
        <f aca="false">B7/$B$4</f>
        <v>0.00262112612349804</v>
      </c>
      <c r="D7" s="63" t="n">
        <v>2.16030511</v>
      </c>
      <c r="E7" s="64" t="n">
        <f aca="false">D7/$D$4</f>
        <v>0.00226205735169032</v>
      </c>
      <c r="F7" s="67" t="n">
        <f aca="false">B7-D7</f>
        <v>-0.1012648</v>
      </c>
      <c r="G7" s="66" t="n">
        <f aca="false">B7/D7-1</f>
        <v>-0.0468752305085278</v>
      </c>
    </row>
    <row r="8" s="17" customFormat="true" ht="12.75" hidden="false" customHeight="false" outlineLevel="0" collapsed="false">
      <c r="A8" s="68" t="s">
        <v>74</v>
      </c>
      <c r="B8" s="69" t="n">
        <f aca="false">SUM(B4:B7)</f>
        <v>151.093741395741</v>
      </c>
      <c r="C8" s="70" t="n">
        <f aca="false">B8/$B$4</f>
        <v>0.192339970590199</v>
      </c>
      <c r="D8" s="69" t="n">
        <f aca="false">SUM(D4:D7)</f>
        <v>167.37714849</v>
      </c>
      <c r="E8" s="70" t="n">
        <f aca="false">D8/$D$4</f>
        <v>0.17526075714683</v>
      </c>
      <c r="F8" s="71" t="n">
        <f aca="false">B8-D8</f>
        <v>-16.283407094259</v>
      </c>
      <c r="G8" s="72" t="n">
        <f aca="false">B8/D8-1</f>
        <v>-0.097285724133554</v>
      </c>
    </row>
    <row r="10" customFormat="false" ht="12.75" hidden="false" customHeight="false" outlineLevel="0" collapsed="false">
      <c r="A10" s="52"/>
      <c r="B10" s="53" t="n">
        <f aca="false">+B3</f>
        <v>41820</v>
      </c>
      <c r="C10" s="53" t="n">
        <f aca="false">+D3</f>
        <v>41455</v>
      </c>
      <c r="D10" s="55" t="s">
        <v>70</v>
      </c>
      <c r="E10" s="73" t="s">
        <v>71</v>
      </c>
    </row>
    <row r="11" customFormat="false" ht="12.75" hidden="false" customHeight="false" outlineLevel="0" collapsed="false">
      <c r="A11" s="62" t="s">
        <v>75</v>
      </c>
      <c r="B11" s="74" t="n">
        <v>1375.66285267505</v>
      </c>
      <c r="C11" s="74" t="n">
        <v>1727.16806438455</v>
      </c>
      <c r="D11" s="75" t="n">
        <f aca="false">B11-C11</f>
        <v>-351.505211709498</v>
      </c>
      <c r="E11" s="66" t="n">
        <f aca="false">B11/C11-1</f>
        <v>-0.20351534917637</v>
      </c>
    </row>
    <row r="12" customFormat="false" ht="12.75" hidden="false" customHeight="false" outlineLevel="0" collapsed="false">
      <c r="A12" s="62" t="s">
        <v>76</v>
      </c>
      <c r="B12" s="74" t="n">
        <v>1379.15951675342</v>
      </c>
      <c r="C12" s="74" t="n">
        <v>1800.55142903306</v>
      </c>
      <c r="D12" s="75" t="n">
        <f aca="false">B12-C12</f>
        <v>-421.391912279645</v>
      </c>
      <c r="E12" s="66" t="n">
        <f aca="false">B12/C12-1</f>
        <v>-0.234034921460667</v>
      </c>
    </row>
    <row r="13" customFormat="false" ht="12.75" hidden="false" customHeight="false" outlineLevel="0" collapsed="false">
      <c r="A13" s="76" t="s">
        <v>77</v>
      </c>
      <c r="B13" s="77" t="n">
        <v>377.44095</v>
      </c>
      <c r="C13" s="77" t="n">
        <v>431.893</v>
      </c>
      <c r="D13" s="75" t="n">
        <f aca="false">B13-C13</f>
        <v>-54.45205</v>
      </c>
      <c r="E13" s="66" t="n">
        <f aca="false">B13/C13-1</f>
        <v>-0.126077639600549</v>
      </c>
    </row>
    <row r="14" customFormat="false" ht="12.75" hidden="false" customHeight="false" outlineLevel="0" collapsed="false">
      <c r="A14" s="78" t="s">
        <v>78</v>
      </c>
      <c r="B14" s="79" t="n">
        <v>259.419598645588</v>
      </c>
      <c r="C14" s="79" t="n">
        <v>327.042126107021</v>
      </c>
      <c r="D14" s="80" t="n">
        <f aca="false">B14-C14</f>
        <v>-67.6225274614325</v>
      </c>
      <c r="E14" s="81" t="n">
        <f aca="false">B14/C14-1</f>
        <v>-0.206770082699694</v>
      </c>
    </row>
    <row r="16" customFormat="false" ht="12.75" hidden="false" customHeight="false" outlineLevel="0" collapsed="false">
      <c r="A16" s="52" t="s">
        <v>79</v>
      </c>
      <c r="B16" s="53" t="n">
        <f aca="false">+B10</f>
        <v>41820</v>
      </c>
      <c r="C16" s="53" t="n">
        <f aca="false">+C10</f>
        <v>41455</v>
      </c>
      <c r="D16" s="55" t="s">
        <v>70</v>
      </c>
      <c r="E16" s="73" t="s">
        <v>71</v>
      </c>
    </row>
    <row r="17" s="84" customFormat="true" ht="12.75" hidden="false" customHeight="false" outlineLevel="0" collapsed="false">
      <c r="A17" s="62" t="s">
        <v>74</v>
      </c>
      <c r="B17" s="82" t="n">
        <f aca="false">B8</f>
        <v>151.093741395741</v>
      </c>
      <c r="C17" s="82" t="n">
        <f aca="false">D8</f>
        <v>167.37714849</v>
      </c>
      <c r="D17" s="75" t="n">
        <f aca="false">B17-C17</f>
        <v>-16.283407094259</v>
      </c>
      <c r="E17" s="83" t="n">
        <f aca="false">B17/C17-1</f>
        <v>-0.097285724133554</v>
      </c>
    </row>
    <row r="18" customFormat="false" ht="12.75" hidden="false" customHeight="false" outlineLevel="0" collapsed="false">
      <c r="A18" s="62" t="s">
        <v>80</v>
      </c>
      <c r="B18" s="85" t="n">
        <v>450.86881972</v>
      </c>
      <c r="C18" s="85" t="n">
        <v>431.768</v>
      </c>
      <c r="D18" s="75" t="n">
        <f aca="false">B18-C18</f>
        <v>19.1008197200002</v>
      </c>
      <c r="E18" s="83" t="n">
        <f aca="false">B18/C18-1</f>
        <v>0.0442386182394254</v>
      </c>
    </row>
    <row r="19" s="90" customFormat="true" ht="12.75" hidden="false" customHeight="false" outlineLevel="0" collapsed="false">
      <c r="A19" s="86" t="s">
        <v>81</v>
      </c>
      <c r="B19" s="87" t="n">
        <f aca="false">B17/B18</f>
        <v>0.335116856139161</v>
      </c>
      <c r="C19" s="87" t="n">
        <f aca="false">C17/C18</f>
        <v>0.387655288233495</v>
      </c>
      <c r="D19" s="88" t="s">
        <v>82</v>
      </c>
      <c r="E19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1" customFormat="false" ht="10.5" hidden="false" customHeight="true" outlineLevel="0" collapsed="false"/>
    <row r="3" customFormat="false" ht="12.75" hidden="false" customHeight="false" outlineLevel="0" collapsed="false">
      <c r="A3" s="91" t="s">
        <v>68</v>
      </c>
      <c r="B3" s="92" t="n">
        <f aca="false">+GAS!B3</f>
        <v>41820</v>
      </c>
      <c r="C3" s="93" t="s">
        <v>69</v>
      </c>
      <c r="D3" s="92" t="n">
        <f aca="false">+GAS!D3</f>
        <v>41455</v>
      </c>
      <c r="E3" s="94" t="s">
        <v>69</v>
      </c>
      <c r="F3" s="95" t="s">
        <v>70</v>
      </c>
      <c r="G3" s="96" t="s">
        <v>71</v>
      </c>
    </row>
    <row r="4" customFormat="false" ht="12.75" hidden="false" customHeight="false" outlineLevel="0" collapsed="false">
      <c r="A4" s="57" t="s">
        <v>72</v>
      </c>
      <c r="B4" s="97" t="n">
        <v>693.544858878184</v>
      </c>
      <c r="C4" s="59" t="n">
        <f aca="false">B4/$B$4</f>
        <v>1</v>
      </c>
      <c r="D4" s="97" t="n">
        <v>761.9607537356</v>
      </c>
      <c r="E4" s="59" t="n">
        <f aca="false">D4/$D$4</f>
        <v>1</v>
      </c>
      <c r="F4" s="60" t="n">
        <f aca="false">B4-D4</f>
        <v>-68.415894857416</v>
      </c>
      <c r="G4" s="61" t="n">
        <f aca="false">B4/D4-1</f>
        <v>-0.0897892634522175</v>
      </c>
    </row>
    <row r="5" customFormat="false" ht="12.75" hidden="false" customHeight="false" outlineLevel="0" collapsed="false">
      <c r="A5" s="62" t="s">
        <v>73</v>
      </c>
      <c r="B5" s="98" t="n">
        <v>-613.167050464387</v>
      </c>
      <c r="C5" s="64" t="n">
        <f aca="false">B5/$B$4</f>
        <v>-0.884105826198742</v>
      </c>
      <c r="D5" s="98" t="n">
        <v>-702.8833520028</v>
      </c>
      <c r="E5" s="64" t="n">
        <f aca="false">D5/$D$4</f>
        <v>-0.92246660809869</v>
      </c>
      <c r="F5" s="65" t="n">
        <f aca="false">B5-D5</f>
        <v>89.7163015384131</v>
      </c>
      <c r="G5" s="66" t="n">
        <f aca="false">B5/D5-1</f>
        <v>-0.127640384827404</v>
      </c>
    </row>
    <row r="6" customFormat="false" ht="12.75" hidden="false" customHeight="false" outlineLevel="0" collapsed="false">
      <c r="A6" s="62" t="s">
        <v>8</v>
      </c>
      <c r="B6" s="98" t="n">
        <v>-20.7049740239782</v>
      </c>
      <c r="C6" s="64" t="n">
        <f aca="false">B6/$B$4</f>
        <v>-0.0298538353488319</v>
      </c>
      <c r="D6" s="98" t="n">
        <v>-15.9116554428</v>
      </c>
      <c r="E6" s="64" t="n">
        <f aca="false">D6/$D$4</f>
        <v>-0.0208825131278629</v>
      </c>
      <c r="F6" s="65" t="n">
        <f aca="false">B6-D6</f>
        <v>-4.79331858117818</v>
      </c>
      <c r="G6" s="66" t="n">
        <f aca="false">B6/D6-1</f>
        <v>0.301245750224383</v>
      </c>
    </row>
    <row r="7" customFormat="false" ht="12.75" hidden="false" customHeight="false" outlineLevel="0" collapsed="false">
      <c r="A7" s="62" t="s">
        <v>11</v>
      </c>
      <c r="B7" s="99" t="n">
        <v>3.04231995</v>
      </c>
      <c r="C7" s="64" t="n">
        <f aca="false">B7/$B$4</f>
        <v>0.00438662317376411</v>
      </c>
      <c r="D7" s="99" t="n">
        <v>2.80985129</v>
      </c>
      <c r="E7" s="64" t="n">
        <f aca="false">D7/$D$4</f>
        <v>0.00368765881474129</v>
      </c>
      <c r="F7" s="67" t="n">
        <f aca="false">B7-D7</f>
        <v>0.232468659999999</v>
      </c>
      <c r="G7" s="66" t="n">
        <f aca="false">B7/D7-1</f>
        <v>0.0827334388931307</v>
      </c>
    </row>
    <row r="8" s="100" customFormat="true" ht="12.75" hidden="false" customHeight="false" outlineLevel="0" collapsed="false">
      <c r="A8" s="68" t="s">
        <v>74</v>
      </c>
      <c r="B8" s="69" t="n">
        <f aca="false">SUM(B4:B7)</f>
        <v>62.7151543398191</v>
      </c>
      <c r="C8" s="70" t="n">
        <f aca="false">B8/$B$4</f>
        <v>0.0904269616261903</v>
      </c>
      <c r="D8" s="69" t="n">
        <f aca="false">SUM(D4:D7)</f>
        <v>45.9755975800002</v>
      </c>
      <c r="E8" s="70" t="n">
        <f aca="false">D8/$D$4</f>
        <v>0.0603385375881889</v>
      </c>
      <c r="F8" s="71" t="n">
        <f aca="false">B8-D8</f>
        <v>16.7395567598189</v>
      </c>
      <c r="G8" s="72" t="n">
        <f aca="false">B8/D8-1</f>
        <v>0.364096556454564</v>
      </c>
    </row>
    <row r="10" customFormat="false" ht="12.75" hidden="false" customHeight="true" outlineLevel="0" collapsed="false">
      <c r="A10" s="91"/>
      <c r="B10" s="92" t="n">
        <f aca="false">+B3</f>
        <v>41820</v>
      </c>
      <c r="C10" s="92" t="n">
        <f aca="false">+D3</f>
        <v>41455</v>
      </c>
      <c r="D10" s="95" t="s">
        <v>70</v>
      </c>
      <c r="E10" s="101" t="s">
        <v>71</v>
      </c>
    </row>
    <row r="11" customFormat="false" ht="12.75" hidden="false" customHeight="false" outlineLevel="0" collapsed="false">
      <c r="A11" s="62" t="s">
        <v>83</v>
      </c>
      <c r="B11" s="74" t="n">
        <v>4464.39675661025</v>
      </c>
      <c r="C11" s="74" t="n">
        <v>4673.70265325432</v>
      </c>
      <c r="D11" s="75" t="n">
        <f aca="false">B11-C11</f>
        <v>-209.30589664407</v>
      </c>
      <c r="E11" s="66" t="n">
        <f aca="false">B11/C11-1</f>
        <v>-0.0447837426068023</v>
      </c>
    </row>
    <row r="12" customFormat="false" ht="12.75" hidden="false" customHeight="false" outlineLevel="0" collapsed="false">
      <c r="A12" s="102" t="s">
        <v>84</v>
      </c>
      <c r="B12" s="103" t="n">
        <v>1454.62912567854</v>
      </c>
      <c r="C12" s="103" t="n">
        <v>1445.28072209293</v>
      </c>
      <c r="D12" s="80" t="n">
        <f aca="false">B12-C12</f>
        <v>9.34840358561519</v>
      </c>
      <c r="E12" s="81" t="n">
        <f aca="false">B12/C12-1</f>
        <v>0.00646822685912363</v>
      </c>
    </row>
    <row r="14" customFormat="false" ht="14.25" hidden="false" customHeight="true" outlineLevel="0" collapsed="false">
      <c r="A14" s="91" t="s">
        <v>79</v>
      </c>
      <c r="B14" s="92" t="n">
        <f aca="false">+B10</f>
        <v>41820</v>
      </c>
      <c r="C14" s="92" t="n">
        <f aca="false">+D3</f>
        <v>41455</v>
      </c>
      <c r="D14" s="95" t="s">
        <v>70</v>
      </c>
      <c r="E14" s="101" t="s">
        <v>71</v>
      </c>
    </row>
    <row r="15" customFormat="false" ht="12.75" hidden="false" customHeight="false" outlineLevel="0" collapsed="false">
      <c r="A15" s="104" t="s">
        <v>74</v>
      </c>
      <c r="B15" s="82" t="n">
        <f aca="false">B8</f>
        <v>62.7151543398191</v>
      </c>
      <c r="C15" s="82" t="n">
        <f aca="false">D8</f>
        <v>45.9755975800002</v>
      </c>
      <c r="D15" s="105" t="n">
        <f aca="false">B15-C15</f>
        <v>16.7395567598189</v>
      </c>
      <c r="E15" s="83" t="n">
        <f aca="false">B15/C15-1</f>
        <v>0.364096556454564</v>
      </c>
    </row>
    <row r="16" customFormat="false" ht="12.75" hidden="false" customHeight="false" outlineLevel="0" collapsed="false">
      <c r="A16" s="104" t="s">
        <v>80</v>
      </c>
      <c r="B16" s="106" t="n">
        <f aca="false">GAS!B18</f>
        <v>450.86881972</v>
      </c>
      <c r="C16" s="106" t="n">
        <f aca="false">GAS!C18</f>
        <v>431.768</v>
      </c>
      <c r="D16" s="105" t="n">
        <f aca="false">B16-C16</f>
        <v>19.1008197200002</v>
      </c>
      <c r="E16" s="83" t="n">
        <f aca="false">B16/C16-1</f>
        <v>0.0442386182394254</v>
      </c>
    </row>
    <row r="17" s="90" customFormat="true" ht="12.75" hidden="false" customHeight="false" outlineLevel="0" collapsed="false">
      <c r="A17" s="107" t="s">
        <v>81</v>
      </c>
      <c r="B17" s="87" t="n">
        <f aca="false">B15/B16</f>
        <v>0.139098450806083</v>
      </c>
      <c r="C17" s="87" t="n">
        <f aca="false">C15/C16</f>
        <v>0.106482179272202</v>
      </c>
      <c r="D17" s="88" t="s">
        <v>85</v>
      </c>
      <c r="E17" s="81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3" customFormat="false" ht="12.75" hidden="false" customHeight="true" outlineLevel="0" collapsed="false">
      <c r="A3" s="108" t="s">
        <v>68</v>
      </c>
      <c r="B3" s="109" t="n">
        <f aca="false">+Electricity!B3</f>
        <v>41820</v>
      </c>
      <c r="C3" s="110" t="s">
        <v>69</v>
      </c>
      <c r="D3" s="109" t="n">
        <f aca="false">+Electricity!D3</f>
        <v>41455</v>
      </c>
      <c r="E3" s="111" t="s">
        <v>69</v>
      </c>
      <c r="F3" s="112" t="s">
        <v>70</v>
      </c>
      <c r="G3" s="113" t="s">
        <v>71</v>
      </c>
    </row>
    <row r="4" s="17" customFormat="true" ht="12.75" hidden="false" customHeight="false" outlineLevel="0" collapsed="false">
      <c r="A4" s="57" t="s">
        <v>72</v>
      </c>
      <c r="B4" s="97" t="n">
        <v>372.02061441875</v>
      </c>
      <c r="C4" s="59" t="n">
        <f aca="false">B4/B$4</f>
        <v>1</v>
      </c>
      <c r="D4" s="97" t="n">
        <v>340.3228274388</v>
      </c>
      <c r="E4" s="59" t="n">
        <f aca="false">D4/$D$4</f>
        <v>1</v>
      </c>
      <c r="F4" s="60" t="n">
        <f aca="false">B4-D4</f>
        <v>31.6977869799501</v>
      </c>
      <c r="G4" s="61" t="n">
        <f aca="false">B4/D4-1</f>
        <v>0.0931403491752263</v>
      </c>
    </row>
    <row r="5" customFormat="false" ht="12.75" hidden="false" customHeight="false" outlineLevel="0" collapsed="false">
      <c r="A5" s="62" t="s">
        <v>73</v>
      </c>
      <c r="B5" s="98" t="n">
        <v>-194.876165471495</v>
      </c>
      <c r="C5" s="64" t="n">
        <f aca="false">B5/B$4</f>
        <v>-0.523831631685173</v>
      </c>
      <c r="D5" s="98" t="n">
        <v>-185.1766926044</v>
      </c>
      <c r="E5" s="64" t="n">
        <f aca="false">D5/$D$4</f>
        <v>-0.544120692690531</v>
      </c>
      <c r="F5" s="65" t="n">
        <f aca="false">B5-D5</f>
        <v>-9.6994728670945</v>
      </c>
      <c r="G5" s="66" t="n">
        <f aca="false">B5/D5-1</f>
        <v>0.0523795556053905</v>
      </c>
    </row>
    <row r="6" customFormat="false" ht="12.75" hidden="false" customHeight="false" outlineLevel="0" collapsed="false">
      <c r="A6" s="62" t="s">
        <v>8</v>
      </c>
      <c r="B6" s="98" t="n">
        <v>-72.888342833932</v>
      </c>
      <c r="C6" s="64" t="n">
        <f aca="false">B6/B$4</f>
        <v>-0.195925548232895</v>
      </c>
      <c r="D6" s="98" t="n">
        <v>-69.5465081994</v>
      </c>
      <c r="E6" s="64" t="n">
        <f aca="false">D6/$D$4</f>
        <v>-0.204354520449871</v>
      </c>
      <c r="F6" s="65" t="n">
        <f aca="false">B6-D6</f>
        <v>-3.34183463453203</v>
      </c>
      <c r="G6" s="66" t="n">
        <f aca="false">B6/D6-1</f>
        <v>0.0480517961441069</v>
      </c>
    </row>
    <row r="7" customFormat="false" ht="12.75" hidden="false" customHeight="false" outlineLevel="0" collapsed="false">
      <c r="A7" s="62" t="s">
        <v>11</v>
      </c>
      <c r="B7" s="114" t="n">
        <v>1.02346007</v>
      </c>
      <c r="C7" s="64" t="n">
        <f aca="false">B7/B$4</f>
        <v>0.00275108429568901</v>
      </c>
      <c r="D7" s="114" t="n">
        <v>1.19256413</v>
      </c>
      <c r="E7" s="64" t="n">
        <f aca="false">D7/$D$4</f>
        <v>0.00350421433371071</v>
      </c>
      <c r="F7" s="67" t="n">
        <f aca="false">B7-D7</f>
        <v>-0.16910406</v>
      </c>
      <c r="G7" s="66" t="n">
        <f aca="false">B7/D7-1</f>
        <v>-0.141798714002911</v>
      </c>
    </row>
    <row r="8" s="17" customFormat="true" ht="12.75" hidden="false" customHeight="false" outlineLevel="0" collapsed="false">
      <c r="A8" s="68" t="s">
        <v>74</v>
      </c>
      <c r="B8" s="69" t="n">
        <f aca="false">SUM(B4:B7)</f>
        <v>105.279566183323</v>
      </c>
      <c r="C8" s="70" t="n">
        <f aca="false">B8/B$4</f>
        <v>0.282993904377621</v>
      </c>
      <c r="D8" s="69" t="n">
        <f aca="false">SUM(D4:D7)</f>
        <v>86.7921907649999</v>
      </c>
      <c r="E8" s="70" t="n">
        <f aca="false">D8/$D$4</f>
        <v>0.255029001193309</v>
      </c>
      <c r="F8" s="71" t="n">
        <f aca="false">B8-D8</f>
        <v>18.4873754183236</v>
      </c>
      <c r="G8" s="72" t="n">
        <f aca="false">B8/D8-1</f>
        <v>0.213007359940715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08"/>
      <c r="B10" s="109" t="n">
        <f aca="false">+B3</f>
        <v>41820</v>
      </c>
      <c r="C10" s="109" t="n">
        <f aca="false">+D3</f>
        <v>41455</v>
      </c>
      <c r="D10" s="112" t="s">
        <v>70</v>
      </c>
      <c r="E10" s="117" t="s">
        <v>86</v>
      </c>
    </row>
    <row r="11" customFormat="false" ht="12.75" hidden="false" customHeight="false" outlineLevel="0" collapsed="false">
      <c r="A11" s="118" t="s">
        <v>76</v>
      </c>
      <c r="B11" s="116"/>
      <c r="C11" s="116"/>
      <c r="D11" s="116"/>
      <c r="E11" s="119"/>
    </row>
    <row r="12" customFormat="false" ht="12.75" hidden="false" customHeight="false" outlineLevel="0" collapsed="false">
      <c r="A12" s="62" t="s">
        <v>87</v>
      </c>
      <c r="B12" s="120" t="n">
        <v>145.329333774816</v>
      </c>
      <c r="C12" s="120" t="n">
        <v>146.723101</v>
      </c>
      <c r="D12" s="105" t="n">
        <f aca="false">B12-C12</f>
        <v>-1.39376722518401</v>
      </c>
      <c r="E12" s="83" t="n">
        <f aca="false">B12/C12-1</f>
        <v>-0.00949930321595371</v>
      </c>
    </row>
    <row r="13" customFormat="false" ht="12.75" hidden="false" customHeight="false" outlineLevel="0" collapsed="false">
      <c r="A13" s="62" t="s">
        <v>88</v>
      </c>
      <c r="B13" s="120" t="n">
        <v>119.017353648722</v>
      </c>
      <c r="C13" s="120" t="n">
        <v>118.807158</v>
      </c>
      <c r="D13" s="105" t="n">
        <f aca="false">B13-C13</f>
        <v>0.210195648721893</v>
      </c>
      <c r="E13" s="83" t="n">
        <f aca="false">B13/C13-1</f>
        <v>0.00176921704264554</v>
      </c>
    </row>
    <row r="14" customFormat="false" ht="12.75" hidden="false" customHeight="false" outlineLevel="0" collapsed="false">
      <c r="A14" s="102" t="s">
        <v>89</v>
      </c>
      <c r="B14" s="121" t="n">
        <v>117.962670774372</v>
      </c>
      <c r="C14" s="121" t="n">
        <v>117.977623</v>
      </c>
      <c r="D14" s="122" t="n">
        <f aca="false">B14-C14</f>
        <v>-0.0149522256280363</v>
      </c>
      <c r="E14" s="123" t="n">
        <f aca="false">B14/C14-1</f>
        <v>-0.000126737810508648</v>
      </c>
    </row>
    <row r="16" customFormat="false" ht="13.5" hidden="false" customHeight="true" outlineLevel="0" collapsed="false">
      <c r="A16" s="108" t="s">
        <v>90</v>
      </c>
      <c r="B16" s="109" t="n">
        <f aca="false">+B10</f>
        <v>41820</v>
      </c>
      <c r="C16" s="109" t="n">
        <f aca="false">+C10</f>
        <v>41455</v>
      </c>
      <c r="D16" s="112" t="s">
        <v>70</v>
      </c>
      <c r="E16" s="117" t="s">
        <v>71</v>
      </c>
    </row>
    <row r="17" customFormat="false" ht="12.75" hidden="false" customHeight="false" outlineLevel="0" collapsed="false">
      <c r="A17" s="104" t="s">
        <v>74</v>
      </c>
      <c r="B17" s="82" t="n">
        <f aca="false">B8</f>
        <v>105.279566183323</v>
      </c>
      <c r="C17" s="82" t="n">
        <f aca="false">D8</f>
        <v>86.7921907649999</v>
      </c>
      <c r="D17" s="105" t="n">
        <f aca="false">B17-C17</f>
        <v>18.4873754183236</v>
      </c>
      <c r="E17" s="83" t="n">
        <f aca="false">B17/C17-1</f>
        <v>0.213007359940715</v>
      </c>
    </row>
    <row r="18" customFormat="false" ht="12.75" hidden="false" customHeight="false" outlineLevel="0" collapsed="false">
      <c r="A18" s="104" t="s">
        <v>80</v>
      </c>
      <c r="B18" s="106" t="n">
        <f aca="false">GAS!B18</f>
        <v>450.86881972</v>
      </c>
      <c r="C18" s="106" t="n">
        <f aca="false">GAS!C18</f>
        <v>431.768</v>
      </c>
      <c r="D18" s="105" t="n">
        <f aca="false">B18-C18</f>
        <v>19.1008197200002</v>
      </c>
      <c r="E18" s="83" t="n">
        <f aca="false">B18/C18-1</f>
        <v>0.0442386182394254</v>
      </c>
    </row>
    <row r="19" s="90" customFormat="true" ht="12.75" hidden="false" customHeight="false" outlineLevel="0" collapsed="false">
      <c r="A19" s="107" t="s">
        <v>81</v>
      </c>
      <c r="B19" s="87" t="n">
        <f aca="false">B17/B18</f>
        <v>0.233503763353395</v>
      </c>
      <c r="C19" s="87" t="n">
        <f aca="false">C17/C18</f>
        <v>0.201015801923718</v>
      </c>
      <c r="D19" s="88" t="s">
        <v>91</v>
      </c>
      <c r="E19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25" t="s">
        <v>68</v>
      </c>
      <c r="B3" s="126" t="n">
        <f aca="false">+[1]Idrico!B3</f>
        <v>41820</v>
      </c>
      <c r="C3" s="127" t="s">
        <v>69</v>
      </c>
      <c r="D3" s="128" t="n">
        <f aca="false">+Water!D3</f>
        <v>41455</v>
      </c>
      <c r="E3" s="129" t="s">
        <v>69</v>
      </c>
      <c r="F3" s="130" t="s">
        <v>70</v>
      </c>
      <c r="G3" s="131" t="s">
        <v>71</v>
      </c>
    </row>
    <row r="4" s="17" customFormat="true" ht="12.75" hidden="false" customHeight="false" outlineLevel="0" collapsed="false">
      <c r="A4" s="57" t="s">
        <v>72</v>
      </c>
      <c r="B4" s="132" t="n">
        <v>440.021672111567</v>
      </c>
      <c r="C4" s="59" t="n">
        <f aca="false">B4/$B$4</f>
        <v>1</v>
      </c>
      <c r="D4" s="132" t="n">
        <v>423.9098722148</v>
      </c>
      <c r="E4" s="59" t="n">
        <f aca="false">D4/$D$4</f>
        <v>1</v>
      </c>
      <c r="F4" s="60" t="n">
        <f aca="false">B4-D4</f>
        <v>16.1117998967667</v>
      </c>
      <c r="G4" s="61" t="n">
        <f aca="false">B4/D4-1</f>
        <v>0.0380076071656161</v>
      </c>
    </row>
    <row r="5" customFormat="false" ht="12.75" hidden="false" customHeight="false" outlineLevel="0" collapsed="false">
      <c r="A5" s="62" t="s">
        <v>92</v>
      </c>
      <c r="B5" s="98" t="n">
        <v>-231.481113212653</v>
      </c>
      <c r="C5" s="64" t="n">
        <f aca="false">B5/$B$4</f>
        <v>-0.526067527769318</v>
      </c>
      <c r="D5" s="98" t="n">
        <v>-219.6756632124</v>
      </c>
      <c r="E5" s="64" t="n">
        <f aca="false">D5/$D$4</f>
        <v>-0.518213133524496</v>
      </c>
      <c r="F5" s="65" t="n">
        <f aca="false">B5-D5</f>
        <v>-11.8054500002534</v>
      </c>
      <c r="G5" s="66" t="n">
        <f aca="false">B5/D5-1</f>
        <v>0.0537403635323908</v>
      </c>
    </row>
    <row r="6" customFormat="false" ht="12.75" hidden="false" customHeight="false" outlineLevel="0" collapsed="false">
      <c r="A6" s="62" t="s">
        <v>8</v>
      </c>
      <c r="B6" s="98" t="n">
        <v>-87.243098574151</v>
      </c>
      <c r="C6" s="64" t="n">
        <f aca="false">B6/$B$4</f>
        <v>-0.198270003737522</v>
      </c>
      <c r="D6" s="98" t="n">
        <v>-85.8604618974</v>
      </c>
      <c r="E6" s="64" t="n">
        <f aca="false">D6/$D$4</f>
        <v>-0.202544143284055</v>
      </c>
      <c r="F6" s="65" t="n">
        <f aca="false">B6-D6</f>
        <v>-1.38263667675095</v>
      </c>
      <c r="G6" s="66" t="n">
        <f aca="false">B6/D6-1</f>
        <v>0.0161032988432224</v>
      </c>
    </row>
    <row r="7" customFormat="false" ht="12.75" hidden="false" customHeight="false" outlineLevel="0" collapsed="false">
      <c r="A7" s="62" t="s">
        <v>11</v>
      </c>
      <c r="B7" s="114" t="n">
        <v>1.10817138</v>
      </c>
      <c r="C7" s="64" t="n">
        <f aca="false">B7/$B$4</f>
        <v>0.00251844727256758</v>
      </c>
      <c r="D7" s="114" t="n">
        <v>1.19847295</v>
      </c>
      <c r="E7" s="64" t="n">
        <f aca="false">D7/$D$4</f>
        <v>0.00282718810896841</v>
      </c>
      <c r="F7" s="67" t="n">
        <f aca="false">B7-D7</f>
        <v>-0.0903015699999998</v>
      </c>
      <c r="G7" s="66" t="n">
        <f aca="false">B7/D7-1</f>
        <v>-0.0753471907730582</v>
      </c>
    </row>
    <row r="8" s="17" customFormat="true" ht="12.75" hidden="false" customHeight="false" outlineLevel="0" collapsed="false">
      <c r="A8" s="68" t="s">
        <v>74</v>
      </c>
      <c r="B8" s="69" t="n">
        <f aca="false">SUM(B4:B7)</f>
        <v>122.405631704762</v>
      </c>
      <c r="C8" s="70" t="n">
        <f aca="false">B8/$B$4</f>
        <v>0.278180915765728</v>
      </c>
      <c r="D8" s="69" t="n">
        <f aca="false">SUM(D4:D7)</f>
        <v>119.572220055</v>
      </c>
      <c r="E8" s="70" t="n">
        <f aca="false">D8/$D$4</f>
        <v>0.282069911300418</v>
      </c>
      <c r="F8" s="71" t="n">
        <f aca="false">B8-D8</f>
        <v>2.83341164976233</v>
      </c>
      <c r="G8" s="72" t="n">
        <f aca="false">B8/D8-1</f>
        <v>0.0236962368722353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25" t="s">
        <v>93</v>
      </c>
      <c r="B10" s="126" t="n">
        <f aca="false">+B3</f>
        <v>41820</v>
      </c>
      <c r="C10" s="129" t="s">
        <v>69</v>
      </c>
      <c r="D10" s="128" t="n">
        <f aca="false">+D3</f>
        <v>41455</v>
      </c>
      <c r="E10" s="129" t="s">
        <v>69</v>
      </c>
      <c r="F10" s="130" t="s">
        <v>70</v>
      </c>
      <c r="G10" s="133" t="s">
        <v>71</v>
      </c>
    </row>
    <row r="11" customFormat="false" ht="12.75" hidden="false" customHeight="false" outlineLevel="0" collapsed="false">
      <c r="A11" s="62" t="s">
        <v>94</v>
      </c>
      <c r="B11" s="134" t="n">
        <v>989.234648940001</v>
      </c>
      <c r="C11" s="135" t="n">
        <f aca="false">B11/$B$15</f>
        <v>0.294655500144806</v>
      </c>
      <c r="D11" s="134" t="n">
        <v>989.674459000008</v>
      </c>
      <c r="E11" s="135" t="n">
        <f aca="false">D11/$D$15</f>
        <v>0.313161226662393</v>
      </c>
      <c r="F11" s="136" t="n">
        <f aca="false">B11-D11</f>
        <v>-0.439810060006948</v>
      </c>
      <c r="G11" s="66" t="n">
        <f aca="false">B11/D11-1</f>
        <v>-0.000444398717181604</v>
      </c>
    </row>
    <row r="12" customFormat="false" ht="12.75" hidden="false" customHeight="false" outlineLevel="0" collapsed="false">
      <c r="A12" s="62" t="s">
        <v>95</v>
      </c>
      <c r="B12" s="134" t="n">
        <v>1118.02802179</v>
      </c>
      <c r="C12" s="135" t="n">
        <f aca="false">B12/$B$15</f>
        <v>0.333018163374524</v>
      </c>
      <c r="D12" s="134" t="n">
        <v>893.955417409999</v>
      </c>
      <c r="E12" s="135" t="n">
        <f aca="false">D12/$D$15</f>
        <v>0.282872991771938</v>
      </c>
      <c r="F12" s="136" t="n">
        <f aca="false">B12-D12</f>
        <v>224.072604380001</v>
      </c>
      <c r="G12" s="66" t="n">
        <f aca="false">B12/D12-1</f>
        <v>0.25065299680066</v>
      </c>
    </row>
    <row r="13" customFormat="false" ht="12.75" hidden="false" customHeight="false" outlineLevel="0" collapsed="false">
      <c r="A13" s="68" t="s">
        <v>96</v>
      </c>
      <c r="B13" s="137" t="n">
        <f aca="false">SUM(B11:B12)</f>
        <v>2107.26267073</v>
      </c>
      <c r="C13" s="138" t="n">
        <f aca="false">B13/$B$15</f>
        <v>0.62767366351933</v>
      </c>
      <c r="D13" s="137" t="n">
        <f aca="false">SUM(D11:D12)</f>
        <v>1883.62987641001</v>
      </c>
      <c r="E13" s="138" t="n">
        <f aca="false">D13/$D$15</f>
        <v>0.596034218434331</v>
      </c>
      <c r="F13" s="71" t="n">
        <f aca="false">B13-D13</f>
        <v>223.632794319994</v>
      </c>
      <c r="G13" s="72" t="n">
        <f aca="false">B13/D13-1</f>
        <v>0.118724382704215</v>
      </c>
    </row>
    <row r="14" customFormat="false" ht="12.75" hidden="false" customHeight="true" outlineLevel="0" collapsed="false">
      <c r="A14" s="62" t="s">
        <v>97</v>
      </c>
      <c r="B14" s="134" t="n">
        <v>1249.995715602</v>
      </c>
      <c r="C14" s="135" t="n">
        <f aca="false">B14/$B$15</f>
        <v>0.37232633648067</v>
      </c>
      <c r="D14" s="134" t="n">
        <v>1276.64149418</v>
      </c>
      <c r="E14" s="135" t="n">
        <f aca="false">D14/$D$15</f>
        <v>0.403965781565669</v>
      </c>
      <c r="F14" s="136" t="n">
        <f aca="false">B14-D14</f>
        <v>-26.645778577998</v>
      </c>
      <c r="G14" s="66" t="n">
        <f aca="false">B14/D14-1</f>
        <v>-0.0208717785685894</v>
      </c>
    </row>
    <row r="15" s="17" customFormat="true" ht="12.75" hidden="false" customHeight="false" outlineLevel="0" collapsed="false">
      <c r="A15" s="68" t="s">
        <v>98</v>
      </c>
      <c r="B15" s="137" t="n">
        <f aca="false">SUM(B13:B14)</f>
        <v>3357.258386332</v>
      </c>
      <c r="C15" s="138" t="n">
        <f aca="false">B15/$B$15</f>
        <v>1</v>
      </c>
      <c r="D15" s="137" t="n">
        <f aca="false">SUM(D13:D14)</f>
        <v>3160.27137059001</v>
      </c>
      <c r="E15" s="138" t="n">
        <f aca="false">D15/$D$15</f>
        <v>1</v>
      </c>
      <c r="F15" s="71" t="n">
        <f aca="false">B15-D15</f>
        <v>196.987015741996</v>
      </c>
      <c r="G15" s="72" t="n">
        <f aca="false">B15/D15-1</f>
        <v>0.062332310312079</v>
      </c>
    </row>
    <row r="16" customFormat="false" ht="12.75" hidden="false" customHeight="false" outlineLevel="0" collapsed="false">
      <c r="A16" s="62" t="s">
        <v>99</v>
      </c>
      <c r="B16" s="134" t="n">
        <v>651.061102000001</v>
      </c>
      <c r="C16" s="135" t="n">
        <f aca="false">B16/B$22</f>
        <v>0.193926420632557</v>
      </c>
      <c r="D16" s="134" t="n">
        <v>574.535277000001</v>
      </c>
      <c r="E16" s="135" t="n">
        <f aca="false">D16/$D$22</f>
        <v>0.181799348735276</v>
      </c>
      <c r="F16" s="136" t="n">
        <f aca="false">B16-D16</f>
        <v>76.5258249999997</v>
      </c>
      <c r="G16" s="66" t="n">
        <f aca="false">B16/D16-1</f>
        <v>0.133196042198815</v>
      </c>
    </row>
    <row r="17" customFormat="false" ht="12.75" hidden="false" customHeight="false" outlineLevel="0" collapsed="false">
      <c r="A17" s="62" t="s">
        <v>100</v>
      </c>
      <c r="B17" s="134" t="n">
        <v>711.362588529999</v>
      </c>
      <c r="C17" s="135" t="n">
        <f aca="false">B17/B$22</f>
        <v>0.211887947447263</v>
      </c>
      <c r="D17" s="134" t="n">
        <v>705.5975434</v>
      </c>
      <c r="E17" s="135" t="n">
        <f aca="false">D17/$D$22</f>
        <v>0.223271188027207</v>
      </c>
      <c r="F17" s="136" t="n">
        <f aca="false">B17-D17</f>
        <v>5.76504512999941</v>
      </c>
      <c r="G17" s="66" t="n">
        <f aca="false">B17/D17-1</f>
        <v>0.00817044387969368</v>
      </c>
    </row>
    <row r="18" customFormat="false" ht="12.75" hidden="false" customHeight="false" outlineLevel="0" collapsed="false">
      <c r="A18" s="62" t="s">
        <v>101</v>
      </c>
      <c r="B18" s="134" t="n">
        <v>220.7210793</v>
      </c>
      <c r="C18" s="135" t="n">
        <f aca="false">B18/B$22</f>
        <v>0.0657444420121474</v>
      </c>
      <c r="D18" s="134" t="n">
        <v>183.754271999999</v>
      </c>
      <c r="E18" s="135" t="n">
        <f aca="false">D18/$D$22</f>
        <v>0.05814509276325</v>
      </c>
      <c r="F18" s="136" t="n">
        <f aca="false">B18-D18</f>
        <v>36.9668073000009</v>
      </c>
      <c r="G18" s="66" t="n">
        <f aca="false">B18/D18-1</f>
        <v>0.201175226554739</v>
      </c>
    </row>
    <row r="19" customFormat="false" ht="12.75" hidden="false" customHeight="false" outlineLevel="0" collapsed="false">
      <c r="A19" s="62" t="s">
        <v>102</v>
      </c>
      <c r="B19" s="134" t="n">
        <v>245.689274</v>
      </c>
      <c r="C19" s="135" t="n">
        <f aca="false">B19/B$22</f>
        <v>0.073181520671821</v>
      </c>
      <c r="D19" s="134" t="n">
        <v>229.5825337</v>
      </c>
      <c r="E19" s="135" t="n">
        <f aca="false">D19/$D$22</f>
        <v>0.0726464618945487</v>
      </c>
      <c r="F19" s="136" t="n">
        <f aca="false">B19-D19</f>
        <v>16.1067402999998</v>
      </c>
      <c r="G19" s="66" t="n">
        <f aca="false">B19/D19-1</f>
        <v>0.0701566449347004</v>
      </c>
    </row>
    <row r="20" customFormat="false" ht="12.75" hidden="false" customHeight="false" outlineLevel="0" collapsed="false">
      <c r="A20" s="62" t="s">
        <v>103</v>
      </c>
      <c r="B20" s="134" t="n">
        <v>639.042648602001</v>
      </c>
      <c r="C20" s="135" t="n">
        <f aca="false">B20/B$22</f>
        <v>0.190346578983512</v>
      </c>
      <c r="D20" s="134" t="n">
        <v>603.185001880001</v>
      </c>
      <c r="E20" s="135" t="n">
        <f aca="false">D20/$D$22</f>
        <v>0.1908649388446</v>
      </c>
      <c r="F20" s="136" t="n">
        <f aca="false">B20-D20</f>
        <v>35.8576467219999</v>
      </c>
      <c r="G20" s="66" t="n">
        <f aca="false">B20/D20-1</f>
        <v>0.0594471789090232</v>
      </c>
    </row>
    <row r="21" customFormat="false" ht="12.75" hidden="false" customHeight="false" outlineLevel="0" collapsed="false">
      <c r="A21" s="62" t="s">
        <v>104</v>
      </c>
      <c r="B21" s="134" t="n">
        <v>889.381693900001</v>
      </c>
      <c r="C21" s="135" t="n">
        <f aca="false">B21/B$22</f>
        <v>0.264913090252699</v>
      </c>
      <c r="D21" s="134" t="n">
        <v>863.616742610005</v>
      </c>
      <c r="E21" s="135" t="n">
        <f aca="false">D21/$D$22</f>
        <v>0.273272969735119</v>
      </c>
      <c r="F21" s="136" t="n">
        <f aca="false">B21-D21</f>
        <v>25.764951289996</v>
      </c>
      <c r="G21" s="66" t="n">
        <f aca="false">B21/D21-1</f>
        <v>0.029833779289792</v>
      </c>
    </row>
    <row r="22" customFormat="false" ht="12.75" hidden="false" customHeight="false" outlineLevel="0" collapsed="false">
      <c r="A22" s="68" t="s">
        <v>98</v>
      </c>
      <c r="B22" s="137" t="n">
        <f aca="false">SUM(B16:B21)</f>
        <v>3357.258386332</v>
      </c>
      <c r="C22" s="138" t="n">
        <v>1</v>
      </c>
      <c r="D22" s="137" t="n">
        <f aca="false">SUM(D16:D21)</f>
        <v>3160.27137059001</v>
      </c>
      <c r="E22" s="138" t="n">
        <f aca="false">D22/$D$22</f>
        <v>1</v>
      </c>
      <c r="F22" s="71" t="n">
        <f aca="false">B22-D22</f>
        <v>196.987015741996</v>
      </c>
      <c r="G22" s="72" t="n">
        <f aca="false">B22/D22-1</f>
        <v>0.062332310312079</v>
      </c>
    </row>
    <row r="24" customFormat="false" ht="12.75" hidden="false" customHeight="false" outlineLevel="0" collapsed="false">
      <c r="A24" s="125" t="s">
        <v>90</v>
      </c>
      <c r="B24" s="128" t="n">
        <f aca="false">+B10</f>
        <v>41820</v>
      </c>
      <c r="C24" s="128" t="n">
        <f aca="false">+D10</f>
        <v>41455</v>
      </c>
      <c r="D24" s="130" t="s">
        <v>70</v>
      </c>
      <c r="E24" s="133" t="s">
        <v>71</v>
      </c>
    </row>
    <row r="25" customFormat="false" ht="12.75" hidden="false" customHeight="false" outlineLevel="0" collapsed="false">
      <c r="A25" s="104" t="s">
        <v>74</v>
      </c>
      <c r="B25" s="120" t="n">
        <f aca="false">B8</f>
        <v>122.405631704762</v>
      </c>
      <c r="C25" s="120" t="n">
        <f aca="false">D8</f>
        <v>119.572220055</v>
      </c>
      <c r="D25" s="136" t="n">
        <f aca="false">B25-C25</f>
        <v>2.83341164976233</v>
      </c>
      <c r="E25" s="83" t="n">
        <f aca="false">B25/C25-1</f>
        <v>0.0236962368722353</v>
      </c>
    </row>
    <row r="26" customFormat="false" ht="12.75" hidden="false" customHeight="false" outlineLevel="0" collapsed="false">
      <c r="A26" s="104" t="s">
        <v>80</v>
      </c>
      <c r="B26" s="120" t="n">
        <f aca="false">GAS!B18</f>
        <v>450.86881972</v>
      </c>
      <c r="C26" s="106" t="n">
        <f aca="false">GAS!C18</f>
        <v>431.768</v>
      </c>
      <c r="D26" s="98" t="n">
        <f aca="false">B26-C26</f>
        <v>19.1008197200002</v>
      </c>
      <c r="E26" s="83" t="n">
        <f aca="false">B26/C26-1</f>
        <v>0.0442386182394254</v>
      </c>
    </row>
    <row r="27" s="90" customFormat="true" ht="12.75" hidden="false" customHeight="false" outlineLevel="0" collapsed="false">
      <c r="A27" s="107" t="s">
        <v>81</v>
      </c>
      <c r="B27" s="87" t="n">
        <f aca="false">B25/B26</f>
        <v>0.27148834949549</v>
      </c>
      <c r="C27" s="87" t="n">
        <f aca="false">C25/C26</f>
        <v>0.276936271458283</v>
      </c>
      <c r="D27" s="88" t="s">
        <v>105</v>
      </c>
      <c r="E27" s="81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7" min="2" style="0" width="10.71"/>
    <col collapsed="false" customWidth="true" hidden="false" outlineLevel="0" max="9" min="9" style="0" width="11.28"/>
  </cols>
  <sheetData>
    <row r="3" customFormat="false" ht="12.75" hidden="false" customHeight="false" outlineLevel="0" collapsed="false">
      <c r="A3" s="139" t="s">
        <v>68</v>
      </c>
      <c r="B3" s="140" t="n">
        <f aca="false">+Waste!B3</f>
        <v>41820</v>
      </c>
      <c r="C3" s="141" t="s">
        <v>69</v>
      </c>
      <c r="D3" s="140" t="n">
        <f aca="false">+Waste!D3</f>
        <v>41455</v>
      </c>
      <c r="E3" s="142" t="s">
        <v>69</v>
      </c>
      <c r="F3" s="143" t="s">
        <v>70</v>
      </c>
      <c r="G3" s="144" t="s">
        <v>71</v>
      </c>
    </row>
    <row r="4" s="17" customFormat="true" ht="12.75" hidden="false" customHeight="false" outlineLevel="0" collapsed="false">
      <c r="A4" s="57" t="s">
        <v>72</v>
      </c>
      <c r="B4" s="97" t="n">
        <v>56.4207686090147</v>
      </c>
      <c r="C4" s="59" t="n">
        <f aca="false">B4/$B$4</f>
        <v>1</v>
      </c>
      <c r="D4" s="97" t="n">
        <v>64.1430627603731</v>
      </c>
      <c r="E4" s="59" t="n">
        <f aca="false">D4/$D$4</f>
        <v>1</v>
      </c>
      <c r="F4" s="60" t="n">
        <f aca="false">B4-D4</f>
        <v>-7.72229415135841</v>
      </c>
      <c r="G4" s="61" t="n">
        <f aca="false">B4/D4-1</f>
        <v>-0.120391727788358</v>
      </c>
    </row>
    <row r="5" customFormat="false" ht="12.75" hidden="false" customHeight="false" outlineLevel="0" collapsed="false">
      <c r="A5" s="62" t="s">
        <v>73</v>
      </c>
      <c r="B5" s="98" t="n">
        <v>-38.498911072939</v>
      </c>
      <c r="C5" s="64" t="n">
        <f aca="false">B5/$B$4</f>
        <v>-0.682353537927304</v>
      </c>
      <c r="D5" s="98" t="n">
        <v>-40.7630971523908</v>
      </c>
      <c r="E5" s="64" t="n">
        <f aca="false">D5/$D$4</f>
        <v>-0.635502818203028</v>
      </c>
      <c r="F5" s="65" t="n">
        <f aca="false">B5-D5</f>
        <v>2.26418607945183</v>
      </c>
      <c r="G5" s="66" t="n">
        <f aca="false">B5/D5-1</f>
        <v>-0.0555449962741369</v>
      </c>
    </row>
    <row r="6" customFormat="false" ht="12.75" hidden="false" customHeight="false" outlineLevel="0" collapsed="false">
      <c r="A6" s="62" t="s">
        <v>8</v>
      </c>
      <c r="B6" s="98" t="n">
        <v>-9.11860929972151</v>
      </c>
      <c r="C6" s="64" t="n">
        <f aca="false">B6/$B$4</f>
        <v>-0.161617956020978</v>
      </c>
      <c r="D6" s="98" t="n">
        <v>-11.731729737728</v>
      </c>
      <c r="E6" s="64" t="n">
        <f aca="false">D6/$D$4</f>
        <v>-0.182899431877078</v>
      </c>
      <c r="F6" s="65" t="n">
        <f aca="false">B6-D6</f>
        <v>2.61312043800651</v>
      </c>
      <c r="G6" s="66" t="n">
        <f aca="false">B6/D6-1</f>
        <v>-0.222739570074052</v>
      </c>
    </row>
    <row r="7" customFormat="false" ht="12.75" hidden="false" customHeight="false" outlineLevel="0" collapsed="false">
      <c r="A7" s="62" t="s">
        <v>11</v>
      </c>
      <c r="B7" s="114" t="n">
        <v>0.5710554</v>
      </c>
      <c r="C7" s="64" t="n">
        <f aca="false">B7/$B$4</f>
        <v>0.0101213686746685</v>
      </c>
      <c r="D7" s="114" t="n">
        <v>0.40244412</v>
      </c>
      <c r="E7" s="64" t="n">
        <f aca="false">D7/$D$4</f>
        <v>0.00627416438631031</v>
      </c>
      <c r="F7" s="67" t="n">
        <f aca="false">B7-D7</f>
        <v>0.16861128</v>
      </c>
      <c r="G7" s="66" t="n">
        <f aca="false">B7/D7-1</f>
        <v>0.41896817873746</v>
      </c>
    </row>
    <row r="8" s="100" customFormat="true" ht="12.75" hidden="false" customHeight="false" outlineLevel="0" collapsed="false">
      <c r="A8" s="68" t="s">
        <v>74</v>
      </c>
      <c r="B8" s="69" t="n">
        <f aca="false">SUM(B4:B7)</f>
        <v>9.37430363635423</v>
      </c>
      <c r="C8" s="70" t="n">
        <f aca="false">B8/$B$4</f>
        <v>0.166149874726386</v>
      </c>
      <c r="D8" s="69" t="n">
        <f aca="false">SUM(D4:D7)</f>
        <v>12.0506799902543</v>
      </c>
      <c r="E8" s="70" t="n">
        <f aca="false">D8/$D$4</f>
        <v>0.187871914306204</v>
      </c>
      <c r="F8" s="71" t="n">
        <f aca="false">B8-D8</f>
        <v>-2.67637635390007</v>
      </c>
      <c r="G8" s="72" t="n">
        <f aca="false">B8/D8-1</f>
        <v>-0.222093388594214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39"/>
      <c r="B10" s="140" t="n">
        <f aca="false">+B3</f>
        <v>41820</v>
      </c>
      <c r="C10" s="140" t="n">
        <f aca="false">+D3</f>
        <v>41455</v>
      </c>
      <c r="D10" s="143" t="s">
        <v>70</v>
      </c>
      <c r="E10" s="145" t="s">
        <v>71</v>
      </c>
    </row>
    <row r="11" customFormat="false" ht="12.75" hidden="false" customHeight="false" outlineLevel="0" collapsed="false">
      <c r="A11" s="57" t="s">
        <v>106</v>
      </c>
      <c r="D11" s="136"/>
      <c r="E11" s="119"/>
    </row>
    <row r="12" customFormat="false" ht="12.75" hidden="false" customHeight="false" outlineLevel="0" collapsed="false">
      <c r="A12" s="62" t="s">
        <v>107</v>
      </c>
      <c r="B12" s="85" t="n">
        <v>458.823</v>
      </c>
      <c r="C12" s="85" t="n">
        <v>416.775</v>
      </c>
      <c r="D12" s="136" t="n">
        <f aca="false">B12-C12</f>
        <v>42.048</v>
      </c>
      <c r="E12" s="66" t="n">
        <f aca="false">B12/C12-1</f>
        <v>0.100888968868094</v>
      </c>
    </row>
    <row r="13" customFormat="false" ht="12.75" hidden="false" customHeight="false" outlineLevel="0" collapsed="false">
      <c r="A13" s="102" t="s">
        <v>108</v>
      </c>
      <c r="B13" s="146" t="n">
        <v>129</v>
      </c>
      <c r="C13" s="146" t="n">
        <v>107</v>
      </c>
      <c r="D13" s="147" t="n">
        <f aca="false">B13-C13</f>
        <v>22</v>
      </c>
      <c r="E13" s="81" t="n">
        <f aca="false">B13/C13-1</f>
        <v>0.205607476635514</v>
      </c>
    </row>
    <row r="15" customFormat="false" ht="13.5" hidden="false" customHeight="true" outlineLevel="0" collapsed="false">
      <c r="A15" s="139" t="s">
        <v>90</v>
      </c>
      <c r="B15" s="140" t="n">
        <f aca="false">+B3</f>
        <v>41820</v>
      </c>
      <c r="C15" s="140" t="n">
        <f aca="false">+C10</f>
        <v>41455</v>
      </c>
      <c r="D15" s="143" t="s">
        <v>70</v>
      </c>
      <c r="E15" s="145" t="s">
        <v>71</v>
      </c>
    </row>
    <row r="16" customFormat="false" ht="12.75" hidden="false" customHeight="false" outlineLevel="0" collapsed="false">
      <c r="A16" s="104" t="s">
        <v>74</v>
      </c>
      <c r="B16" s="120" t="n">
        <f aca="false">B8</f>
        <v>9.37430363635423</v>
      </c>
      <c r="C16" s="106" t="n">
        <f aca="false">D8</f>
        <v>12.0506799902543</v>
      </c>
      <c r="D16" s="105" t="n">
        <f aca="false">B16-C16</f>
        <v>-2.67637635390007</v>
      </c>
      <c r="E16" s="83" t="n">
        <f aca="false">B16/C16-1</f>
        <v>-0.222093388594214</v>
      </c>
    </row>
    <row r="17" customFormat="false" ht="12.75" hidden="false" customHeight="false" outlineLevel="0" collapsed="false">
      <c r="A17" s="104" t="s">
        <v>80</v>
      </c>
      <c r="B17" s="120" t="n">
        <f aca="false">GAS!B18</f>
        <v>450.86881972</v>
      </c>
      <c r="C17" s="120" t="n">
        <f aca="false">GAS!C18</f>
        <v>431.768</v>
      </c>
      <c r="D17" s="148" t="n">
        <f aca="false">B17-C17</f>
        <v>19.1008197200002</v>
      </c>
      <c r="E17" s="83" t="n">
        <f aca="false">B17/C17-1</f>
        <v>0.0442386182394254</v>
      </c>
    </row>
    <row r="18" s="90" customFormat="true" ht="12.75" hidden="false" customHeight="false" outlineLevel="0" collapsed="false">
      <c r="A18" s="107" t="s">
        <v>81</v>
      </c>
      <c r="B18" s="87" t="n">
        <f aca="false">B16/B17</f>
        <v>0.0207916432149286</v>
      </c>
      <c r="C18" s="87" t="n">
        <f aca="false">C16/C17</f>
        <v>0.0279100813174073</v>
      </c>
      <c r="D18" s="88" t="s">
        <v>109</v>
      </c>
      <c r="E18" s="124"/>
    </row>
  </sheetData>
  <printOptions headings="false" gridLines="false" gridLinesSet="true" horizontalCentered="false" verticalCentered="false"/>
  <pageMargins left="0.5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08-08-28T07:56:17Z</cp:lastPrinted>
  <dcterms:modified xsi:type="dcterms:W3CDTF">2014-08-21T09:23:28Z</dcterms:modified>
  <cp:revision>0</cp:revision>
  <dc:subject/>
  <dc:title/>
</cp:coreProperties>
</file>