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NFD" sheetId="2" state="visible" r:id="rId3"/>
    <sheet name="GAS" sheetId="3" state="visible" r:id="rId4"/>
    <sheet name="Elecricity" sheetId="4" state="visible" r:id="rId5"/>
    <sheet name="Water" sheetId="5" state="visible" r:id="rId6"/>
    <sheet name="Waste" sheetId="6" state="visible" r:id="rId7"/>
    <sheet name="Other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Profit and Loss account</t>
  </si>
  <si>
    <t xml:space="preserve">€ /000 </t>
  </si>
  <si>
    <t xml:space="preserve">Sales</t>
  </si>
  <si>
    <t xml:space="preserve">Other operating revenues</t>
  </si>
  <si>
    <t xml:space="preserve">Raw materials</t>
  </si>
  <si>
    <t xml:space="preserve">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z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Total financial operations</t>
  </si>
  <si>
    <t xml:space="preserve">Profit before tax</t>
  </si>
  <si>
    <t xml:space="preserve">Tax</t>
  </si>
  <si>
    <t xml:space="preserve">Net profit</t>
  </si>
  <si>
    <t xml:space="preserve">Attributable to:</t>
  </si>
  <si>
    <t xml:space="preserve">Shareholders Hera Spa</t>
  </si>
  <si>
    <t xml:space="preserve">Minority shareholders</t>
  </si>
  <si>
    <r>
      <rPr>
        <b val="true"/>
        <sz val="10"/>
        <color rgb="FF000000"/>
        <rFont val="Arial Narrow"/>
        <family val="2"/>
      </rPr>
      <t xml:space="preserve">Net Financial Debts </t>
    </r>
    <r>
      <rPr>
        <i val="true"/>
        <sz val="10"/>
        <color rgb="FF000000"/>
        <rFont val="Arial Narrow"/>
        <family val="2"/>
      </rPr>
      <t xml:space="preserve">(mln €)</t>
    </r>
  </si>
  <si>
    <t xml:space="preserve">a</t>
  </si>
  <si>
    <t xml:space="preserve">Cash and cash equivalents</t>
  </si>
  <si>
    <t xml:space="preserve">b</t>
  </si>
  <si>
    <t xml:space="preserve">Other current financial receivables</t>
  </si>
  <si>
    <t xml:space="preserve">Current bank debts</t>
  </si>
  <si>
    <t xml:space="preserve">Current part of long term financial debts</t>
  </si>
  <si>
    <t xml:space="preserve">Other current financial debts</t>
  </si>
  <si>
    <t xml:space="preserve">Short term leasings</t>
  </si>
  <si>
    <t xml:space="preserve">c</t>
  </si>
  <si>
    <t xml:space="preserve">Current financial debts</t>
  </si>
  <si>
    <t xml:space="preserve">d = a+b+c</t>
  </si>
  <si>
    <t xml:space="preserve">Net current financial debts</t>
  </si>
  <si>
    <t xml:space="preserve">e</t>
  </si>
  <si>
    <t xml:space="preserve">Long term financial receivables</t>
  </si>
  <si>
    <t xml:space="preserve">Long term bank debts and bond emission</t>
  </si>
  <si>
    <t xml:space="preserve">Other long term financial debts</t>
  </si>
  <si>
    <t xml:space="preserve">Long term leasings</t>
  </si>
  <si>
    <t xml:space="preserve">f</t>
  </si>
  <si>
    <t xml:space="preserve">Long term financial debts</t>
  </si>
  <si>
    <t xml:space="preserve">g = e+f</t>
  </si>
  <si>
    <t xml:space="preserve">Long term net financial debts</t>
  </si>
  <si>
    <t xml:space="preserve">h = d+g</t>
  </si>
  <si>
    <t xml:space="preserve">Net financial debt</t>
  </si>
  <si>
    <r>
      <rPr>
        <b val="true"/>
        <sz val="10"/>
        <color rgb="FF000000"/>
        <rFont val="Arial"/>
        <family val="2"/>
      </rPr>
      <t xml:space="preserve">Profit &amp; Loss </t>
    </r>
    <r>
      <rPr>
        <i val="true"/>
        <sz val="10"/>
        <color rgb="FF000000"/>
        <rFont val="Arial"/>
        <family val="2"/>
      </rPr>
      <t xml:space="preserve">(mln €)</t>
    </r>
  </si>
  <si>
    <t xml:space="preserve">Inc.%</t>
  </si>
  <si>
    <t xml:space="preserve">Ch.</t>
  </si>
  <si>
    <t xml:space="preserve">Ch. %</t>
  </si>
  <si>
    <t xml:space="preserve">Revenues</t>
  </si>
  <si>
    <t xml:space="preserve">Operating costs</t>
  </si>
  <si>
    <t xml:space="preserve">Capitalisations</t>
  </si>
  <si>
    <t xml:space="preserve">EBITDA</t>
  </si>
  <si>
    <t xml:space="preserve">(m cubic meter)</t>
  </si>
  <si>
    <t xml:space="preserve">Volume distributed</t>
  </si>
  <si>
    <t xml:space="preserve">Volume sold</t>
  </si>
  <si>
    <t xml:space="preserve">- of which Trading</t>
  </si>
  <si>
    <t xml:space="preserve">Heat volumes delivered (Gwht)</t>
  </si>
  <si>
    <t xml:space="preserve">(mln €)</t>
  </si>
  <si>
    <t xml:space="preserve">Group Ebitda</t>
  </si>
  <si>
    <t xml:space="preserve">Incidence %</t>
  </si>
  <si>
    <t xml:space="preserve">Ch.%</t>
  </si>
  <si>
    <t xml:space="preserve">(Gwh)</t>
  </si>
  <si>
    <t xml:space="preserve">Volume sold </t>
  </si>
  <si>
    <t xml:space="preserve">Volumi distributed</t>
  </si>
  <si>
    <t xml:space="preserve">Fresh water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Ianfi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t xml:space="preserve">Public Lighting</t>
  </si>
  <si>
    <t xml:space="preserve">Lighting towers ('000)</t>
  </si>
  <si>
    <t xml:space="preserve">Municipality served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dd\-mmm\-yyyy"/>
    <numFmt numFmtId="167" formatCode="[$-410]d\-mmm\-yy;@"/>
    <numFmt numFmtId="168" formatCode="#,##0;\(#,##0\)"/>
    <numFmt numFmtId="169" formatCode="_-* #,##0.00_-;\-* #,##0.00_-;_-* \-??_-;_-@_-"/>
    <numFmt numFmtId="170" formatCode="_-* #,##0.0_-;\-* #,##0.0_-;_-* \-??_-;_-@_-"/>
    <numFmt numFmtId="171" formatCode="\ #,##0.0;\(#,##0.0\)"/>
    <numFmt numFmtId="172" formatCode="\ #,##0.0;&quot;( &quot;#,##0.0\)"/>
    <numFmt numFmtId="173" formatCode="[$-409]d\-mmm\-yy"/>
    <numFmt numFmtId="174" formatCode="0%"/>
    <numFmt numFmtId="175" formatCode="#,##0.0;\(#,##0.0\)"/>
    <numFmt numFmtId="176" formatCode="0.0%;\(0.0%\)"/>
    <numFmt numFmtId="177" formatCode="\+#,##0.0;\(#,##0.0\)"/>
    <numFmt numFmtId="178" formatCode="\+0.0%;\(0.0%\)"/>
    <numFmt numFmtId="179" formatCode="\(#,##0.0\);\+#,##0.0"/>
    <numFmt numFmtId="180" formatCode="0.0"/>
    <numFmt numFmtId="181" formatCode="0.0%"/>
    <numFmt numFmtId="182" formatCode="General"/>
    <numFmt numFmtId="183" formatCode="0.0;\(0.0\)"/>
    <numFmt numFmtId="184" formatCode="\+#,##0.0;\-#,##0.0"/>
    <numFmt numFmtId="185" formatCode="\+#,##0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3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7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7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4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4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4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6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66240</xdr:rowOff>
    </xdr:from>
    <xdr:to>
      <xdr:col>0</xdr:col>
      <xdr:colOff>1713240</xdr:colOff>
      <xdr:row>2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66240"/>
          <a:ext cx="13813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1</xdr:col>
      <xdr:colOff>709560</xdr:colOff>
      <xdr:row>3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56880"/>
          <a:ext cx="14335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13"/>
    <col collapsed="false" customWidth="true" hidden="false" outlineLevel="0" max="4" min="4" style="0" width="14.41"/>
  </cols>
  <sheetData>
    <row r="3" customFormat="false" ht="25.5" hidden="false" customHeight="true" outlineLevel="0" collapsed="false"/>
    <row r="4" customFormat="false" ht="12.75" hidden="false" customHeight="false" outlineLevel="0" collapsed="false">
      <c r="A4" s="1" t="s">
        <v>0</v>
      </c>
      <c r="B4" s="2"/>
      <c r="C4" s="2"/>
    </row>
    <row r="5" customFormat="false" ht="21" hidden="false" customHeight="true" outlineLevel="0" collapsed="false">
      <c r="A5" s="3" t="s">
        <v>1</v>
      </c>
      <c r="B5" s="4" t="n">
        <v>41912</v>
      </c>
      <c r="C5" s="4" t="n">
        <v>41547</v>
      </c>
    </row>
    <row r="6" customFormat="false" ht="15.75" hidden="false" customHeight="true" outlineLevel="0" collapsed="false">
      <c r="A6" s="5" t="s">
        <v>2</v>
      </c>
      <c r="B6" s="6" t="n">
        <v>2995833</v>
      </c>
      <c r="C6" s="6" t="n">
        <v>3279732</v>
      </c>
    </row>
    <row r="7" customFormat="false" ht="12.75" hidden="false" customHeight="false" outlineLevel="0" collapsed="false">
      <c r="A7" s="5" t="s">
        <v>3</v>
      </c>
      <c r="B7" s="7" t="n">
        <v>221003</v>
      </c>
      <c r="C7" s="7" t="n">
        <v>173076</v>
      </c>
    </row>
    <row r="8" customFormat="false" ht="12.75" hidden="false" customHeight="false" outlineLevel="0" collapsed="false">
      <c r="A8" s="5" t="s">
        <v>4</v>
      </c>
      <c r="B8" s="7" t="n">
        <v>-1365540</v>
      </c>
      <c r="C8" s="7" t="n">
        <v>-1733095</v>
      </c>
    </row>
    <row r="9" customFormat="false" ht="12.75" hidden="false" customHeight="false" outlineLevel="0" collapsed="false">
      <c r="A9" s="8" t="s">
        <v>5</v>
      </c>
      <c r="B9" s="7"/>
      <c r="C9" s="7"/>
    </row>
    <row r="10" customFormat="false" ht="12.75" hidden="false" customHeight="false" outlineLevel="0" collapsed="false">
      <c r="A10" s="5" t="s">
        <v>6</v>
      </c>
      <c r="B10" s="7" t="n">
        <v>-819718</v>
      </c>
      <c r="C10" s="7" t="n">
        <v>-756752</v>
      </c>
    </row>
    <row r="11" customFormat="false" ht="12.75" hidden="false" customHeight="false" outlineLevel="0" collapsed="false">
      <c r="A11" s="5" t="s">
        <v>7</v>
      </c>
      <c r="B11" s="7" t="n">
        <v>-369945</v>
      </c>
      <c r="C11" s="7" t="n">
        <v>-355738</v>
      </c>
    </row>
    <row r="12" customFormat="false" ht="12.75" hidden="false" customHeight="false" outlineLevel="0" collapsed="false">
      <c r="A12" s="5" t="s">
        <v>8</v>
      </c>
      <c r="B12" s="7" t="n">
        <v>-319806</v>
      </c>
      <c r="C12" s="7" t="n">
        <v>-299126</v>
      </c>
    </row>
    <row r="13" customFormat="false" ht="12.75" hidden="false" customHeight="false" outlineLevel="0" collapsed="false">
      <c r="A13" s="5" t="s">
        <v>9</v>
      </c>
      <c r="B13" s="7" t="n">
        <v>-40826</v>
      </c>
      <c r="C13" s="7" t="n">
        <v>-38052</v>
      </c>
    </row>
    <row r="14" customFormat="false" ht="12.75" hidden="false" customHeight="false" outlineLevel="0" collapsed="false">
      <c r="A14" s="5" t="s">
        <v>10</v>
      </c>
      <c r="B14" s="7" t="n">
        <v>11892</v>
      </c>
      <c r="C14" s="7" t="n">
        <v>11625</v>
      </c>
    </row>
    <row r="15" customFormat="false" ht="12.75" hidden="false" customHeight="false" outlineLevel="0" collapsed="false">
      <c r="A15" s="5"/>
      <c r="B15" s="9"/>
      <c r="C15" s="9"/>
    </row>
    <row r="16" customFormat="false" ht="12.75" hidden="false" customHeight="false" outlineLevel="0" collapsed="false">
      <c r="A16" s="10" t="s">
        <v>11</v>
      </c>
      <c r="B16" s="11" t="n">
        <f aca="false">SUM(B6:B14)</f>
        <v>312893</v>
      </c>
      <c r="C16" s="11" t="n">
        <f aca="false">SUM(C6:C14)</f>
        <v>281670</v>
      </c>
    </row>
    <row r="17" customFormat="false" ht="12.75" hidden="false" customHeight="false" outlineLevel="0" collapsed="false">
      <c r="A17" s="5"/>
      <c r="B17" s="9"/>
      <c r="C17" s="9"/>
    </row>
    <row r="18" customFormat="false" ht="12.75" hidden="false" customHeight="false" outlineLevel="0" collapsed="false">
      <c r="A18" s="5" t="s">
        <v>12</v>
      </c>
      <c r="B18" s="12" t="n">
        <v>4876</v>
      </c>
      <c r="C18" s="12" t="n">
        <v>8299</v>
      </c>
    </row>
    <row r="19" customFormat="false" ht="12.75" hidden="false" customHeight="false" outlineLevel="0" collapsed="false">
      <c r="A19" s="5" t="s">
        <v>13</v>
      </c>
      <c r="B19" s="12" t="n">
        <v>122170</v>
      </c>
      <c r="C19" s="12" t="n">
        <v>72953</v>
      </c>
    </row>
    <row r="20" customFormat="false" ht="12.75" hidden="false" customHeight="false" outlineLevel="0" collapsed="false">
      <c r="A20" s="5" t="s">
        <v>14</v>
      </c>
      <c r="B20" s="12" t="n">
        <v>-232195</v>
      </c>
      <c r="C20" s="12" t="n">
        <v>-185421</v>
      </c>
    </row>
    <row r="21" customFormat="false" ht="12.75" hidden="false" customHeight="false" outlineLevel="0" collapsed="false">
      <c r="A21" s="5"/>
      <c r="B21" s="12"/>
      <c r="C21" s="12"/>
    </row>
    <row r="22" customFormat="false" ht="12.75" hidden="false" customHeight="false" outlineLevel="0" collapsed="false">
      <c r="A22" s="10" t="s">
        <v>15</v>
      </c>
      <c r="B22" s="11" t="n">
        <f aca="false">SUM(B18:B20)</f>
        <v>-105149</v>
      </c>
      <c r="C22" s="11" t="n">
        <f aca="false">SUM(C18:C20)</f>
        <v>-104169</v>
      </c>
    </row>
    <row r="23" customFormat="false" ht="12.75" hidden="false" customHeight="false" outlineLevel="0" collapsed="false">
      <c r="A23" s="13"/>
      <c r="B23" s="14"/>
      <c r="C23" s="14"/>
    </row>
    <row r="24" customFormat="false" ht="12.75" hidden="false" customHeight="false" outlineLevel="0" collapsed="false">
      <c r="A24" s="5" t="s">
        <v>9</v>
      </c>
      <c r="B24" s="15" t="n">
        <v>0</v>
      </c>
      <c r="C24" s="15" t="n">
        <v>43705</v>
      </c>
    </row>
    <row r="25" customFormat="false" ht="12.75" hidden="false" customHeight="false" outlineLevel="0" collapsed="false">
      <c r="A25" s="16"/>
      <c r="B25" s="9"/>
      <c r="C25" s="9"/>
    </row>
    <row r="26" customFormat="false" ht="12.75" hidden="false" customHeight="false" outlineLevel="0" collapsed="false">
      <c r="A26" s="10" t="s">
        <v>16</v>
      </c>
      <c r="B26" s="11" t="n">
        <f aca="false">B16+B22+B24</f>
        <v>207744</v>
      </c>
      <c r="C26" s="11" t="n">
        <f aca="false">C16+C22+C24</f>
        <v>221206</v>
      </c>
    </row>
    <row r="27" customFormat="false" ht="12.75" hidden="false" customHeight="false" outlineLevel="0" collapsed="false">
      <c r="A27" s="16"/>
      <c r="B27" s="14"/>
      <c r="C27" s="14"/>
    </row>
    <row r="28" customFormat="false" ht="12.75" hidden="false" customHeight="false" outlineLevel="0" collapsed="false">
      <c r="A28" s="5" t="s">
        <v>17</v>
      </c>
      <c r="B28" s="15" t="n">
        <v>-85385</v>
      </c>
      <c r="C28" s="15" t="n">
        <v>-79487</v>
      </c>
    </row>
    <row r="29" customFormat="false" ht="12.75" hidden="false" customHeight="false" outlineLevel="0" collapsed="false">
      <c r="A29" s="13"/>
      <c r="B29" s="14"/>
      <c r="C29" s="14"/>
    </row>
    <row r="30" customFormat="false" ht="12.75" hidden="false" customHeight="false" outlineLevel="0" collapsed="false">
      <c r="A30" s="10" t="s">
        <v>18</v>
      </c>
      <c r="B30" s="11" t="n">
        <f aca="false">SUM(B26+B28)</f>
        <v>122359</v>
      </c>
      <c r="C30" s="11" t="n">
        <f aca="false">SUM(C26+C28)</f>
        <v>141719</v>
      </c>
    </row>
    <row r="31" customFormat="false" ht="7.5" hidden="false" customHeight="true" outlineLevel="0" collapsed="false">
      <c r="A31" s="16"/>
      <c r="B31" s="17"/>
      <c r="C31" s="17"/>
    </row>
    <row r="32" customFormat="false" ht="12.75" hidden="false" customHeight="false" outlineLevel="0" collapsed="false">
      <c r="A32" s="18" t="s">
        <v>19</v>
      </c>
      <c r="B32" s="9"/>
      <c r="C32" s="9"/>
    </row>
    <row r="33" customFormat="false" ht="12.75" hidden="false" customHeight="false" outlineLevel="0" collapsed="false">
      <c r="A33" s="5" t="s">
        <v>20</v>
      </c>
      <c r="B33" s="7" t="n">
        <v>111335</v>
      </c>
      <c r="C33" s="7" t="n">
        <v>130549</v>
      </c>
    </row>
    <row r="34" customFormat="false" ht="12.75" hidden="false" customHeight="false" outlineLevel="0" collapsed="false">
      <c r="A34" s="19" t="s">
        <v>21</v>
      </c>
      <c r="B34" s="20" t="n">
        <v>11024</v>
      </c>
      <c r="C34" s="20" t="n">
        <v>11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0.41"/>
    <col collapsed="false" customWidth="true" hidden="false" outlineLevel="0" max="2" min="2" style="0" width="49.56"/>
    <col collapsed="false" customWidth="true" hidden="false" outlineLevel="0" max="3" min="3" style="0" width="16.7"/>
    <col collapsed="false" customWidth="true" hidden="false" outlineLevel="0" max="4" min="4" style="0" width="15.28"/>
  </cols>
  <sheetData>
    <row r="5" customFormat="false" ht="12.75" hidden="false" customHeight="false" outlineLevel="0" collapsed="false">
      <c r="A5" s="22"/>
      <c r="B5" s="23" t="s">
        <v>22</v>
      </c>
      <c r="C5" s="24" t="n">
        <v>41912</v>
      </c>
      <c r="D5" s="25" t="n">
        <v>41639</v>
      </c>
    </row>
    <row r="6" customFormat="false" ht="12.75" hidden="false" customHeight="false" outlineLevel="0" collapsed="false">
      <c r="A6" s="26" t="s">
        <v>23</v>
      </c>
      <c r="B6" s="27" t="s">
        <v>24</v>
      </c>
      <c r="C6" s="28" t="n">
        <v>702.5</v>
      </c>
      <c r="D6" s="28" t="n">
        <v>926.9</v>
      </c>
    </row>
    <row r="7" customFormat="false" ht="12.75" hidden="false" customHeight="false" outlineLevel="0" collapsed="false">
      <c r="A7" s="26"/>
      <c r="B7" s="29"/>
      <c r="C7" s="30"/>
      <c r="D7" s="30"/>
    </row>
    <row r="8" s="33" customFormat="true" ht="12.75" hidden="false" customHeight="false" outlineLevel="0" collapsed="false">
      <c r="A8" s="31" t="s">
        <v>25</v>
      </c>
      <c r="B8" s="27" t="s">
        <v>26</v>
      </c>
      <c r="C8" s="32" t="n">
        <v>114.1</v>
      </c>
      <c r="D8" s="32" t="n">
        <v>84.9</v>
      </c>
    </row>
    <row r="9" customFormat="false" ht="12.75" hidden="false" customHeight="false" outlineLevel="0" collapsed="false">
      <c r="A9" s="26"/>
      <c r="B9" s="29"/>
      <c r="C9" s="30"/>
      <c r="D9" s="30"/>
    </row>
    <row r="10" customFormat="false" ht="12.75" hidden="false" customHeight="false" outlineLevel="0" collapsed="false">
      <c r="A10" s="26"/>
      <c r="B10" s="29" t="s">
        <v>27</v>
      </c>
      <c r="C10" s="34" t="n">
        <v>-197.3</v>
      </c>
      <c r="D10" s="34" t="n">
        <v>-227.6</v>
      </c>
    </row>
    <row r="11" customFormat="false" ht="12.75" hidden="false" customHeight="false" outlineLevel="0" collapsed="false">
      <c r="A11" s="26"/>
      <c r="B11" s="29" t="s">
        <v>28</v>
      </c>
      <c r="C11" s="34" t="n">
        <v>-303.2</v>
      </c>
      <c r="D11" s="34" t="n">
        <v>-110.5</v>
      </c>
    </row>
    <row r="12" customFormat="false" ht="12.75" hidden="false" customHeight="false" outlineLevel="0" collapsed="false">
      <c r="A12" s="26"/>
      <c r="B12" s="29" t="s">
        <v>29</v>
      </c>
      <c r="C12" s="34" t="n">
        <v>-51.2</v>
      </c>
      <c r="D12" s="34" t="n">
        <v>-23.7</v>
      </c>
    </row>
    <row r="13" customFormat="false" ht="12.75" hidden="false" customHeight="false" outlineLevel="0" collapsed="false">
      <c r="A13" s="26"/>
      <c r="B13" s="29" t="s">
        <v>30</v>
      </c>
      <c r="C13" s="34" t="n">
        <v>-2.6</v>
      </c>
      <c r="D13" s="34" t="n">
        <v>-2</v>
      </c>
    </row>
    <row r="14" customFormat="false" ht="12.75" hidden="false" customHeight="false" outlineLevel="0" collapsed="false">
      <c r="A14" s="26"/>
      <c r="B14" s="29"/>
      <c r="C14" s="35"/>
      <c r="D14" s="35"/>
    </row>
    <row r="15" customFormat="false" ht="12.75" hidden="false" customHeight="false" outlineLevel="0" collapsed="false">
      <c r="A15" s="26" t="s">
        <v>31</v>
      </c>
      <c r="B15" s="27" t="s">
        <v>32</v>
      </c>
      <c r="C15" s="36" t="n">
        <f aca="false">SUM(C10:C13)</f>
        <v>-554.3</v>
      </c>
      <c r="D15" s="36" t="n">
        <f aca="false">SUM(D10:D13)</f>
        <v>-363.8</v>
      </c>
    </row>
    <row r="16" customFormat="false" ht="12.75" hidden="false" customHeight="false" outlineLevel="0" collapsed="false">
      <c r="A16" s="26"/>
      <c r="B16" s="29"/>
      <c r="C16" s="35"/>
      <c r="D16" s="35"/>
    </row>
    <row r="17" customFormat="false" ht="12.75" hidden="false" customHeight="false" outlineLevel="0" collapsed="false">
      <c r="A17" s="31" t="s">
        <v>33</v>
      </c>
      <c r="B17" s="27" t="s">
        <v>34</v>
      </c>
      <c r="C17" s="37" t="n">
        <f aca="false">+C15+C8+C6</f>
        <v>262.3</v>
      </c>
      <c r="D17" s="37" t="n">
        <f aca="false">+D15+D8+D6</f>
        <v>648</v>
      </c>
    </row>
    <row r="18" customFormat="false" ht="12.75" hidden="false" customHeight="false" outlineLevel="0" collapsed="false">
      <c r="A18" s="26"/>
      <c r="B18" s="38"/>
      <c r="C18" s="35"/>
      <c r="D18" s="35"/>
    </row>
    <row r="19" customFormat="false" ht="12.75" hidden="false" customHeight="false" outlineLevel="0" collapsed="false">
      <c r="A19" s="26" t="s">
        <v>35</v>
      </c>
      <c r="B19" s="27" t="s">
        <v>36</v>
      </c>
      <c r="C19" s="32" t="n">
        <v>44.4</v>
      </c>
      <c r="D19" s="32" t="n">
        <v>52.6</v>
      </c>
    </row>
    <row r="20" customFormat="false" ht="12.75" hidden="false" customHeight="false" outlineLevel="0" collapsed="false">
      <c r="A20" s="26"/>
      <c r="B20" s="29"/>
      <c r="C20" s="35"/>
      <c r="D20" s="35"/>
    </row>
    <row r="21" customFormat="false" ht="12.75" hidden="false" customHeight="false" outlineLevel="0" collapsed="false">
      <c r="A21" s="26"/>
      <c r="B21" s="29" t="s">
        <v>37</v>
      </c>
      <c r="C21" s="39" t="n">
        <v>-2978</v>
      </c>
      <c r="D21" s="39" t="n">
        <v>-3243.3</v>
      </c>
    </row>
    <row r="22" customFormat="false" ht="12.75" hidden="false" customHeight="false" outlineLevel="0" collapsed="false">
      <c r="A22" s="26"/>
      <c r="B22" s="29" t="s">
        <v>38</v>
      </c>
      <c r="C22" s="39" t="n">
        <v>-6.9</v>
      </c>
      <c r="D22" s="39" t="n">
        <v>-8.5</v>
      </c>
    </row>
    <row r="23" customFormat="false" ht="12.75" hidden="false" customHeight="false" outlineLevel="0" collapsed="false">
      <c r="A23" s="26"/>
      <c r="B23" s="40" t="s">
        <v>39</v>
      </c>
      <c r="C23" s="39" t="n">
        <v>-22.7</v>
      </c>
      <c r="D23" s="39" t="n">
        <v>-15.5</v>
      </c>
    </row>
    <row r="24" customFormat="false" ht="12.75" hidden="false" customHeight="false" outlineLevel="0" collapsed="false">
      <c r="A24" s="26"/>
      <c r="B24" s="41"/>
      <c r="C24" s="35"/>
      <c r="D24" s="35"/>
    </row>
    <row r="25" customFormat="false" ht="12.75" hidden="false" customHeight="false" outlineLevel="0" collapsed="false">
      <c r="A25" s="26" t="s">
        <v>40</v>
      </c>
      <c r="B25" s="27" t="s">
        <v>41</v>
      </c>
      <c r="C25" s="36" t="n">
        <f aca="false">SUM(C21:C24)</f>
        <v>-3007.6</v>
      </c>
      <c r="D25" s="36" t="n">
        <f aca="false">SUM(D21:D23)</f>
        <v>-3267.3</v>
      </c>
    </row>
    <row r="26" customFormat="false" ht="12.75" hidden="false" customHeight="false" outlineLevel="0" collapsed="false">
      <c r="A26" s="26"/>
      <c r="B26" s="40"/>
      <c r="C26" s="42"/>
      <c r="D26" s="42"/>
    </row>
    <row r="27" customFormat="false" ht="12.75" hidden="false" customHeight="false" outlineLevel="0" collapsed="false">
      <c r="A27" s="31" t="s">
        <v>42</v>
      </c>
      <c r="B27" s="27" t="s">
        <v>43</v>
      </c>
      <c r="C27" s="36" t="n">
        <f aca="false">C19+C25</f>
        <v>-2963.2</v>
      </c>
      <c r="D27" s="36" t="n">
        <f aca="false">D19+D25</f>
        <v>-3214.7</v>
      </c>
    </row>
    <row r="28" customFormat="false" ht="12.75" hidden="false" customHeight="false" outlineLevel="0" collapsed="false">
      <c r="A28" s="26"/>
      <c r="B28" s="40"/>
      <c r="C28" s="42"/>
      <c r="D28" s="42"/>
    </row>
    <row r="29" customFormat="false" ht="12.75" hidden="false" customHeight="false" outlineLevel="0" collapsed="false">
      <c r="A29" s="31" t="s">
        <v>44</v>
      </c>
      <c r="B29" s="27" t="s">
        <v>45</v>
      </c>
      <c r="C29" s="36" t="n">
        <f aca="false">+C27+C17</f>
        <v>-2700.9</v>
      </c>
      <c r="D29" s="36" t="n">
        <f aca="false">D17+D27</f>
        <v>-2566.7</v>
      </c>
    </row>
    <row r="30" customFormat="false" ht="12.75" hidden="false" customHeight="false" outlineLevel="0" collapsed="false">
      <c r="B30" s="43"/>
      <c r="C30" s="44"/>
      <c r="D30" s="44"/>
    </row>
    <row r="31" customFormat="false" ht="12.75" hidden="false" customHeight="false" outlineLevel="0" collapsed="false">
      <c r="B31" s="43"/>
      <c r="C31" s="44"/>
      <c r="D31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8.41"/>
    <col collapsed="false" customWidth="true" hidden="false" outlineLevel="0" max="6" min="6" style="0" width="10.85"/>
    <col collapsed="false" customWidth="true" hidden="false" outlineLevel="0" max="7" min="7" style="0" width="12.85"/>
  </cols>
  <sheetData>
    <row r="2" customFormat="false" ht="12.75" hidden="false" customHeight="false" outlineLevel="0" collapsed="false">
      <c r="A2" s="45" t="s">
        <v>46</v>
      </c>
      <c r="B2" s="46" t="n">
        <v>41912</v>
      </c>
      <c r="C2" s="47" t="s">
        <v>47</v>
      </c>
      <c r="D2" s="46" t="n">
        <v>41547</v>
      </c>
      <c r="E2" s="47" t="s">
        <v>47</v>
      </c>
      <c r="F2" s="48" t="s">
        <v>48</v>
      </c>
      <c r="G2" s="49" t="s">
        <v>49</v>
      </c>
    </row>
    <row r="3" s="33" customFormat="true" ht="12.75" hidden="false" customHeight="false" outlineLevel="0" collapsed="false">
      <c r="A3" s="50" t="s">
        <v>50</v>
      </c>
      <c r="B3" s="51" t="n">
        <v>1003.3</v>
      </c>
      <c r="C3" s="52" t="n">
        <f aca="false">+B3/B$3</f>
        <v>1</v>
      </c>
      <c r="D3" s="51" t="n">
        <v>1166.2</v>
      </c>
      <c r="E3" s="52" t="n">
        <f aca="false">+D3/D$3</f>
        <v>1</v>
      </c>
      <c r="F3" s="53" t="n">
        <f aca="false">B3-D3</f>
        <v>-162.9</v>
      </c>
      <c r="G3" s="54" t="n">
        <f aca="false">B3/D3-1</f>
        <v>-0.139684445206654</v>
      </c>
    </row>
    <row r="4" customFormat="false" ht="12.75" hidden="false" customHeight="false" outlineLevel="0" collapsed="false">
      <c r="A4" s="55" t="s">
        <v>51</v>
      </c>
      <c r="B4" s="56" t="n">
        <v>-735.2</v>
      </c>
      <c r="C4" s="57" t="n">
        <f aca="false">+B4/B$3</f>
        <v>-0.73278181999402</v>
      </c>
      <c r="D4" s="56" t="n">
        <v>-910.8</v>
      </c>
      <c r="E4" s="57" t="n">
        <f aca="false">+D4/D$3</f>
        <v>-0.780998113531127</v>
      </c>
      <c r="F4" s="58" t="n">
        <f aca="false">B4-D4</f>
        <v>175.6</v>
      </c>
      <c r="G4" s="59" t="n">
        <f aca="false">B4/D4-1</f>
        <v>-0.192797540623628</v>
      </c>
    </row>
    <row r="5" customFormat="false" ht="12.75" hidden="false" customHeight="false" outlineLevel="0" collapsed="false">
      <c r="A5" s="55" t="s">
        <v>7</v>
      </c>
      <c r="B5" s="56" t="n">
        <v>-86.9</v>
      </c>
      <c r="C5" s="57" t="n">
        <f aca="false">+B5/B$3</f>
        <v>-0.0866141732283465</v>
      </c>
      <c r="D5" s="56" t="n">
        <v>-83.9</v>
      </c>
      <c r="E5" s="57" t="n">
        <f aca="false">+D5/D$3</f>
        <v>-0.0719430629394615</v>
      </c>
      <c r="F5" s="58" t="n">
        <f aca="false">B5-D5</f>
        <v>-3</v>
      </c>
      <c r="G5" s="59" t="n">
        <f aca="false">B5/D5-1</f>
        <v>0.035756853396901</v>
      </c>
    </row>
    <row r="6" customFormat="false" ht="12.75" hidden="false" customHeight="false" outlineLevel="0" collapsed="false">
      <c r="A6" s="55" t="s">
        <v>52</v>
      </c>
      <c r="B6" s="56" t="n">
        <v>2.9</v>
      </c>
      <c r="C6" s="57" t="n">
        <f aca="false">+B6/B$3</f>
        <v>0.00289046147712549</v>
      </c>
      <c r="D6" s="56" t="n">
        <v>3.1</v>
      </c>
      <c r="E6" s="57" t="n">
        <f aca="false">+D6/D$3</f>
        <v>0.0026582061395987</v>
      </c>
      <c r="F6" s="60" t="n">
        <f aca="false">B6-D6</f>
        <v>-0.2</v>
      </c>
      <c r="G6" s="59" t="n">
        <f aca="false">B6/D6-1</f>
        <v>-0.0645161290322581</v>
      </c>
    </row>
    <row r="7" s="33" customFormat="true" ht="12.75" hidden="false" customHeight="false" outlineLevel="0" collapsed="false">
      <c r="A7" s="61" t="s">
        <v>53</v>
      </c>
      <c r="B7" s="62" t="n">
        <f aca="false">SUM(B3:B6)</f>
        <v>184.1</v>
      </c>
      <c r="C7" s="63" t="n">
        <f aca="false">+B7/B$3</f>
        <v>0.183494468254759</v>
      </c>
      <c r="D7" s="62" t="n">
        <f aca="false">SUM(D3:D6)</f>
        <v>174.6</v>
      </c>
      <c r="E7" s="63" t="n">
        <f aca="false">+D7/D$3</f>
        <v>0.149717029669011</v>
      </c>
      <c r="F7" s="64" t="n">
        <f aca="false">B7-D7</f>
        <v>9.49999999999983</v>
      </c>
      <c r="G7" s="65" t="n">
        <f aca="false">B7/D7-1</f>
        <v>0.054410080183275</v>
      </c>
    </row>
    <row r="8" customFormat="false" ht="12.75" hidden="false" customHeight="false" outlineLevel="0" collapsed="false">
      <c r="A8" s="66"/>
    </row>
    <row r="9" customFormat="false" ht="12.75" hidden="false" customHeight="false" outlineLevel="0" collapsed="false">
      <c r="A9" s="67" t="s">
        <v>54</v>
      </c>
      <c r="B9" s="46" t="n">
        <f aca="false">B2</f>
        <v>41912</v>
      </c>
      <c r="C9" s="46" t="n">
        <f aca="false">D2</f>
        <v>41547</v>
      </c>
      <c r="D9" s="48" t="str">
        <f aca="false">F2</f>
        <v>Ch.</v>
      </c>
      <c r="E9" s="49" t="str">
        <f aca="false">G2</f>
        <v>Ch. %</v>
      </c>
      <c r="F9" s="68"/>
      <c r="G9" s="68"/>
    </row>
    <row r="10" customFormat="false" ht="12.75" hidden="false" customHeight="false" outlineLevel="0" collapsed="false">
      <c r="A10" s="55" t="s">
        <v>55</v>
      </c>
      <c r="B10" s="69" t="n">
        <v>1633.8</v>
      </c>
      <c r="C10" s="69" t="n">
        <v>1951.4</v>
      </c>
      <c r="D10" s="60" t="n">
        <f aca="false">B10-C10</f>
        <v>-317.6</v>
      </c>
      <c r="E10" s="70" t="n">
        <f aca="false">B10/C10-1</f>
        <v>-0.162754945167572</v>
      </c>
      <c r="F10" s="56"/>
      <c r="G10" s="56"/>
    </row>
    <row r="11" customFormat="false" ht="12.75" hidden="false" customHeight="false" outlineLevel="0" collapsed="false">
      <c r="A11" s="55" t="s">
        <v>56</v>
      </c>
      <c r="B11" s="69" t="n">
        <v>1683.7</v>
      </c>
      <c r="C11" s="69" t="n">
        <v>2237.4</v>
      </c>
      <c r="D11" s="60" t="n">
        <f aca="false">B11-C11</f>
        <v>-553.7</v>
      </c>
      <c r="E11" s="59" t="n">
        <f aca="false">B11/C11-1</f>
        <v>-0.247474747474748</v>
      </c>
      <c r="F11" s="56"/>
      <c r="G11" s="56"/>
    </row>
    <row r="12" s="75" customFormat="true" ht="12.75" hidden="false" customHeight="false" outlineLevel="0" collapsed="false">
      <c r="A12" s="71" t="s">
        <v>57</v>
      </c>
      <c r="B12" s="72" t="n">
        <v>491.2</v>
      </c>
      <c r="C12" s="72" t="n">
        <v>695.6</v>
      </c>
      <c r="D12" s="60" t="n">
        <f aca="false">B12-C12</f>
        <v>-204.4</v>
      </c>
      <c r="E12" s="73" t="n">
        <f aca="false">B12/C12-1</f>
        <v>-0.29384703852789</v>
      </c>
      <c r="F12" s="74"/>
      <c r="G12" s="74"/>
    </row>
    <row r="13" customFormat="false" ht="12.75" hidden="false" customHeight="false" outlineLevel="0" collapsed="false">
      <c r="A13" s="76" t="s">
        <v>58</v>
      </c>
      <c r="B13" s="77" t="n">
        <v>288.2</v>
      </c>
      <c r="C13" s="77" t="n">
        <v>360</v>
      </c>
      <c r="D13" s="78" t="n">
        <f aca="false">B13-C13</f>
        <v>-71.8</v>
      </c>
      <c r="E13" s="79" t="n">
        <f aca="false">B13/C13-1</f>
        <v>-0.199444444444444</v>
      </c>
      <c r="F13" s="56"/>
      <c r="G13" s="56"/>
    </row>
    <row r="14" customFormat="false" ht="16.5" hidden="false" customHeight="true" outlineLevel="0" collapsed="false"/>
    <row r="15" customFormat="false" ht="12.75" hidden="false" customHeight="false" outlineLevel="0" collapsed="false">
      <c r="A15" s="67" t="s">
        <v>59</v>
      </c>
      <c r="B15" s="46" t="n">
        <f aca="false">B9</f>
        <v>41912</v>
      </c>
      <c r="C15" s="46" t="n">
        <f aca="false">C9</f>
        <v>41547</v>
      </c>
      <c r="D15" s="48" t="str">
        <f aca="false">D9</f>
        <v>Ch.</v>
      </c>
      <c r="E15" s="49" t="str">
        <f aca="false">E9</f>
        <v>Ch. %</v>
      </c>
    </row>
    <row r="16" customFormat="false" ht="12.75" hidden="false" customHeight="false" outlineLevel="0" collapsed="false">
      <c r="A16" s="50" t="s">
        <v>53</v>
      </c>
      <c r="B16" s="80" t="n">
        <f aca="false">B7</f>
        <v>184.1</v>
      </c>
      <c r="C16" s="80" t="n">
        <f aca="false">D7</f>
        <v>174.6</v>
      </c>
      <c r="D16" s="81" t="n">
        <f aca="false">B16-C16</f>
        <v>9.49999999999983</v>
      </c>
      <c r="E16" s="54" t="n">
        <f aca="false">B16/C16-1</f>
        <v>0.054410080183275</v>
      </c>
    </row>
    <row r="17" s="75" customFormat="true" ht="12.75" hidden="false" customHeight="false" outlineLevel="0" collapsed="false">
      <c r="A17" s="55" t="s">
        <v>60</v>
      </c>
      <c r="B17" s="82" t="n">
        <v>632.7</v>
      </c>
      <c r="C17" s="82" t="n">
        <v>580.8</v>
      </c>
      <c r="D17" s="83" t="n">
        <f aca="false">B17-C17</f>
        <v>51.9000000000001</v>
      </c>
      <c r="E17" s="59" t="n">
        <f aca="false">B17/C17-1</f>
        <v>0.0893595041322315</v>
      </c>
    </row>
    <row r="18" customFormat="false" ht="12.75" hidden="false" customHeight="false" outlineLevel="0" collapsed="false">
      <c r="A18" s="84" t="s">
        <v>61</v>
      </c>
      <c r="B18" s="85" t="n">
        <f aca="false">+B16/B17</f>
        <v>0.290975185712028</v>
      </c>
      <c r="C18" s="85" t="n">
        <f aca="false">C16/C17</f>
        <v>0.300619834710744</v>
      </c>
      <c r="D18" s="86"/>
      <c r="E18" s="87"/>
    </row>
    <row r="19" customFormat="false" ht="12.75" hidden="false" customHeight="false" outlineLevel="0" collapsed="false">
      <c r="A19" s="66"/>
    </row>
    <row r="20" customFormat="false" ht="12.75" hidden="false" customHeight="false" outlineLevel="0" collapsed="false">
      <c r="A20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0.13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66"/>
    </row>
    <row r="2" customFormat="false" ht="12.75" hidden="false" customHeight="false" outlineLevel="0" collapsed="false">
      <c r="A2" s="88" t="s">
        <v>46</v>
      </c>
      <c r="B2" s="89" t="n">
        <f aca="false">+GAS!B2</f>
        <v>41912</v>
      </c>
      <c r="C2" s="90" t="s">
        <v>47</v>
      </c>
      <c r="D2" s="89" t="n">
        <f aca="false">+GAS!D2</f>
        <v>41547</v>
      </c>
      <c r="E2" s="90" t="s">
        <v>47</v>
      </c>
      <c r="F2" s="91" t="s">
        <v>48</v>
      </c>
      <c r="G2" s="92" t="s">
        <v>62</v>
      </c>
    </row>
    <row r="3" customFormat="false" ht="12.75" hidden="false" customHeight="false" outlineLevel="0" collapsed="false">
      <c r="A3" s="50" t="str">
        <f aca="false">GAS!A3</f>
        <v>Revenues</v>
      </c>
      <c r="B3" s="93" t="n">
        <v>1043.8</v>
      </c>
      <c r="C3" s="94" t="n">
        <f aca="false">+B3/B$3</f>
        <v>1</v>
      </c>
      <c r="D3" s="93" t="n">
        <v>1140.6</v>
      </c>
      <c r="E3" s="94" t="n">
        <f aca="false">+D3/D$3</f>
        <v>1</v>
      </c>
      <c r="F3" s="53" t="n">
        <f aca="false">+B3-D3</f>
        <v>-96.8</v>
      </c>
      <c r="G3" s="54" t="n">
        <f aca="false">B3/D3-1</f>
        <v>-0.084867613536735</v>
      </c>
    </row>
    <row r="4" customFormat="false" ht="12.75" hidden="false" customHeight="false" outlineLevel="0" collapsed="false">
      <c r="A4" s="55" t="str">
        <f aca="false">GAS!A4</f>
        <v>Operating costs</v>
      </c>
      <c r="B4" s="95" t="n">
        <v>-929.5</v>
      </c>
      <c r="C4" s="96" t="n">
        <f aca="false">+B4/B$3</f>
        <v>-0.890496263652041</v>
      </c>
      <c r="D4" s="95" t="n">
        <v>-1055.7</v>
      </c>
      <c r="E4" s="96" t="n">
        <f aca="false">+D4/D$3</f>
        <v>-0.925565491846397</v>
      </c>
      <c r="F4" s="58" t="n">
        <f aca="false">B4-D4</f>
        <v>126.2</v>
      </c>
      <c r="G4" s="59" t="n">
        <f aca="false">B4/D4-1</f>
        <v>-0.119541536421332</v>
      </c>
    </row>
    <row r="5" customFormat="false" ht="12.75" hidden="false" customHeight="false" outlineLevel="0" collapsed="false">
      <c r="A5" s="55" t="str">
        <f aca="false">GAS!A5</f>
        <v>Personnel costs</v>
      </c>
      <c r="B5" s="95" t="n">
        <v>-31.9</v>
      </c>
      <c r="C5" s="96" t="n">
        <f aca="false">+B5/B$3</f>
        <v>-0.0305614102318452</v>
      </c>
      <c r="D5" s="95" t="n">
        <v>-24.5</v>
      </c>
      <c r="E5" s="96" t="n">
        <f aca="false">+D5/D$3</f>
        <v>-0.0214799228476241</v>
      </c>
      <c r="F5" s="58" t="n">
        <f aca="false">+B5-D5</f>
        <v>-7.4</v>
      </c>
      <c r="G5" s="59" t="n">
        <f aca="false">B5/D5-1</f>
        <v>0.30204081632653</v>
      </c>
    </row>
    <row r="6" customFormat="false" ht="12.75" hidden="false" customHeight="false" outlineLevel="0" collapsed="false">
      <c r="A6" s="55" t="str">
        <f aca="false">GAS!A6</f>
        <v>Capitalisations</v>
      </c>
      <c r="B6" s="95" t="n">
        <v>5</v>
      </c>
      <c r="C6" s="57" t="n">
        <f aca="false">+B6/B$3</f>
        <v>0.00479018969151178</v>
      </c>
      <c r="D6" s="95" t="n">
        <v>4.6</v>
      </c>
      <c r="E6" s="57" t="n">
        <f aca="false">+D6/D$3</f>
        <v>0.00403296510608452</v>
      </c>
      <c r="F6" s="60" t="n">
        <f aca="false">B6-D6</f>
        <v>0.4</v>
      </c>
      <c r="G6" s="59" t="n">
        <v>0.088</v>
      </c>
    </row>
    <row r="7" customFormat="false" ht="12.75" hidden="false" customHeight="false" outlineLevel="0" collapsed="false">
      <c r="A7" s="61" t="str">
        <f aca="false">GAS!A7</f>
        <v>EBITDA</v>
      </c>
      <c r="B7" s="97" t="n">
        <v>87.4</v>
      </c>
      <c r="C7" s="63" t="n">
        <f aca="false">B7/B$3</f>
        <v>0.083732515807626</v>
      </c>
      <c r="D7" s="97" t="n">
        <v>65</v>
      </c>
      <c r="E7" s="63" t="n">
        <f aca="false">D7/D$3</f>
        <v>0.0569875504120638</v>
      </c>
      <c r="F7" s="64" t="n">
        <f aca="false">B7-D7</f>
        <v>22.4</v>
      </c>
      <c r="G7" s="65" t="n">
        <f aca="false">B7/D7-1</f>
        <v>0.344615384615385</v>
      </c>
    </row>
    <row r="8" customFormat="false" ht="12.75" hidden="false" customHeight="false" outlineLevel="0" collapsed="false">
      <c r="A8" s="66"/>
    </row>
    <row r="9" customFormat="false" ht="12.75" hidden="false" customHeight="false" outlineLevel="0" collapsed="false">
      <c r="A9" s="98" t="s">
        <v>63</v>
      </c>
      <c r="B9" s="89" t="n">
        <f aca="false">B2</f>
        <v>41912</v>
      </c>
      <c r="C9" s="89" t="n">
        <f aca="false">D2</f>
        <v>41547</v>
      </c>
      <c r="D9" s="91" t="str">
        <f aca="false">F2</f>
        <v>Ch.</v>
      </c>
      <c r="E9" s="92" t="str">
        <f aca="false">G2</f>
        <v>Ch.%</v>
      </c>
      <c r="F9" s="99"/>
      <c r="G9" s="68"/>
    </row>
    <row r="10" customFormat="false" ht="12.75" hidden="false" customHeight="false" outlineLevel="0" collapsed="false">
      <c r="A10" s="55" t="s">
        <v>64</v>
      </c>
      <c r="B10" s="69" t="n">
        <v>6809.5</v>
      </c>
      <c r="C10" s="69" t="n">
        <v>7108.6</v>
      </c>
      <c r="D10" s="100" t="n">
        <f aca="false">B10-C10</f>
        <v>-299.1</v>
      </c>
      <c r="E10" s="59" t="n">
        <f aca="false">B10/C10-1</f>
        <v>-0.0420757955152914</v>
      </c>
      <c r="F10" s="101"/>
      <c r="G10" s="69"/>
    </row>
    <row r="11" customFormat="false" ht="12.75" hidden="false" customHeight="false" outlineLevel="0" collapsed="false">
      <c r="A11" s="102" t="s">
        <v>65</v>
      </c>
      <c r="B11" s="103" t="n">
        <v>2193.1</v>
      </c>
      <c r="C11" s="103" t="n">
        <v>2207.1</v>
      </c>
      <c r="D11" s="104" t="n">
        <f aca="false">B11-C11</f>
        <v>-14</v>
      </c>
      <c r="E11" s="79" t="n">
        <f aca="false">B11/C11-1</f>
        <v>-0.00634316523945444</v>
      </c>
      <c r="F11" s="101"/>
      <c r="G11" s="69"/>
    </row>
    <row r="12" customFormat="false" ht="12.75" hidden="false" customHeight="false" outlineLevel="0" collapsed="false">
      <c r="A12" s="66"/>
    </row>
    <row r="13" customFormat="false" ht="12.75" hidden="false" customHeight="false" outlineLevel="0" collapsed="false">
      <c r="A13" s="98" t="s">
        <v>59</v>
      </c>
      <c r="B13" s="89" t="n">
        <f aca="false">+GAS!B15</f>
        <v>41912</v>
      </c>
      <c r="C13" s="89" t="n">
        <f aca="false">C9</f>
        <v>41547</v>
      </c>
      <c r="D13" s="91" t="str">
        <f aca="false">D9</f>
        <v>Ch.</v>
      </c>
      <c r="E13" s="92" t="str">
        <f aca="false">E9</f>
        <v>Ch.%</v>
      </c>
    </row>
    <row r="14" s="33" customFormat="true" ht="12.75" hidden="false" customHeight="false" outlineLevel="0" collapsed="false">
      <c r="A14" s="105" t="str">
        <f aca="false">GAS!A16</f>
        <v>EBITDA</v>
      </c>
      <c r="B14" s="106" t="n">
        <f aca="false">B7</f>
        <v>87.4</v>
      </c>
      <c r="C14" s="107" t="n">
        <f aca="false">D7</f>
        <v>65</v>
      </c>
      <c r="D14" s="81" t="n">
        <f aca="false">B14-C14</f>
        <v>22.4</v>
      </c>
      <c r="E14" s="54" t="n">
        <f aca="false">B14/C14-1</f>
        <v>0.344615384615385</v>
      </c>
    </row>
    <row r="15" customFormat="false" ht="12.75" hidden="false" customHeight="false" outlineLevel="0" collapsed="false">
      <c r="A15" s="108" t="str">
        <f aca="false">GAS!A17</f>
        <v>Group Ebitda</v>
      </c>
      <c r="B15" s="82" t="n">
        <f aca="false">GAS!B17</f>
        <v>632.7</v>
      </c>
      <c r="C15" s="82" t="n">
        <f aca="false">GAS!C17</f>
        <v>580.8</v>
      </c>
      <c r="D15" s="83" t="n">
        <f aca="false">B15-C15</f>
        <v>51.9000000000001</v>
      </c>
      <c r="E15" s="59" t="n">
        <f aca="false">B15/C15-1</f>
        <v>0.0893595041322315</v>
      </c>
    </row>
    <row r="16" s="75" customFormat="true" ht="12.75" hidden="false" customHeight="false" outlineLevel="0" collapsed="false">
      <c r="A16" s="109" t="str">
        <f aca="false">GAS!A18</f>
        <v>Incidence %</v>
      </c>
      <c r="B16" s="85" t="n">
        <f aca="false">+B14/B15</f>
        <v>0.138138138138138</v>
      </c>
      <c r="C16" s="85" t="n">
        <f aca="false">+C14/C15</f>
        <v>0.111914600550964</v>
      </c>
      <c r="D16" s="86"/>
      <c r="E16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7" min="7" style="0" width="12.7"/>
  </cols>
  <sheetData>
    <row r="2" customFormat="false" ht="12.75" hidden="false" customHeight="false" outlineLevel="0" collapsed="false">
      <c r="A2" s="110" t="s">
        <v>46</v>
      </c>
      <c r="B2" s="111" t="n">
        <f aca="false">+Elecricity!B2</f>
        <v>41912</v>
      </c>
      <c r="C2" s="112" t="s">
        <v>47</v>
      </c>
      <c r="D2" s="111" t="n">
        <f aca="false">+Elecricity!D2</f>
        <v>41547</v>
      </c>
      <c r="E2" s="112" t="s">
        <v>47</v>
      </c>
      <c r="F2" s="113" t="s">
        <v>48</v>
      </c>
      <c r="G2" s="114" t="s">
        <v>49</v>
      </c>
    </row>
    <row r="3" customFormat="false" ht="12.75" hidden="false" customHeight="false" outlineLevel="0" collapsed="false">
      <c r="A3" s="50" t="str">
        <f aca="false">Elecricity!A3</f>
        <v>Revenues</v>
      </c>
      <c r="B3" s="115" t="n">
        <v>587.6</v>
      </c>
      <c r="C3" s="94" t="n">
        <f aca="false">+B3/B$3</f>
        <v>1</v>
      </c>
      <c r="D3" s="115" t="n">
        <v>550.9</v>
      </c>
      <c r="E3" s="94" t="n">
        <f aca="false">+D3/D$3</f>
        <v>1</v>
      </c>
      <c r="F3" s="53" t="n">
        <f aca="false">B3-D3</f>
        <v>36.7</v>
      </c>
      <c r="G3" s="54" t="n">
        <f aca="false">B3/D3-1</f>
        <v>0.0666182610274098</v>
      </c>
    </row>
    <row r="4" customFormat="false" ht="12.75" hidden="false" customHeight="false" outlineLevel="0" collapsed="false">
      <c r="A4" s="55" t="str">
        <f aca="false">Elecricity!A4</f>
        <v>Operating costs</v>
      </c>
      <c r="B4" s="116" t="n">
        <v>-312.4</v>
      </c>
      <c r="C4" s="57" t="n">
        <f aca="false">+B4/B$3</f>
        <v>-0.531654186521443</v>
      </c>
      <c r="D4" s="116" t="n">
        <v>-297.8</v>
      </c>
      <c r="E4" s="57" t="n">
        <f aca="false">+D4/D$3</f>
        <v>-0.540569976402251</v>
      </c>
      <c r="F4" s="58" t="n">
        <f aca="false">B4-D4</f>
        <v>-14.6</v>
      </c>
      <c r="G4" s="59" t="n">
        <f aca="false">B4/D4-1</f>
        <v>0.0490261920752182</v>
      </c>
    </row>
    <row r="5" customFormat="false" ht="12.75" hidden="false" customHeight="false" outlineLevel="0" collapsed="false">
      <c r="A5" s="55" t="str">
        <f aca="false">Elecricity!A5</f>
        <v>Personnel costs</v>
      </c>
      <c r="B5" s="116" t="n">
        <v>-107.8</v>
      </c>
      <c r="C5" s="57" t="n">
        <f aca="false">+B5/B$3</f>
        <v>-0.183458134785568</v>
      </c>
      <c r="D5" s="116" t="n">
        <v>-105</v>
      </c>
      <c r="E5" s="57" t="n">
        <f aca="false">+D5/D$3</f>
        <v>-0.190597204574333</v>
      </c>
      <c r="F5" s="58" t="n">
        <f aca="false">B5-D5</f>
        <v>-2.8</v>
      </c>
      <c r="G5" s="59" t="n">
        <f aca="false">B5/D5-1</f>
        <v>0.0266666666666666</v>
      </c>
    </row>
    <row r="6" customFormat="false" ht="12.75" hidden="false" customHeight="false" outlineLevel="0" collapsed="false">
      <c r="A6" s="55" t="str">
        <f aca="false">Elecricity!A6</f>
        <v>Capitalisations</v>
      </c>
      <c r="B6" s="116" t="n">
        <v>1.6</v>
      </c>
      <c r="C6" s="57" t="n">
        <f aca="false">+B6/B$3</f>
        <v>0.00272294077603812</v>
      </c>
      <c r="D6" s="116" t="n">
        <v>1.6</v>
      </c>
      <c r="E6" s="57" t="n">
        <f aca="false">+D6/D$3</f>
        <v>0.00290433835541841</v>
      </c>
      <c r="F6" s="60" t="n">
        <f aca="false">B6-D6</f>
        <v>0</v>
      </c>
      <c r="G6" s="59" t="n">
        <f aca="false">+B6/D6-1</f>
        <v>0</v>
      </c>
    </row>
    <row r="7" customFormat="false" ht="12.75" hidden="false" customHeight="false" outlineLevel="0" collapsed="false">
      <c r="A7" s="61" t="str">
        <f aca="false">Elecricity!A7</f>
        <v>EBITDA</v>
      </c>
      <c r="B7" s="117" t="n">
        <v>169</v>
      </c>
      <c r="C7" s="63" t="n">
        <f aca="false">+B7/B$3</f>
        <v>0.287610619469027</v>
      </c>
      <c r="D7" s="117" t="n">
        <v>149.7</v>
      </c>
      <c r="E7" s="63" t="n">
        <f aca="false">+D7/D$3</f>
        <v>0.271737157378835</v>
      </c>
      <c r="F7" s="64" t="n">
        <f aca="false">B7-D7</f>
        <v>19.3</v>
      </c>
      <c r="G7" s="65" t="n">
        <f aca="false">+B7/D7-1</f>
        <v>0.128924515698063</v>
      </c>
    </row>
    <row r="8" customFormat="false" ht="12.75" hidden="false" customHeight="false" outlineLevel="0" collapsed="false">
      <c r="A8" s="118"/>
      <c r="B8" s="119"/>
      <c r="C8" s="119"/>
      <c r="D8" s="119"/>
      <c r="E8" s="119"/>
      <c r="F8" s="119"/>
      <c r="G8" s="119"/>
    </row>
    <row r="9" customFormat="false" ht="12.75" hidden="false" customHeight="false" outlineLevel="0" collapsed="false">
      <c r="A9" s="120" t="s">
        <v>54</v>
      </c>
      <c r="B9" s="111" t="n">
        <f aca="false">B2</f>
        <v>41912</v>
      </c>
      <c r="C9" s="111" t="n">
        <f aca="false">D2</f>
        <v>41547</v>
      </c>
      <c r="D9" s="113" t="str">
        <f aca="false">F2</f>
        <v>Ch.</v>
      </c>
      <c r="E9" s="114" t="str">
        <f aca="false">G2</f>
        <v>Ch. %</v>
      </c>
      <c r="F9" s="99"/>
      <c r="G9" s="68"/>
    </row>
    <row r="10" customFormat="false" ht="12.75" hidden="false" customHeight="false" outlineLevel="0" collapsed="false">
      <c r="A10" s="121" t="s">
        <v>64</v>
      </c>
      <c r="C10" s="119"/>
      <c r="D10" s="119"/>
      <c r="E10" s="119"/>
      <c r="F10" s="122"/>
      <c r="G10" s="123"/>
    </row>
    <row r="11" customFormat="false" ht="12.75" hidden="false" customHeight="false" outlineLevel="0" collapsed="false">
      <c r="A11" s="55" t="s">
        <v>66</v>
      </c>
      <c r="B11" s="124" t="n">
        <v>224.4</v>
      </c>
      <c r="C11" s="124" t="n">
        <v>233.7</v>
      </c>
      <c r="D11" s="83" t="n">
        <f aca="false">B11-C11</f>
        <v>-9.29999999999998</v>
      </c>
      <c r="E11" s="125" t="n">
        <f aca="false">B11/C11-1</f>
        <v>-0.0397946084724005</v>
      </c>
      <c r="F11" s="126"/>
      <c r="G11" s="127"/>
    </row>
    <row r="12" customFormat="false" ht="12.75" hidden="false" customHeight="false" outlineLevel="0" collapsed="false">
      <c r="A12" s="55" t="s">
        <v>67</v>
      </c>
      <c r="B12" s="124" t="n">
        <v>184.9</v>
      </c>
      <c r="C12" s="124" t="n">
        <v>190.5</v>
      </c>
      <c r="D12" s="83" t="n">
        <f aca="false">B12-C12</f>
        <v>-5.59999999999999</v>
      </c>
      <c r="E12" s="125" t="n">
        <f aca="false">B12/C12-1</f>
        <v>-0.0293963254593176</v>
      </c>
      <c r="F12" s="126"/>
      <c r="G12" s="127"/>
    </row>
    <row r="13" customFormat="false" ht="12.75" hidden="false" customHeight="false" outlineLevel="0" collapsed="false">
      <c r="A13" s="102" t="s">
        <v>68</v>
      </c>
      <c r="B13" s="128" t="n">
        <v>183.4</v>
      </c>
      <c r="C13" s="128" t="n">
        <v>188.3</v>
      </c>
      <c r="D13" s="129" t="n">
        <f aca="false">B13-C13</f>
        <v>-4.90000000000001</v>
      </c>
      <c r="E13" s="130" t="n">
        <f aca="false">B13/C13-1</f>
        <v>-0.0260223048327138</v>
      </c>
      <c r="F13" s="126"/>
      <c r="G13" s="127"/>
    </row>
    <row r="14" customFormat="false" ht="12.75" hidden="false" customHeight="false" outlineLevel="0" collapsed="false">
      <c r="A14" s="66"/>
    </row>
    <row r="15" customFormat="false" ht="12.75" hidden="false" customHeight="false" outlineLevel="0" collapsed="false">
      <c r="A15" s="120" t="s">
        <v>59</v>
      </c>
      <c r="B15" s="111" t="n">
        <f aca="false">B9</f>
        <v>41912</v>
      </c>
      <c r="C15" s="111" t="n">
        <f aca="false">C9</f>
        <v>41547</v>
      </c>
      <c r="D15" s="113" t="str">
        <f aca="false">D9</f>
        <v>Ch.</v>
      </c>
      <c r="E15" s="114" t="str">
        <f aca="false">E9</f>
        <v>Ch. %</v>
      </c>
    </row>
    <row r="16" s="33" customFormat="true" ht="12.75" hidden="false" customHeight="false" outlineLevel="0" collapsed="false">
      <c r="A16" s="105" t="str">
        <f aca="false">Elecricity!A14</f>
        <v>EBITDA</v>
      </c>
      <c r="B16" s="131" t="n">
        <f aca="false">B7</f>
        <v>169</v>
      </c>
      <c r="C16" s="131" t="n">
        <f aca="false">D7</f>
        <v>149.7</v>
      </c>
      <c r="D16" s="81" t="n">
        <f aca="false">B16-C16</f>
        <v>19.3</v>
      </c>
      <c r="E16" s="54" t="n">
        <f aca="false">B16/C16-1</f>
        <v>0.128924515698063</v>
      </c>
    </row>
    <row r="17" customFormat="false" ht="12.75" hidden="false" customHeight="false" outlineLevel="0" collapsed="false">
      <c r="A17" s="108" t="str">
        <f aca="false">Elecricity!A15</f>
        <v>Group Ebitda</v>
      </c>
      <c r="B17" s="82" t="n">
        <f aca="false">Elecricity!B15</f>
        <v>632.7</v>
      </c>
      <c r="C17" s="82" t="n">
        <f aca="false">Elecricity!C15</f>
        <v>580.8</v>
      </c>
      <c r="D17" s="83" t="n">
        <f aca="false">B17-C17</f>
        <v>51.9000000000001</v>
      </c>
      <c r="E17" s="59" t="n">
        <f aca="false">B17/C17-1</f>
        <v>0.0893595041322315</v>
      </c>
    </row>
    <row r="18" s="75" customFormat="true" ht="12.75" hidden="false" customHeight="false" outlineLevel="0" collapsed="false">
      <c r="A18" s="109" t="str">
        <f aca="false">Elecricity!A16</f>
        <v>Incidence %</v>
      </c>
      <c r="B18" s="85" t="n">
        <f aca="false">+B16/B17</f>
        <v>0.267109214477636</v>
      </c>
      <c r="C18" s="85" t="n">
        <f aca="false">+C16/C17</f>
        <v>0.257747933884298</v>
      </c>
      <c r="D18" s="86"/>
      <c r="E18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7" min="2" style="0" width="11.28"/>
  </cols>
  <sheetData>
    <row r="2" customFormat="false" ht="12.75" hidden="false" customHeight="false" outlineLevel="0" collapsed="false">
      <c r="A2" s="132" t="s">
        <v>46</v>
      </c>
      <c r="B2" s="133" t="n">
        <f aca="false">+Water!B2</f>
        <v>41912</v>
      </c>
      <c r="C2" s="134" t="s">
        <v>47</v>
      </c>
      <c r="D2" s="133" t="n">
        <f aca="false">+Water!D2</f>
        <v>41547</v>
      </c>
      <c r="E2" s="134" t="s">
        <v>47</v>
      </c>
      <c r="F2" s="135" t="s">
        <v>48</v>
      </c>
      <c r="G2" s="136" t="s">
        <v>62</v>
      </c>
    </row>
    <row r="3" customFormat="false" ht="12.75" hidden="false" customHeight="false" outlineLevel="0" collapsed="false">
      <c r="A3" s="50" t="str">
        <f aca="false">Water!A3</f>
        <v>Revenues</v>
      </c>
      <c r="B3" s="51" t="n">
        <v>651.1</v>
      </c>
      <c r="C3" s="52" t="n">
        <f aca="false">+B3/B$3</f>
        <v>1</v>
      </c>
      <c r="D3" s="51" t="n">
        <v>637.2</v>
      </c>
      <c r="E3" s="52" t="n">
        <f aca="false">+D3/D$3</f>
        <v>1</v>
      </c>
      <c r="F3" s="53" t="n">
        <f aca="false">B3-D3</f>
        <v>13.9</v>
      </c>
      <c r="G3" s="54" t="n">
        <f aca="false">B3/D3-1</f>
        <v>0.0218141870684243</v>
      </c>
    </row>
    <row r="4" customFormat="false" ht="12.75" hidden="false" customHeight="false" outlineLevel="0" collapsed="false">
      <c r="A4" s="55" t="str">
        <f aca="false">Water!A4</f>
        <v>Operating costs</v>
      </c>
      <c r="B4" s="137" t="n">
        <v>-346.6</v>
      </c>
      <c r="C4" s="57" t="n">
        <f aca="false">+B4/B$3</f>
        <v>-0.53232990324067</v>
      </c>
      <c r="D4" s="137" t="n">
        <v>-338.04</v>
      </c>
      <c r="E4" s="57" t="n">
        <f aca="false">+D4/D$3</f>
        <v>-0.530508474576271</v>
      </c>
      <c r="F4" s="58" t="n">
        <f aca="false">B4-D4</f>
        <v>-8.56</v>
      </c>
      <c r="G4" s="59" t="n">
        <f aca="false">B4/D4-1</f>
        <v>0.0253224470476867</v>
      </c>
    </row>
    <row r="5" customFormat="false" ht="12.75" hidden="false" customHeight="false" outlineLevel="0" collapsed="false">
      <c r="A5" s="55" t="str">
        <f aca="false">Water!A5</f>
        <v>Personnel costs</v>
      </c>
      <c r="B5" s="137" t="n">
        <v>-129.4</v>
      </c>
      <c r="C5" s="57" t="n">
        <f aca="false">+B5/B$3</f>
        <v>-0.198740592842881</v>
      </c>
      <c r="D5" s="137" t="n">
        <v>-126.5</v>
      </c>
      <c r="E5" s="57" t="n">
        <f aca="false">+D5/D$3</f>
        <v>-0.198524795982423</v>
      </c>
      <c r="F5" s="58" t="n">
        <f aca="false">B5-D5</f>
        <v>-2.90000000000001</v>
      </c>
      <c r="G5" s="59" t="n">
        <f aca="false">B5/D5-1</f>
        <v>0.0229249011857708</v>
      </c>
    </row>
    <row r="6" customFormat="false" ht="12.75" hidden="false" customHeight="false" outlineLevel="0" collapsed="false">
      <c r="A6" s="55" t="str">
        <f aca="false">Water!A6</f>
        <v>Capitalisations</v>
      </c>
      <c r="B6" s="137" t="n">
        <v>1.5</v>
      </c>
      <c r="C6" s="57" t="n">
        <f aca="false">+B6/B$3</f>
        <v>0.00230379358009522</v>
      </c>
      <c r="D6" s="137" t="n">
        <v>1.8</v>
      </c>
      <c r="E6" s="57" t="n">
        <f aca="false">+D6/D$3</f>
        <v>0.00282485875706215</v>
      </c>
      <c r="F6" s="60" t="n">
        <f aca="false">B6-D6</f>
        <v>-0.3</v>
      </c>
      <c r="G6" s="59" t="n">
        <v>-0.171</v>
      </c>
    </row>
    <row r="7" customFormat="false" ht="12.75" hidden="false" customHeight="false" outlineLevel="0" collapsed="false">
      <c r="A7" s="61" t="str">
        <f aca="false">Water!A7</f>
        <v>EBITDA</v>
      </c>
      <c r="B7" s="62" t="n">
        <v>176.7</v>
      </c>
      <c r="C7" s="63" t="n">
        <f aca="false">+B7/B$3</f>
        <v>0.271386883735217</v>
      </c>
      <c r="D7" s="62" t="n">
        <v>174.4</v>
      </c>
      <c r="E7" s="63" t="n">
        <f aca="false">+D7/D$3</f>
        <v>0.273697426239799</v>
      </c>
      <c r="F7" s="64" t="n">
        <f aca="false">B7-D7</f>
        <v>2.29999999999998</v>
      </c>
      <c r="G7" s="65" t="n">
        <f aca="false">B7/D7-1</f>
        <v>0.0131880733944953</v>
      </c>
    </row>
    <row r="8" customFormat="false" ht="12.75" hidden="false" customHeight="false" outlineLevel="0" collapsed="false">
      <c r="A8" s="118"/>
      <c r="B8" s="119"/>
      <c r="C8" s="119"/>
      <c r="D8" s="119"/>
      <c r="E8" s="119"/>
      <c r="F8" s="119"/>
      <c r="G8" s="119"/>
    </row>
    <row r="9" customFormat="false" ht="12.75" hidden="false" customHeight="false" outlineLevel="0" collapsed="false">
      <c r="A9" s="138" t="s">
        <v>69</v>
      </c>
      <c r="B9" s="133" t="n">
        <f aca="false">B2</f>
        <v>41912</v>
      </c>
      <c r="C9" s="134" t="s">
        <v>47</v>
      </c>
      <c r="D9" s="133" t="n">
        <f aca="false">D2</f>
        <v>41547</v>
      </c>
      <c r="E9" s="134" t="s">
        <v>47</v>
      </c>
      <c r="F9" s="135" t="str">
        <f aca="false">F2</f>
        <v>Ch.</v>
      </c>
      <c r="G9" s="136" t="str">
        <f aca="false">G2</f>
        <v>Ch.%</v>
      </c>
    </row>
    <row r="10" customFormat="false" ht="12.75" hidden="false" customHeight="false" outlineLevel="0" collapsed="false">
      <c r="A10" s="55" t="s">
        <v>70</v>
      </c>
      <c r="B10" s="56" t="n">
        <v>1516.57</v>
      </c>
      <c r="C10" s="139" t="n">
        <f aca="false">+B10/B$15</f>
        <v>0.310180147750607</v>
      </c>
      <c r="D10" s="56" t="n">
        <v>1503.3</v>
      </c>
      <c r="E10" s="139" t="n">
        <f aca="false">+D10/D$15</f>
        <v>0.329663823161773</v>
      </c>
      <c r="F10" s="83" t="n">
        <f aca="false">B10-D10</f>
        <v>13.27</v>
      </c>
      <c r="G10" s="59" t="n">
        <f aca="false">B10/D10-1</f>
        <v>0.00882724672387414</v>
      </c>
    </row>
    <row r="11" customFormat="false" ht="12.75" hidden="false" customHeight="false" outlineLevel="0" collapsed="false">
      <c r="A11" s="55" t="s">
        <v>71</v>
      </c>
      <c r="B11" s="140" t="n">
        <v>1605.78</v>
      </c>
      <c r="C11" s="139" t="n">
        <f aca="false">+B11/B$15</f>
        <v>0.328426038794761</v>
      </c>
      <c r="D11" s="137" t="n">
        <v>1338</v>
      </c>
      <c r="E11" s="139" t="n">
        <f aca="false">+D11/D$15</f>
        <v>0.29341461810048</v>
      </c>
      <c r="F11" s="83" t="n">
        <f aca="false">B11-D11</f>
        <v>267.78</v>
      </c>
      <c r="G11" s="59" t="n">
        <f aca="false">B11/D11-1</f>
        <v>0.200134529147982</v>
      </c>
    </row>
    <row r="12" s="33" customFormat="true" ht="12.75" hidden="false" customHeight="false" outlineLevel="0" collapsed="false">
      <c r="A12" s="141" t="s">
        <v>72</v>
      </c>
      <c r="B12" s="142" t="n">
        <f aca="false">SUM(B10:B11)</f>
        <v>3122.35</v>
      </c>
      <c r="C12" s="143" t="n">
        <f aca="false">+B12/B$15</f>
        <v>0.638606186545368</v>
      </c>
      <c r="D12" s="144" t="n">
        <f aca="false">+D10+D11</f>
        <v>2841.3</v>
      </c>
      <c r="E12" s="143" t="n">
        <f aca="false">+D12/D$15</f>
        <v>0.623078441262253</v>
      </c>
      <c r="F12" s="145" t="n">
        <f aca="false">B12-D12</f>
        <v>281.05</v>
      </c>
      <c r="G12" s="146" t="n">
        <f aca="false">B12/D12-1</f>
        <v>0.0989159891598914</v>
      </c>
    </row>
    <row r="13" customFormat="false" ht="12.75" hidden="false" customHeight="false" outlineLevel="0" collapsed="false">
      <c r="A13" s="55" t="s">
        <v>73</v>
      </c>
      <c r="B13" s="140" t="n">
        <v>1766.97</v>
      </c>
      <c r="C13" s="139" t="n">
        <f aca="false">+B13/B$15</f>
        <v>0.361393813454632</v>
      </c>
      <c r="D13" s="137" t="n">
        <v>1718.8</v>
      </c>
      <c r="E13" s="139" t="n">
        <f aca="false">+D13/D$15</f>
        <v>0.376921558737747</v>
      </c>
      <c r="F13" s="83" t="n">
        <f aca="false">B13-D13</f>
        <v>48.1700000000001</v>
      </c>
      <c r="G13" s="59" t="n">
        <f aca="false">B13/D13-1</f>
        <v>0.0280253665347918</v>
      </c>
    </row>
    <row r="14" customFormat="false" ht="5.1" hidden="false" customHeight="true" outlineLevel="0" collapsed="false">
      <c r="A14" s="55"/>
      <c r="B14" s="140"/>
      <c r="C14" s="139"/>
      <c r="D14" s="137"/>
      <c r="E14" s="139"/>
      <c r="F14" s="83"/>
      <c r="G14" s="59"/>
    </row>
    <row r="15" s="75" customFormat="true" ht="12.75" hidden="false" customHeight="false" outlineLevel="0" collapsed="false">
      <c r="A15" s="141" t="s">
        <v>74</v>
      </c>
      <c r="B15" s="142" t="n">
        <f aca="false">SUM(B12:B13)</f>
        <v>4889.32</v>
      </c>
      <c r="C15" s="143" t="n">
        <f aca="false">+B15/B$15</f>
        <v>1</v>
      </c>
      <c r="D15" s="144" t="n">
        <f aca="false">SUM(D12:D13)</f>
        <v>4560.1</v>
      </c>
      <c r="E15" s="143" t="n">
        <f aca="false">+D15/D$15</f>
        <v>1</v>
      </c>
      <c r="F15" s="145" t="n">
        <f aca="false">B15-D15</f>
        <v>329.219999999999</v>
      </c>
      <c r="G15" s="146" t="n">
        <f aca="false">B15/D15-1</f>
        <v>0.0721957851801494</v>
      </c>
    </row>
    <row r="16" s="75" customFormat="true" ht="5.1" hidden="false" customHeight="true" outlineLevel="0" collapsed="false">
      <c r="A16" s="50"/>
      <c r="B16" s="147"/>
      <c r="C16" s="148"/>
      <c r="D16" s="33"/>
      <c r="E16" s="148"/>
      <c r="F16" s="33"/>
      <c r="G16" s="149"/>
    </row>
    <row r="17" customFormat="false" ht="12.75" hidden="false" customHeight="false" outlineLevel="0" collapsed="false">
      <c r="A17" s="55" t="s">
        <v>75</v>
      </c>
      <c r="B17" s="140" t="n">
        <v>914.1</v>
      </c>
      <c r="C17" s="139" t="n">
        <f aca="false">+B17/B$23</f>
        <v>0.186957748898624</v>
      </c>
      <c r="D17" s="137" t="n">
        <v>907.1</v>
      </c>
      <c r="E17" s="139" t="n">
        <f aca="false">+D17/D$23</f>
        <v>0.198919331424035</v>
      </c>
      <c r="F17" s="83" t="n">
        <f aca="false">B17-D17</f>
        <v>7</v>
      </c>
      <c r="G17" s="59" t="n">
        <f aca="false">B17/D17-1</f>
        <v>0.00771690001102421</v>
      </c>
    </row>
    <row r="18" customFormat="false" ht="12.75" hidden="false" customHeight="false" outlineLevel="0" collapsed="false">
      <c r="A18" s="55" t="s">
        <v>76</v>
      </c>
      <c r="B18" s="140" t="n">
        <v>1041.4</v>
      </c>
      <c r="C18" s="139" t="n">
        <f aca="false">+B18/B$23</f>
        <v>0.212993982827948</v>
      </c>
      <c r="D18" s="137" t="n">
        <v>1015.4</v>
      </c>
      <c r="E18" s="139" t="n">
        <f aca="false">+D18/D$23</f>
        <v>0.222668602279755</v>
      </c>
      <c r="F18" s="150" t="n">
        <f aca="false">B18-D18</f>
        <v>26.0000000000001</v>
      </c>
      <c r="G18" s="59" t="n">
        <f aca="false">B18/D18-1</f>
        <v>0.0256056726413236</v>
      </c>
    </row>
    <row r="19" customFormat="false" ht="12.75" hidden="false" customHeight="false" outlineLevel="0" collapsed="false">
      <c r="A19" s="55" t="s">
        <v>77</v>
      </c>
      <c r="B19" s="140" t="n">
        <v>340.6</v>
      </c>
      <c r="C19" s="139" t="n">
        <f aca="false">+B19/B$23</f>
        <v>0.0696617539381594</v>
      </c>
      <c r="D19" s="137" t="n">
        <v>279.2</v>
      </c>
      <c r="E19" s="139" t="n">
        <f aca="false">+D19/D$23</f>
        <v>0.0612261904239782</v>
      </c>
      <c r="F19" s="83" t="n">
        <f aca="false">B19-D19</f>
        <v>61.4</v>
      </c>
      <c r="G19" s="59" t="n">
        <f aca="false">B19/D19-1</f>
        <v>0.219914040114613</v>
      </c>
    </row>
    <row r="20" customFormat="false" ht="12.75" hidden="false" customHeight="false" outlineLevel="0" collapsed="false">
      <c r="A20" s="55" t="s">
        <v>78</v>
      </c>
      <c r="B20" s="140" t="n">
        <v>366.7</v>
      </c>
      <c r="C20" s="139" t="n">
        <f aca="false">+B20/B$23</f>
        <v>0.0749998977367088</v>
      </c>
      <c r="D20" s="137" t="n">
        <v>368.1</v>
      </c>
      <c r="E20" s="139" t="n">
        <f aca="false">+D20/D$23</f>
        <v>0.0807212059278882</v>
      </c>
      <c r="F20" s="83" t="n">
        <f aca="false">B20-D20</f>
        <v>-1.40000000000003</v>
      </c>
      <c r="G20" s="59" t="n">
        <f aca="false">B20/D20-1</f>
        <v>-0.00380331431676184</v>
      </c>
    </row>
    <row r="21" customFormat="false" ht="12.75" hidden="false" customHeight="false" outlineLevel="0" collapsed="false">
      <c r="A21" s="55" t="s">
        <v>79</v>
      </c>
      <c r="B21" s="140" t="n">
        <v>906.47</v>
      </c>
      <c r="C21" s="139" t="n">
        <f aca="false">+B21/B$23</f>
        <v>0.185397211075523</v>
      </c>
      <c r="D21" s="137" t="n">
        <v>826.07</v>
      </c>
      <c r="E21" s="139" t="n">
        <f aca="false">+D21/D$23</f>
        <v>0.181150140127277</v>
      </c>
      <c r="F21" s="83" t="n">
        <f aca="false">B21-D21</f>
        <v>80.4</v>
      </c>
      <c r="G21" s="59" t="n">
        <f aca="false">B21/D21-1</f>
        <v>0.0973283135811736</v>
      </c>
    </row>
    <row r="22" customFormat="false" ht="12.75" hidden="false" customHeight="false" outlineLevel="0" collapsed="false">
      <c r="A22" s="55" t="s">
        <v>80</v>
      </c>
      <c r="B22" s="140" t="n">
        <v>1320.07</v>
      </c>
      <c r="C22" s="139" t="n">
        <f aca="false">+B22/B$23</f>
        <v>0.269989405523036</v>
      </c>
      <c r="D22" s="137" t="n">
        <v>1164.27</v>
      </c>
      <c r="E22" s="139" t="n">
        <f aca="false">+D22/D$23</f>
        <v>0.255314529817067</v>
      </c>
      <c r="F22" s="83" t="n">
        <f aca="false">B22-D22</f>
        <v>155.8</v>
      </c>
      <c r="G22" s="59" t="n">
        <f aca="false">B22/D22-1</f>
        <v>0.133817757049482</v>
      </c>
    </row>
    <row r="23" customFormat="false" ht="12.75" hidden="false" customHeight="false" outlineLevel="0" collapsed="false">
      <c r="A23" s="141" t="s">
        <v>74</v>
      </c>
      <c r="B23" s="142" t="n">
        <f aca="false">SUM(B17:B22)</f>
        <v>4889.34</v>
      </c>
      <c r="C23" s="143" t="n">
        <f aca="false">+B23/B$23</f>
        <v>1</v>
      </c>
      <c r="D23" s="144" t="n">
        <f aca="false">SUM(D17:D22)</f>
        <v>4560.14</v>
      </c>
      <c r="E23" s="143" t="n">
        <f aca="false">+D23/D$23</f>
        <v>1</v>
      </c>
      <c r="F23" s="145" t="n">
        <f aca="false">B23-D23</f>
        <v>329.2</v>
      </c>
      <c r="G23" s="146" t="n">
        <f aca="false">B23/D23-1</f>
        <v>0.0721907660729715</v>
      </c>
    </row>
    <row r="25" customFormat="false" ht="12.75" hidden="false" customHeight="false" outlineLevel="0" collapsed="false">
      <c r="A25" s="138" t="s">
        <v>59</v>
      </c>
      <c r="B25" s="133" t="n">
        <f aca="false">B9</f>
        <v>41912</v>
      </c>
      <c r="C25" s="133" t="n">
        <f aca="false">D9</f>
        <v>41547</v>
      </c>
      <c r="D25" s="135" t="str">
        <f aca="false">F9</f>
        <v>Ch.</v>
      </c>
      <c r="E25" s="136" t="str">
        <f aca="false">G9</f>
        <v>Ch.%</v>
      </c>
    </row>
    <row r="26" customFormat="false" ht="12.75" hidden="false" customHeight="false" outlineLevel="0" collapsed="false">
      <c r="A26" s="105" t="str">
        <f aca="false">Water!A16</f>
        <v>EBITDA</v>
      </c>
      <c r="B26" s="106" t="n">
        <f aca="false">B7</f>
        <v>176.7</v>
      </c>
      <c r="C26" s="106" t="n">
        <f aca="false">D7</f>
        <v>174.4</v>
      </c>
      <c r="D26" s="81" t="n">
        <f aca="false">B26-C26</f>
        <v>2.29999999999998</v>
      </c>
      <c r="E26" s="54" t="n">
        <f aca="false">B26/C26-1</f>
        <v>0.0131880733944953</v>
      </c>
    </row>
    <row r="27" customFormat="false" ht="12.75" hidden="false" customHeight="false" outlineLevel="0" collapsed="false">
      <c r="A27" s="108" t="str">
        <f aca="false">Water!A17</f>
        <v>Group Ebitda</v>
      </c>
      <c r="B27" s="82" t="n">
        <f aca="false">Water!B17</f>
        <v>632.7</v>
      </c>
      <c r="C27" s="82" t="n">
        <f aca="false">Water!C17</f>
        <v>580.8</v>
      </c>
      <c r="D27" s="83" t="n">
        <f aca="false">B27-C27</f>
        <v>51.9000000000001</v>
      </c>
      <c r="E27" s="59" t="n">
        <f aca="false">B27/C27-1</f>
        <v>0.0893595041322315</v>
      </c>
    </row>
    <row r="28" customFormat="false" ht="12.75" hidden="false" customHeight="false" outlineLevel="0" collapsed="false">
      <c r="A28" s="109" t="str">
        <f aca="false">Water!A18</f>
        <v>Incidence %</v>
      </c>
      <c r="B28" s="85" t="n">
        <f aca="false">+B26/B27</f>
        <v>0.279279279279279</v>
      </c>
      <c r="C28" s="85" t="n">
        <f aca="false">+C26/C27</f>
        <v>0.300275482093664</v>
      </c>
      <c r="D28" s="86"/>
      <c r="E28" s="151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0.13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3.14"/>
    <col collapsed="false" customWidth="true" hidden="false" outlineLevel="0" max="7" min="7" style="0" width="13.41"/>
  </cols>
  <sheetData>
    <row r="2" customFormat="false" ht="12.75" hidden="false" customHeight="false" outlineLevel="0" collapsed="false">
      <c r="A2" s="152" t="s">
        <v>46</v>
      </c>
      <c r="B2" s="153" t="n">
        <f aca="false">+Waste!B2</f>
        <v>41912</v>
      </c>
      <c r="C2" s="154" t="s">
        <v>47</v>
      </c>
      <c r="D2" s="153" t="n">
        <f aca="false">+Waste!D2</f>
        <v>41547</v>
      </c>
      <c r="E2" s="154" t="s">
        <v>47</v>
      </c>
      <c r="F2" s="155" t="s">
        <v>48</v>
      </c>
      <c r="G2" s="156" t="s">
        <v>49</v>
      </c>
    </row>
    <row r="3" customFormat="false" ht="12.75" hidden="false" customHeight="false" outlineLevel="0" collapsed="false">
      <c r="A3" s="50" t="str">
        <f aca="false">Waste!A3</f>
        <v>Revenues</v>
      </c>
      <c r="B3" s="51" t="n">
        <v>87.3</v>
      </c>
      <c r="C3" s="94" t="n">
        <f aca="false">+B3/B$3</f>
        <v>1</v>
      </c>
      <c r="D3" s="51" t="n">
        <v>91</v>
      </c>
      <c r="E3" s="94" t="n">
        <f aca="false">+D3/D$3</f>
        <v>1</v>
      </c>
      <c r="F3" s="53" t="n">
        <f aca="false">B3-D3</f>
        <v>-3.7</v>
      </c>
      <c r="G3" s="54" t="n">
        <f aca="false">B3/D3-1</f>
        <v>-0.0406593406593407</v>
      </c>
    </row>
    <row r="4" customFormat="false" ht="12.75" hidden="false" customHeight="false" outlineLevel="0" collapsed="false">
      <c r="A4" s="55" t="str">
        <f aca="false">Waste!A4</f>
        <v>Operating costs</v>
      </c>
      <c r="B4" s="137" t="n">
        <v>-58.7</v>
      </c>
      <c r="C4" s="57" t="n">
        <f aca="false">+B4/B$3</f>
        <v>-0.672394043528064</v>
      </c>
      <c r="D4" s="137" t="n">
        <v>-58.6</v>
      </c>
      <c r="E4" s="57" t="n">
        <f aca="false">+D4/D$3</f>
        <v>-0.643956043956044</v>
      </c>
      <c r="F4" s="58" t="n">
        <f aca="false">B4-D4</f>
        <v>-0.100000000000001</v>
      </c>
      <c r="G4" s="59" t="n">
        <f aca="false">B4/D4-1</f>
        <v>0.00170648464163814</v>
      </c>
    </row>
    <row r="5" customFormat="false" ht="12.75" hidden="false" customHeight="false" outlineLevel="0" collapsed="false">
      <c r="A5" s="55" t="str">
        <f aca="false">Waste!A5</f>
        <v>Personnel costs</v>
      </c>
      <c r="B5" s="137" t="n">
        <v>-14</v>
      </c>
      <c r="C5" s="57" t="n">
        <v>-0.161</v>
      </c>
      <c r="D5" s="137" t="n">
        <v>-15.9</v>
      </c>
      <c r="E5" s="57" t="n">
        <v>-0.174</v>
      </c>
      <c r="F5" s="58" t="n">
        <f aca="false">B5-D5</f>
        <v>1.9</v>
      </c>
      <c r="G5" s="59" t="n">
        <v>-0.12</v>
      </c>
    </row>
    <row r="6" customFormat="false" ht="12.75" hidden="false" customHeight="false" outlineLevel="0" collapsed="false">
      <c r="A6" s="55" t="str">
        <f aca="false">Waste!A6</f>
        <v>Capitalisations</v>
      </c>
      <c r="B6" s="137" t="n">
        <v>0.8</v>
      </c>
      <c r="C6" s="139" t="n">
        <v>0.01</v>
      </c>
      <c r="D6" s="137" t="n">
        <v>0.6</v>
      </c>
      <c r="E6" s="139" t="n">
        <f aca="false">+D6/D$3</f>
        <v>0.00659340659340659</v>
      </c>
      <c r="F6" s="60" t="n">
        <f aca="false">B6-D6</f>
        <v>0.2</v>
      </c>
      <c r="G6" s="59" t="n">
        <v>0.323</v>
      </c>
    </row>
    <row r="7" customFormat="false" ht="12.75" hidden="false" customHeight="false" outlineLevel="0" collapsed="false">
      <c r="A7" s="61" t="str">
        <f aca="false">Waste!A7</f>
        <v>EBITDA</v>
      </c>
      <c r="B7" s="62" t="n">
        <v>15.5</v>
      </c>
      <c r="C7" s="157" t="n">
        <v>0.177</v>
      </c>
      <c r="D7" s="62" t="n">
        <v>17.1</v>
      </c>
      <c r="E7" s="157" t="n">
        <f aca="false">+D7/D$3</f>
        <v>0.187912087912088</v>
      </c>
      <c r="F7" s="64" t="n">
        <f aca="false">B7-D7</f>
        <v>-1.6</v>
      </c>
      <c r="G7" s="65" t="n">
        <v>-0.098</v>
      </c>
    </row>
    <row r="8" customFormat="false" ht="12.75" hidden="false" customHeight="false" outlineLevel="0" collapsed="false">
      <c r="A8" s="118"/>
      <c r="B8" s="119"/>
      <c r="C8" s="119"/>
      <c r="D8" s="119"/>
      <c r="E8" s="119"/>
      <c r="F8" s="119"/>
      <c r="G8" s="119"/>
    </row>
    <row r="9" customFormat="false" ht="12.75" hidden="false" customHeight="false" outlineLevel="0" collapsed="false">
      <c r="A9" s="152"/>
      <c r="B9" s="153" t="n">
        <f aca="false">B2</f>
        <v>41912</v>
      </c>
      <c r="C9" s="153" t="n">
        <f aca="false">D2</f>
        <v>41547</v>
      </c>
      <c r="D9" s="155" t="str">
        <f aca="false">F2</f>
        <v>Ch.</v>
      </c>
      <c r="E9" s="156" t="str">
        <f aca="false">G2</f>
        <v>Ch. %</v>
      </c>
      <c r="F9" s="68"/>
      <c r="G9" s="68"/>
    </row>
    <row r="10" customFormat="false" ht="12.75" hidden="false" customHeight="false" outlineLevel="0" collapsed="false">
      <c r="A10" s="158" t="s">
        <v>81</v>
      </c>
      <c r="D10" s="83"/>
      <c r="E10" s="125"/>
      <c r="F10" s="123"/>
      <c r="G10" s="123"/>
    </row>
    <row r="11" customFormat="false" ht="12.75" hidden="false" customHeight="false" outlineLevel="0" collapsed="false">
      <c r="A11" s="55" t="s">
        <v>82</v>
      </c>
      <c r="B11" s="124" t="n">
        <v>490.4</v>
      </c>
      <c r="C11" s="124" t="n">
        <v>422.5</v>
      </c>
      <c r="D11" s="83" t="n">
        <f aca="false">B11-C11</f>
        <v>67.9</v>
      </c>
      <c r="E11" s="125" t="n">
        <f aca="false">B11/C11-1</f>
        <v>0.160710059171598</v>
      </c>
      <c r="F11" s="60"/>
      <c r="G11" s="60"/>
    </row>
    <row r="12" customFormat="false" ht="12.75" hidden="false" customHeight="false" outlineLevel="0" collapsed="false">
      <c r="A12" s="102" t="s">
        <v>83</v>
      </c>
      <c r="B12" s="159" t="n">
        <v>145</v>
      </c>
      <c r="C12" s="159" t="n">
        <v>109</v>
      </c>
      <c r="D12" s="160" t="n">
        <f aca="false">B12-C12</f>
        <v>36</v>
      </c>
      <c r="E12" s="130" t="n">
        <f aca="false">B12/C12-1</f>
        <v>0.330275229357798</v>
      </c>
      <c r="F12" s="161"/>
      <c r="G12" s="161"/>
    </row>
    <row r="13" customFormat="false" ht="12.75" hidden="false" customHeight="false" outlineLevel="0" collapsed="false">
      <c r="A13" s="66"/>
    </row>
    <row r="14" customFormat="false" ht="14.25" hidden="false" customHeight="true" outlineLevel="0" collapsed="false">
      <c r="A14" s="162" t="s">
        <v>59</v>
      </c>
      <c r="B14" s="153" t="n">
        <f aca="false">B9</f>
        <v>41912</v>
      </c>
      <c r="C14" s="153" t="n">
        <f aca="false">C9</f>
        <v>41547</v>
      </c>
      <c r="D14" s="155" t="str">
        <f aca="false">D9</f>
        <v>Ch.</v>
      </c>
      <c r="E14" s="156" t="str">
        <f aca="false">E9</f>
        <v>Ch. %</v>
      </c>
    </row>
    <row r="15" s="33" customFormat="true" ht="12.75" hidden="false" customHeight="false" outlineLevel="0" collapsed="false">
      <c r="A15" s="105" t="str">
        <f aca="false">Waste!A26</f>
        <v>EBITDA</v>
      </c>
      <c r="B15" s="106" t="n">
        <f aca="false">B7</f>
        <v>15.5</v>
      </c>
      <c r="C15" s="106" t="n">
        <f aca="false">D7</f>
        <v>17.1</v>
      </c>
      <c r="D15" s="81" t="n">
        <f aca="false">B15-C15</f>
        <v>-1.6</v>
      </c>
      <c r="E15" s="54" t="n">
        <v>-0.098</v>
      </c>
    </row>
    <row r="16" customFormat="false" ht="12.75" hidden="false" customHeight="false" outlineLevel="0" collapsed="false">
      <c r="A16" s="108" t="str">
        <f aca="false">Waste!A27</f>
        <v>Group Ebitda</v>
      </c>
      <c r="B16" s="124" t="n">
        <f aca="false">Waste!B27</f>
        <v>632.7</v>
      </c>
      <c r="C16" s="124" t="n">
        <f aca="false">Waste!C27</f>
        <v>580.8</v>
      </c>
      <c r="D16" s="83" t="n">
        <f aca="false">B16-C16</f>
        <v>51.9000000000001</v>
      </c>
      <c r="E16" s="59" t="n">
        <f aca="false">B16/C16-1</f>
        <v>0.0893595041322315</v>
      </c>
    </row>
    <row r="17" s="75" customFormat="true" ht="12.75" hidden="false" customHeight="false" outlineLevel="0" collapsed="false">
      <c r="A17" s="109" t="str">
        <f aca="false">Waste!A28</f>
        <v>Incidence %</v>
      </c>
      <c r="B17" s="85" t="n">
        <f aca="false">+B15/B16</f>
        <v>0.0244981823929192</v>
      </c>
      <c r="C17" s="85" t="n">
        <v>0.03</v>
      </c>
      <c r="D17" s="86"/>
      <c r="E17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09-11-06T11:44:32Z</cp:lastPrinted>
  <dcterms:modified xsi:type="dcterms:W3CDTF">2014-11-09T12:50:29Z</dcterms:modified>
  <cp:revision>0</cp:revision>
  <dc:subject/>
  <dc:title/>
</cp:coreProperties>
</file>