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Profit and Loss account</t>
  </si>
  <si>
    <t xml:space="preserve">€ /000 </t>
  </si>
  <si>
    <t xml:space="preserve">31/03/2014*</t>
  </si>
  <si>
    <t xml:space="preserve">Sales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t xml:space="preserve">* Q1 2014 results restated to reclassify 1.3 m€ "Foni" contribution from revenues to provisions. Restatements are neutral on Ebit.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+3,8 b.p.</t>
  </si>
  <si>
    <r>
      <rPr>
        <sz val="10"/>
        <color rgb="FF000000"/>
        <rFont val="Arial"/>
        <family val="2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-2,6 b.p.</t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+1,0 b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2,0 b.p.</t>
  </si>
  <si>
    <t xml:space="preserve">Public Ligthing</t>
  </si>
  <si>
    <r>
      <rPr>
        <sz val="10"/>
        <color rgb="FF000000"/>
        <rFont val="Arial"/>
        <family val="2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,1 b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40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95400"/>
          <a:ext cx="1290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Q%202015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Acqua"/>
      <sheetName val="Ambiente"/>
      <sheetName val="Altri"/>
    </sheetNames>
    <sheetDataSet>
      <sheetData sheetId="0"/>
      <sheetData sheetId="1"/>
      <sheetData sheetId="2"/>
      <sheetData sheetId="3"/>
      <sheetData sheetId="4"/>
      <sheetData sheetId="5">
        <row r="26">
          <cell r="B26">
            <v>277.2</v>
          </cell>
          <cell r="C26">
            <v>274.3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2.99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2094</v>
      </c>
      <c r="D5" s="4" t="s">
        <v>2</v>
      </c>
    </row>
    <row r="6" customFormat="false" ht="12.75" hidden="false" customHeight="false" outlineLevel="0" collapsed="false">
      <c r="B6" s="5" t="s">
        <v>3</v>
      </c>
      <c r="C6" s="6" t="n">
        <v>1311869</v>
      </c>
      <c r="D6" s="6" t="n">
        <f aca="false">1226575-1300</f>
        <v>1225275</v>
      </c>
    </row>
    <row r="7" customFormat="false" ht="12.75" hidden="false" customHeight="false" outlineLevel="0" collapsed="false">
      <c r="B7" s="7" t="s">
        <v>4</v>
      </c>
      <c r="C7" s="8" t="n">
        <v>71389</v>
      </c>
      <c r="D7" s="8" t="n">
        <v>65852</v>
      </c>
    </row>
    <row r="8" customFormat="false" ht="12.75" hidden="false" customHeight="false" outlineLevel="0" collapsed="false">
      <c r="B8" s="7" t="s">
        <v>5</v>
      </c>
      <c r="C8" s="9"/>
      <c r="D8" s="9"/>
    </row>
    <row r="9" customFormat="false" ht="12.75" hidden="false" customHeight="false" outlineLevel="0" collapsed="false">
      <c r="B9" s="10" t="s">
        <v>6</v>
      </c>
      <c r="C9" s="11" t="n">
        <v>-702308</v>
      </c>
      <c r="D9" s="11" t="n">
        <v>-638610</v>
      </c>
    </row>
    <row r="10" customFormat="false" ht="12.75" hidden="false" customHeight="false" outlineLevel="0" collapsed="false">
      <c r="B10" s="7" t="s">
        <v>7</v>
      </c>
      <c r="C10" s="8" t="n">
        <v>-266640</v>
      </c>
      <c r="D10" s="8" t="n">
        <v>-243202</v>
      </c>
    </row>
    <row r="11" customFormat="false" ht="12.75" hidden="false" customHeight="false" outlineLevel="0" collapsed="false">
      <c r="B11" s="7" t="s">
        <v>8</v>
      </c>
      <c r="C11" s="8" t="n">
        <v>-131352</v>
      </c>
      <c r="D11" s="8" t="n">
        <v>-127125</v>
      </c>
    </row>
    <row r="12" customFormat="false" ht="12.75" hidden="false" customHeight="false" outlineLevel="0" collapsed="false">
      <c r="B12" s="7" t="s">
        <v>9</v>
      </c>
      <c r="C12" s="8" t="n">
        <v>-107087</v>
      </c>
      <c r="D12" s="8" t="n">
        <f aca="false">-102708+1300</f>
        <v>-101408</v>
      </c>
    </row>
    <row r="13" customFormat="false" ht="12.75" hidden="false" customHeight="false" outlineLevel="0" collapsed="false">
      <c r="B13" s="7" t="s">
        <v>10</v>
      </c>
      <c r="C13" s="8" t="n">
        <v>-9889</v>
      </c>
      <c r="D13" s="8" t="n">
        <v>-11551</v>
      </c>
    </row>
    <row r="14" customFormat="false" ht="12.75" hidden="false" customHeight="false" outlineLevel="0" collapsed="false">
      <c r="B14" s="7" t="s">
        <v>11</v>
      </c>
      <c r="C14" s="8" t="n">
        <v>4132</v>
      </c>
      <c r="D14" s="8" t="n">
        <v>3669</v>
      </c>
    </row>
    <row r="15" customFormat="false" ht="12.75" hidden="false" customHeight="false" outlineLevel="0" collapsed="false">
      <c r="B15" s="7"/>
      <c r="C15" s="11"/>
      <c r="D15" s="11"/>
    </row>
    <row r="16" customFormat="false" ht="12.75" hidden="false" customHeight="false" outlineLevel="0" collapsed="false">
      <c r="B16" s="12" t="s">
        <v>12</v>
      </c>
      <c r="C16" s="13" t="n">
        <f aca="false">SUM(C6:C14)</f>
        <v>170114</v>
      </c>
      <c r="D16" s="13" t="n">
        <f aca="false">SUM(D6:D14)</f>
        <v>172900</v>
      </c>
    </row>
    <row r="17" customFormat="false" ht="12.75" hidden="false" customHeight="false" outlineLevel="0" collapsed="false">
      <c r="B17" s="7"/>
      <c r="C17" s="9"/>
      <c r="D17" s="9"/>
    </row>
    <row r="18" customFormat="false" ht="12.75" hidden="false" customHeight="false" outlineLevel="0" collapsed="false">
      <c r="B18" s="7" t="s">
        <v>13</v>
      </c>
      <c r="C18" s="14" t="n">
        <v>4891</v>
      </c>
      <c r="D18" s="14" t="n">
        <v>2150</v>
      </c>
    </row>
    <row r="19" customFormat="false" ht="12.75" hidden="false" customHeight="false" outlineLevel="0" collapsed="false">
      <c r="B19" s="7" t="s">
        <v>14</v>
      </c>
      <c r="C19" s="14" t="n">
        <v>30299</v>
      </c>
      <c r="D19" s="14" t="n">
        <v>45510</v>
      </c>
    </row>
    <row r="20" customFormat="false" ht="12.75" hidden="false" customHeight="false" outlineLevel="0" collapsed="false">
      <c r="B20" s="7" t="s">
        <v>15</v>
      </c>
      <c r="C20" s="14" t="n">
        <v>-64628</v>
      </c>
      <c r="D20" s="14" t="n">
        <v>-80109</v>
      </c>
    </row>
    <row r="21" customFormat="false" ht="13.5" hidden="false" customHeight="false" outlineLevel="0" collapsed="false">
      <c r="B21" s="15" t="s">
        <v>16</v>
      </c>
      <c r="C21" s="9"/>
      <c r="D21" s="9"/>
    </row>
    <row r="22" customFormat="false" ht="12.75" hidden="false" customHeight="false" outlineLevel="0" collapsed="false">
      <c r="B22" s="12" t="s">
        <v>17</v>
      </c>
      <c r="C22" s="13" t="n">
        <f aca="false">SUM(C18:C20)</f>
        <v>-29438</v>
      </c>
      <c r="D22" s="13" t="n">
        <f aca="false">SUM(D18:D20)</f>
        <v>-32449</v>
      </c>
    </row>
    <row r="23" customFormat="false" ht="12.75" hidden="false" customHeight="false" outlineLevel="0" collapsed="false">
      <c r="B23" s="7"/>
      <c r="C23" s="9"/>
      <c r="D23" s="9"/>
    </row>
    <row r="24" customFormat="false" ht="12.75" hidden="false" customHeight="false" outlineLevel="0" collapsed="false">
      <c r="B24" s="7" t="s">
        <v>18</v>
      </c>
      <c r="C24" s="14" t="n">
        <v>0</v>
      </c>
      <c r="D24" s="14" t="n">
        <v>0</v>
      </c>
    </row>
    <row r="25" customFormat="false" ht="12.75" hidden="false" customHeight="false" outlineLevel="0" collapsed="false">
      <c r="B25" s="7"/>
      <c r="C25" s="9"/>
      <c r="D25" s="9"/>
    </row>
    <row r="26" customFormat="false" ht="12.75" hidden="false" customHeight="false" outlineLevel="0" collapsed="false">
      <c r="B26" s="12" t="s">
        <v>19</v>
      </c>
      <c r="C26" s="13" t="n">
        <f aca="false">C16+C22+C24</f>
        <v>140676</v>
      </c>
      <c r="D26" s="13" t="n">
        <f aca="false">D16+D22+D24</f>
        <v>140451</v>
      </c>
    </row>
    <row r="27" customFormat="false" ht="12.75" hidden="false" customHeight="false" outlineLevel="0" collapsed="false">
      <c r="B27" s="16"/>
      <c r="C27" s="6"/>
      <c r="D27" s="6"/>
    </row>
    <row r="28" customFormat="false" ht="12.75" hidden="false" customHeight="false" outlineLevel="0" collapsed="false">
      <c r="B28" s="7" t="s">
        <v>20</v>
      </c>
      <c r="C28" s="14" t="n">
        <v>-48210</v>
      </c>
      <c r="D28" s="14" t="n">
        <v>-51333</v>
      </c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B30" s="12" t="s">
        <v>21</v>
      </c>
      <c r="C30" s="13" t="n">
        <f aca="false">C26+C28</f>
        <v>92466</v>
      </c>
      <c r="D30" s="13" t="n">
        <f aca="false">D26+D28</f>
        <v>89118</v>
      </c>
    </row>
    <row r="31" customFormat="false" ht="6" hidden="false" customHeight="true" outlineLevel="0" collapsed="false">
      <c r="B31" s="17"/>
      <c r="C31" s="6"/>
      <c r="D31" s="6"/>
    </row>
    <row r="32" customFormat="false" ht="12.75" hidden="false" customHeight="false" outlineLevel="0" collapsed="false">
      <c r="B32" s="18" t="s">
        <v>22</v>
      </c>
      <c r="C32" s="19"/>
      <c r="D32" s="19"/>
    </row>
    <row r="33" customFormat="false" ht="12.75" hidden="false" customHeight="false" outlineLevel="0" collapsed="false">
      <c r="B33" s="7" t="s">
        <v>23</v>
      </c>
      <c r="C33" s="8" t="n">
        <v>86586</v>
      </c>
      <c r="D33" s="8" t="n">
        <v>83215</v>
      </c>
    </row>
    <row r="34" customFormat="false" ht="12.75" hidden="false" customHeight="false" outlineLevel="0" collapsed="false">
      <c r="B34" s="20" t="s">
        <v>24</v>
      </c>
      <c r="C34" s="21" t="n">
        <v>5880</v>
      </c>
      <c r="D34" s="21" t="n">
        <v>5903</v>
      </c>
    </row>
    <row r="37" customFormat="false" ht="30" hidden="false" customHeight="true" outlineLevel="0" collapsed="false">
      <c r="B37" s="22" t="s">
        <v>25</v>
      </c>
      <c r="C37" s="22"/>
      <c r="D37" s="22"/>
    </row>
  </sheetData>
  <mergeCells count="1"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12.75" hidden="false" customHeight="false" outlineLevel="0" collapsed="false">
      <c r="A5" s="23"/>
      <c r="B5" s="24" t="s">
        <v>26</v>
      </c>
      <c r="C5" s="4" t="n">
        <v>42094</v>
      </c>
      <c r="D5" s="4" t="n">
        <v>41729</v>
      </c>
    </row>
    <row r="6" customFormat="false" ht="12.75" hidden="false" customHeight="false" outlineLevel="0" collapsed="false">
      <c r="A6" s="25" t="s">
        <v>27</v>
      </c>
      <c r="B6" s="26" t="s">
        <v>28</v>
      </c>
      <c r="C6" s="27" t="n">
        <v>648</v>
      </c>
      <c r="D6" s="27" t="n">
        <v>836.3</v>
      </c>
    </row>
    <row r="7" customFormat="false" ht="12.75" hidden="false" customHeight="false" outlineLevel="0" collapsed="false">
      <c r="B7" s="28"/>
      <c r="C7" s="29"/>
      <c r="D7" s="29"/>
    </row>
    <row r="8" s="32" customFormat="true" ht="12.75" hidden="false" customHeight="false" outlineLevel="0" collapsed="false">
      <c r="A8" s="30" t="s">
        <v>29</v>
      </c>
      <c r="B8" s="26" t="s">
        <v>30</v>
      </c>
      <c r="C8" s="31" t="n">
        <v>24</v>
      </c>
      <c r="D8" s="31" t="n">
        <v>78.4</v>
      </c>
    </row>
    <row r="9" customFormat="false" ht="12.75" hidden="false" customHeight="false" outlineLevel="0" collapsed="false">
      <c r="B9" s="28"/>
      <c r="C9" s="29"/>
      <c r="D9" s="29"/>
    </row>
    <row r="10" customFormat="false" ht="12.75" hidden="false" customHeight="false" outlineLevel="0" collapsed="false">
      <c r="B10" s="28" t="s">
        <v>31</v>
      </c>
      <c r="C10" s="33" t="n">
        <v>-149.4</v>
      </c>
      <c r="D10" s="33" t="n">
        <v>-102.2</v>
      </c>
    </row>
    <row r="11" customFormat="false" ht="12.75" hidden="false" customHeight="false" outlineLevel="0" collapsed="false">
      <c r="B11" s="28" t="s">
        <v>32</v>
      </c>
      <c r="C11" s="33" t="n">
        <v>-78</v>
      </c>
      <c r="D11" s="33" t="n">
        <v>-284.6</v>
      </c>
    </row>
    <row r="12" customFormat="false" ht="12.75" hidden="false" customHeight="false" outlineLevel="0" collapsed="false">
      <c r="B12" s="28" t="s">
        <v>33</v>
      </c>
      <c r="C12" s="33" t="n">
        <v>-30.6</v>
      </c>
      <c r="D12" s="33" t="n">
        <v>-25.8</v>
      </c>
    </row>
    <row r="13" customFormat="false" ht="12.75" hidden="false" customHeight="false" outlineLevel="0" collapsed="false">
      <c r="B13" s="28" t="s">
        <v>34</v>
      </c>
      <c r="C13" s="33" t="n">
        <v>-3.1</v>
      </c>
      <c r="D13" s="33" t="n">
        <v>-2</v>
      </c>
    </row>
    <row r="14" customFormat="false" ht="12.75" hidden="false" customHeight="false" outlineLevel="0" collapsed="false">
      <c r="A14" s="25" t="s">
        <v>35</v>
      </c>
      <c r="B14" s="26" t="s">
        <v>36</v>
      </c>
      <c r="C14" s="34" t="n">
        <v>-261</v>
      </c>
      <c r="D14" s="34" t="n">
        <f aca="false">SUM(D10:D13)</f>
        <v>-414.6</v>
      </c>
    </row>
    <row r="15" customFormat="false" ht="12.75" hidden="false" customHeight="false" outlineLevel="0" collapsed="false">
      <c r="B15" s="28"/>
      <c r="C15" s="33"/>
      <c r="D15" s="33"/>
    </row>
    <row r="16" customFormat="false" ht="12.75" hidden="false" customHeight="false" outlineLevel="0" collapsed="false">
      <c r="A16" s="25" t="s">
        <v>37</v>
      </c>
      <c r="B16" s="26" t="s">
        <v>38</v>
      </c>
      <c r="C16" s="35" t="n">
        <f aca="false">+C14+C8+C6</f>
        <v>411</v>
      </c>
      <c r="D16" s="35" t="n">
        <f aca="false">+D14+D8+D6</f>
        <v>500.1</v>
      </c>
    </row>
    <row r="17" customFormat="false" ht="12.75" hidden="false" customHeight="false" outlineLevel="0" collapsed="false">
      <c r="B17" s="36"/>
      <c r="C17" s="29"/>
      <c r="D17" s="29"/>
    </row>
    <row r="18" customFormat="false" ht="12.75" hidden="false" customHeight="false" outlineLevel="0" collapsed="false">
      <c r="A18" s="25" t="s">
        <v>39</v>
      </c>
      <c r="B18" s="26" t="s">
        <v>40</v>
      </c>
      <c r="C18" s="31" t="n">
        <v>91.3</v>
      </c>
      <c r="D18" s="31" t="n">
        <v>46</v>
      </c>
    </row>
    <row r="19" customFormat="false" ht="12.75" hidden="false" customHeight="false" outlineLevel="0" collapsed="false">
      <c r="B19" s="28"/>
      <c r="C19" s="29"/>
      <c r="D19" s="29"/>
    </row>
    <row r="20" customFormat="false" ht="12.75" hidden="false" customHeight="false" outlineLevel="0" collapsed="false">
      <c r="B20" s="28" t="s">
        <v>41</v>
      </c>
      <c r="C20" s="37" t="n">
        <v>-3033.6</v>
      </c>
      <c r="D20" s="37" t="n">
        <v>-3063.9</v>
      </c>
    </row>
    <row r="21" customFormat="false" ht="12.75" hidden="false" customHeight="false" outlineLevel="0" collapsed="false">
      <c r="B21" s="28" t="s">
        <v>42</v>
      </c>
      <c r="C21" s="37" t="n">
        <v>-0.3</v>
      </c>
      <c r="D21" s="37" t="n">
        <v>-7.5</v>
      </c>
    </row>
    <row r="22" customFormat="false" ht="12.75" hidden="false" customHeight="false" outlineLevel="0" collapsed="false">
      <c r="B22" s="28" t="s">
        <v>43</v>
      </c>
      <c r="C22" s="37" t="n">
        <v>-25.1</v>
      </c>
      <c r="D22" s="37" t="n">
        <v>-15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34" t="n">
        <f aca="false">SUM(C20:C22)</f>
        <v>-3059</v>
      </c>
      <c r="D23" s="34" t="n">
        <f aca="false">SUM(D20:D22)</f>
        <v>-3086.4</v>
      </c>
    </row>
    <row r="24" customFormat="false" ht="12.75" hidden="false" customHeight="false" outlineLevel="0" collapsed="false">
      <c r="B24" s="38"/>
      <c r="C24" s="34"/>
      <c r="D24" s="34"/>
    </row>
    <row r="25" customFormat="false" ht="12.75" hidden="false" customHeight="false" outlineLevel="0" collapsed="false">
      <c r="A25" s="25" t="s">
        <v>46</v>
      </c>
      <c r="B25" s="26" t="s">
        <v>47</v>
      </c>
      <c r="C25" s="34" t="n">
        <f aca="false">C18+C23</f>
        <v>-2967.7</v>
      </c>
      <c r="D25" s="34" t="n">
        <f aca="false">D18+D23</f>
        <v>-3040.4</v>
      </c>
    </row>
    <row r="26" customFormat="false" ht="12.75" hidden="false" customHeight="false" outlineLevel="0" collapsed="false">
      <c r="B26" s="38"/>
      <c r="C26" s="34"/>
      <c r="D26" s="34"/>
    </row>
    <row r="27" customFormat="false" ht="12.75" hidden="false" customHeight="false" outlineLevel="0" collapsed="false">
      <c r="A27" s="25" t="s">
        <v>48</v>
      </c>
      <c r="B27" s="26" t="s">
        <v>49</v>
      </c>
      <c r="C27" s="34" t="n">
        <f aca="false">C16+C25</f>
        <v>-2556.7</v>
      </c>
      <c r="D27" s="34" t="n">
        <f aca="false">D16+D25</f>
        <v>-2540.3</v>
      </c>
    </row>
    <row r="28" customFormat="false" ht="12.75" hidden="false" customHeight="false" outlineLevel="0" collapsed="false">
      <c r="B28" s="38"/>
      <c r="C28" s="39"/>
      <c r="D28" s="39"/>
    </row>
    <row r="29" customFormat="false" ht="12.75" hidden="false" customHeight="false" outlineLevel="0" collapsed="false">
      <c r="B29" s="38"/>
      <c r="C29" s="39"/>
      <c r="D29" s="39"/>
    </row>
    <row r="30" customFormat="false" ht="12.75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7" min="6" style="0" width="9.99"/>
  </cols>
  <sheetData>
    <row r="2" s="3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1" t="s">
        <v>50</v>
      </c>
      <c r="B3" s="42" t="n">
        <v>42094</v>
      </c>
      <c r="C3" s="43" t="s">
        <v>51</v>
      </c>
      <c r="D3" s="42" t="n">
        <v>41729</v>
      </c>
      <c r="E3" s="44" t="s">
        <v>51</v>
      </c>
      <c r="F3" s="45" t="s">
        <v>52</v>
      </c>
      <c r="G3" s="46" t="s">
        <v>53</v>
      </c>
    </row>
    <row r="4" customFormat="false" ht="12.75" hidden="false" customHeight="false" outlineLevel="0" collapsed="false">
      <c r="A4" s="47" t="s">
        <v>54</v>
      </c>
      <c r="B4" s="48" t="n">
        <v>632.1</v>
      </c>
      <c r="C4" s="49" t="n">
        <f aca="false">B4/$B$4</f>
        <v>1</v>
      </c>
      <c r="D4" s="48" t="n">
        <v>561.94</v>
      </c>
      <c r="E4" s="49" t="n">
        <f aca="false">D4/$D$4</f>
        <v>1</v>
      </c>
      <c r="F4" s="50" t="n">
        <f aca="false">B4-D4</f>
        <v>70.16</v>
      </c>
      <c r="G4" s="51" t="n">
        <f aca="false">B4/D4-1</f>
        <v>0.124853187173008</v>
      </c>
    </row>
    <row r="5" customFormat="false" ht="12.75" hidden="false" customHeight="false" outlineLevel="0" collapsed="false">
      <c r="A5" s="52" t="s">
        <v>55</v>
      </c>
      <c r="B5" s="53" t="n">
        <v>-467.5</v>
      </c>
      <c r="C5" s="54" t="n">
        <f aca="false">B5/$B$4</f>
        <v>-0.739598164847334</v>
      </c>
      <c r="D5" s="53" t="n">
        <v>-411.75</v>
      </c>
      <c r="E5" s="54" t="n">
        <f aca="false">D5/$D$4</f>
        <v>-0.732729472897462</v>
      </c>
      <c r="F5" s="55" t="n">
        <v>-55.7</v>
      </c>
      <c r="G5" s="56" t="n">
        <f aca="false">B5/D5-1</f>
        <v>0.135397692774742</v>
      </c>
      <c r="H5" s="32"/>
      <c r="I5" s="32"/>
      <c r="J5" s="32"/>
      <c r="K5" s="32"/>
      <c r="L5" s="32"/>
      <c r="M5" s="32"/>
      <c r="N5" s="32"/>
      <c r="O5" s="32"/>
    </row>
    <row r="6" s="32" customFormat="true" ht="12.75" hidden="false" customHeight="false" outlineLevel="0" collapsed="false">
      <c r="A6" s="52" t="s">
        <v>8</v>
      </c>
      <c r="B6" s="53" t="n">
        <v>-37.54</v>
      </c>
      <c r="C6" s="54" t="n">
        <f aca="false">B6/$B$4</f>
        <v>-0.0593893371302009</v>
      </c>
      <c r="D6" s="53" t="n">
        <v>-34.7</v>
      </c>
      <c r="E6" s="54" t="n">
        <f aca="false">D6/$D$4</f>
        <v>-0.0617503648076307</v>
      </c>
      <c r="F6" s="55" t="n">
        <f aca="false">B6-D6</f>
        <v>-2.84</v>
      </c>
      <c r="G6" s="56" t="n">
        <v>0.081</v>
      </c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52" t="s">
        <v>11</v>
      </c>
      <c r="B7" s="57" t="n">
        <v>1.35</v>
      </c>
      <c r="C7" s="58" t="n">
        <f aca="false">B7/$B$4</f>
        <v>0.00213573801613669</v>
      </c>
      <c r="D7" s="57" t="n">
        <v>1.1</v>
      </c>
      <c r="E7" s="58" t="n">
        <f aca="false">D7/$D$4</f>
        <v>0.00195750435989607</v>
      </c>
      <c r="F7" s="59" t="n">
        <f aca="false">B7-D7</f>
        <v>0.25</v>
      </c>
      <c r="G7" s="56" t="n">
        <v>0.275</v>
      </c>
    </row>
    <row r="8" customFormat="false" ht="12.75" hidden="false" customHeight="false" outlineLevel="0" collapsed="false">
      <c r="A8" s="60" t="s">
        <v>56</v>
      </c>
      <c r="B8" s="61" t="n">
        <f aca="false">SUM(B4:B7)</f>
        <v>128.41</v>
      </c>
      <c r="C8" s="62" t="n">
        <f aca="false">B8/$B$4</f>
        <v>0.203148236038602</v>
      </c>
      <c r="D8" s="63" t="n">
        <f aca="false">SUM(D4:D7)</f>
        <v>116.59</v>
      </c>
      <c r="E8" s="62" t="n">
        <f aca="false">D8/$D$4</f>
        <v>0.207477666654803</v>
      </c>
      <c r="F8" s="64" t="n">
        <f aca="false">B8-D8</f>
        <v>11.82</v>
      </c>
      <c r="G8" s="65" t="n">
        <v>0.102</v>
      </c>
    </row>
    <row r="9" customFormat="false" ht="12.75" hidden="false" customHeight="false" outlineLevel="0" collapsed="false">
      <c r="H9" s="32"/>
      <c r="I9" s="32"/>
      <c r="J9" s="32"/>
      <c r="K9" s="32"/>
      <c r="L9" s="32"/>
      <c r="M9" s="32"/>
      <c r="N9" s="32"/>
      <c r="O9" s="32"/>
    </row>
    <row r="10" customFormat="false" ht="15" hidden="false" customHeight="true" outlineLevel="0" collapsed="false">
      <c r="A10" s="41" t="s">
        <v>57</v>
      </c>
      <c r="B10" s="42" t="n">
        <f aca="false">B3</f>
        <v>42094</v>
      </c>
      <c r="C10" s="42" t="n">
        <f aca="false">D3</f>
        <v>41729</v>
      </c>
      <c r="D10" s="45" t="s">
        <v>52</v>
      </c>
      <c r="E10" s="66" t="s">
        <v>53</v>
      </c>
    </row>
    <row r="11" customFormat="false" ht="12.75" hidden="false" customHeight="false" outlineLevel="0" collapsed="false">
      <c r="A11" s="52" t="s">
        <v>58</v>
      </c>
      <c r="B11" s="67" t="n">
        <v>1358.25307808489</v>
      </c>
      <c r="C11" s="67" t="n">
        <v>1059.9</v>
      </c>
      <c r="D11" s="68" t="n">
        <f aca="false">B11-C11</f>
        <v>298.353078084889</v>
      </c>
      <c r="E11" s="56" t="n">
        <f aca="false">B11/C11-1</f>
        <v>0.281491723827615</v>
      </c>
    </row>
    <row r="12" customFormat="false" ht="12.75" hidden="false" customHeight="false" outlineLevel="0" collapsed="false">
      <c r="A12" s="52" t="s">
        <v>59</v>
      </c>
      <c r="B12" s="67" t="n">
        <v>1362.3</v>
      </c>
      <c r="C12" s="67" t="n">
        <v>1101.7</v>
      </c>
      <c r="D12" s="68" t="n">
        <f aca="false">B12-C12</f>
        <v>260.6</v>
      </c>
      <c r="E12" s="56" t="n">
        <f aca="false">B12/C12-1</f>
        <v>0.236543523645275</v>
      </c>
    </row>
    <row r="13" customFormat="false" ht="12.75" hidden="false" customHeight="false" outlineLevel="0" collapsed="false">
      <c r="A13" s="69" t="s">
        <v>60</v>
      </c>
      <c r="B13" s="70" t="n">
        <v>356.5</v>
      </c>
      <c r="C13" s="70" t="n">
        <v>311.7</v>
      </c>
      <c r="D13" s="71" t="n">
        <f aca="false">B13-C13</f>
        <v>44.8</v>
      </c>
      <c r="E13" s="72" t="n">
        <f aca="false">B13/C13-1</f>
        <v>0.143727943535451</v>
      </c>
    </row>
    <row r="14" customFormat="false" ht="12.75" hidden="false" customHeight="false" outlineLevel="0" collapsed="false">
      <c r="A14" s="73" t="s">
        <v>61</v>
      </c>
      <c r="B14" s="74" t="n">
        <v>253.754445125779</v>
      </c>
      <c r="C14" s="74" t="n">
        <v>219.4</v>
      </c>
      <c r="D14" s="75" t="n">
        <f aca="false">B14-C14</f>
        <v>34.3544451257788</v>
      </c>
      <c r="E14" s="76" t="n">
        <f aca="false">B14/C14-1</f>
        <v>0.156583614976202</v>
      </c>
    </row>
    <row r="15" customFormat="false" ht="12.75" hidden="false" customHeight="false" outlineLevel="0" collapsed="false">
      <c r="A15" s="77"/>
      <c r="B15" s="70"/>
      <c r="C15" s="70"/>
      <c r="D15" s="71"/>
      <c r="E15" s="78"/>
    </row>
    <row r="16" customFormat="false" ht="12.75" hidden="false" customHeight="false" outlineLevel="0" collapsed="false">
      <c r="A16" s="79" t="s">
        <v>62</v>
      </c>
      <c r="B16" s="42" t="n">
        <f aca="false">B10</f>
        <v>42094</v>
      </c>
      <c r="C16" s="42" t="n">
        <f aca="false">C10</f>
        <v>41729</v>
      </c>
      <c r="D16" s="45" t="s">
        <v>52</v>
      </c>
      <c r="E16" s="66" t="s">
        <v>53</v>
      </c>
    </row>
    <row r="17" s="32" customFormat="true" ht="12.75" hidden="false" customHeight="false" outlineLevel="0" collapsed="false">
      <c r="A17" s="47" t="s">
        <v>56</v>
      </c>
      <c r="B17" s="80" t="n">
        <f aca="false">B8</f>
        <v>128.41</v>
      </c>
      <c r="C17" s="80" t="n">
        <f aca="false">D8</f>
        <v>116.59</v>
      </c>
      <c r="D17" s="53" t="n">
        <f aca="false">B17-C17</f>
        <v>11.82</v>
      </c>
      <c r="E17" s="56" t="n">
        <f aca="false">B17/C17-1</f>
        <v>0.101380907453469</v>
      </c>
      <c r="F17" s="0"/>
      <c r="G17" s="0"/>
    </row>
    <row r="18" customFormat="false" ht="12.75" hidden="false" customHeight="false" outlineLevel="0" collapsed="false">
      <c r="A18" s="52" t="s">
        <v>63</v>
      </c>
      <c r="B18" s="80" t="n">
        <v>277.2</v>
      </c>
      <c r="C18" s="80" t="n">
        <v>274.3</v>
      </c>
      <c r="D18" s="53" t="n">
        <f aca="false">B18-C18</f>
        <v>2.89999999999998</v>
      </c>
      <c r="E18" s="56" t="n">
        <f aca="false">B18/C18-1</f>
        <v>0.0105723660226029</v>
      </c>
    </row>
    <row r="19" customFormat="false" ht="12.75" hidden="false" customHeight="false" outlineLevel="0" collapsed="false">
      <c r="A19" s="73" t="s">
        <v>64</v>
      </c>
      <c r="B19" s="81" t="n">
        <f aca="false">+B17/B18</f>
        <v>0.463239538239538</v>
      </c>
      <c r="C19" s="81" t="n">
        <f aca="false">+C17/C18</f>
        <v>0.425045570543201</v>
      </c>
      <c r="D19" s="82" t="s">
        <v>65</v>
      </c>
      <c r="E1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5" t="s">
        <v>50</v>
      </c>
      <c r="B3" s="86" t="n">
        <v>42094</v>
      </c>
      <c r="C3" s="87" t="s">
        <v>51</v>
      </c>
      <c r="D3" s="86" t="n">
        <v>41729</v>
      </c>
      <c r="E3" s="87" t="s">
        <v>51</v>
      </c>
      <c r="F3" s="88" t="s">
        <v>52</v>
      </c>
      <c r="G3" s="89" t="s">
        <v>53</v>
      </c>
    </row>
    <row r="4" customFormat="false" ht="12.75" hidden="false" customHeight="false" outlineLevel="0" collapsed="false">
      <c r="A4" s="47" t="s">
        <v>54</v>
      </c>
      <c r="B4" s="90" t="n">
        <v>391.5</v>
      </c>
      <c r="C4" s="49" t="n">
        <f aca="false">B4/$B$4</f>
        <v>1</v>
      </c>
      <c r="D4" s="90" t="n">
        <v>372</v>
      </c>
      <c r="E4" s="49" t="n">
        <f aca="false">+D4/D$4</f>
        <v>1</v>
      </c>
      <c r="F4" s="50" t="n">
        <v>19.4</v>
      </c>
      <c r="G4" s="51" t="n">
        <f aca="false">B4/D4-1</f>
        <v>0.0524193548387097</v>
      </c>
    </row>
    <row r="5" customFormat="false" ht="12.75" hidden="false" customHeight="false" outlineLevel="0" collapsed="false">
      <c r="A5" s="52" t="s">
        <v>55</v>
      </c>
      <c r="B5" s="53" t="n">
        <v>-353.6</v>
      </c>
      <c r="C5" s="54" t="n">
        <f aca="false">B5/$B$4</f>
        <v>-0.903192848020434</v>
      </c>
      <c r="D5" s="53" t="n">
        <v>-327.6</v>
      </c>
      <c r="E5" s="54" t="n">
        <f aca="false">+D5/D$4</f>
        <v>-0.880645161290323</v>
      </c>
      <c r="F5" s="55" t="n">
        <f aca="false">B5-D5</f>
        <v>-26</v>
      </c>
      <c r="G5" s="56" t="n">
        <f aca="false">B5/D5-1</f>
        <v>0.0793650793650793</v>
      </c>
    </row>
    <row r="6" customFormat="false" ht="12.75" hidden="false" customHeight="false" outlineLevel="0" collapsed="false">
      <c r="A6" s="52" t="s">
        <v>8</v>
      </c>
      <c r="B6" s="53" t="n">
        <v>-10.04</v>
      </c>
      <c r="C6" s="54" t="n">
        <f aca="false">B6/$B$4</f>
        <v>-0.0256449553001277</v>
      </c>
      <c r="D6" s="53" t="n">
        <v>-9.7</v>
      </c>
      <c r="E6" s="54" t="n">
        <f aca="false">+D6/D$4</f>
        <v>-0.0260752688172043</v>
      </c>
      <c r="F6" s="55" t="n">
        <f aca="false">B6-D6</f>
        <v>-0.34</v>
      </c>
      <c r="G6" s="56" t="n">
        <v>0.031</v>
      </c>
    </row>
    <row r="7" customFormat="false" ht="12.75" hidden="false" customHeight="false" outlineLevel="0" collapsed="false">
      <c r="A7" s="52" t="s">
        <v>11</v>
      </c>
      <c r="B7" s="67" t="n">
        <v>1.45</v>
      </c>
      <c r="C7" s="58" t="n">
        <f aca="false">B7/$B$4</f>
        <v>0.0037037037037037</v>
      </c>
      <c r="D7" s="67" t="n">
        <v>1.5</v>
      </c>
      <c r="E7" s="58" t="n">
        <f aca="false">+D7/D$4</f>
        <v>0.00403225806451613</v>
      </c>
      <c r="F7" s="59" t="n">
        <f aca="false">B7-D7</f>
        <v>-0.05</v>
      </c>
      <c r="G7" s="56" t="n">
        <v>0</v>
      </c>
    </row>
    <row r="8" customFormat="false" ht="12.75" hidden="false" customHeight="false" outlineLevel="0" collapsed="false">
      <c r="A8" s="60" t="s">
        <v>56</v>
      </c>
      <c r="B8" s="91" t="n">
        <f aca="false">SUM(B4:B7)</f>
        <v>29.31</v>
      </c>
      <c r="C8" s="62" t="n">
        <f aca="false">B8/$B$4</f>
        <v>0.0748659003831417</v>
      </c>
      <c r="D8" s="63" t="n">
        <f aca="false">SUM(D4:D7)</f>
        <v>36.2</v>
      </c>
      <c r="E8" s="62" t="n">
        <f aca="false">+D8/D$4</f>
        <v>0.0973118279569892</v>
      </c>
      <c r="F8" s="64" t="n">
        <f aca="false">B8-D8</f>
        <v>-6.89</v>
      </c>
      <c r="G8" s="65" t="n">
        <v>-0.191</v>
      </c>
    </row>
    <row r="10" customFormat="false" ht="12.75" hidden="false" customHeight="false" outlineLevel="0" collapsed="false">
      <c r="A10" s="85" t="s">
        <v>57</v>
      </c>
      <c r="B10" s="86" t="n">
        <f aca="false">+B3</f>
        <v>42094</v>
      </c>
      <c r="C10" s="86" t="n">
        <f aca="false">+D3</f>
        <v>41729</v>
      </c>
      <c r="D10" s="88" t="s">
        <v>52</v>
      </c>
      <c r="E10" s="92" t="s">
        <v>53</v>
      </c>
    </row>
    <row r="11" customFormat="false" ht="12.75" hidden="false" customHeight="false" outlineLevel="0" collapsed="false">
      <c r="A11" s="93" t="s">
        <v>66</v>
      </c>
      <c r="B11" s="57" t="n">
        <v>2377.9</v>
      </c>
      <c r="C11" s="57" t="n">
        <v>2315.5</v>
      </c>
      <c r="D11" s="59" t="n">
        <f aca="false">B11-C11</f>
        <v>62.4000000000001</v>
      </c>
      <c r="E11" s="56" t="n">
        <f aca="false">B11/C11-1</f>
        <v>0.0269488231483481</v>
      </c>
    </row>
    <row r="12" customFormat="false" ht="12.75" hidden="false" customHeight="false" outlineLevel="0" collapsed="false">
      <c r="A12" s="94" t="s">
        <v>67</v>
      </c>
      <c r="B12" s="95" t="n">
        <v>756.494235</v>
      </c>
      <c r="C12" s="95" t="n">
        <v>744.9</v>
      </c>
      <c r="D12" s="75" t="n">
        <f aca="false">B12-C12</f>
        <v>11.594235</v>
      </c>
      <c r="E12" s="76" t="n">
        <f aca="false">B12/C12-1</f>
        <v>0.015564820781313</v>
      </c>
    </row>
    <row r="14" customFormat="false" ht="12.75" hidden="false" customHeight="false" outlineLevel="0" collapsed="false">
      <c r="A14" s="96" t="s">
        <v>62</v>
      </c>
      <c r="B14" s="86" t="n">
        <f aca="false">+B10</f>
        <v>42094</v>
      </c>
      <c r="C14" s="86" t="n">
        <f aca="false">+D3</f>
        <v>41729</v>
      </c>
      <c r="D14" s="88" t="s">
        <v>52</v>
      </c>
      <c r="E14" s="92" t="s">
        <v>53</v>
      </c>
    </row>
    <row r="15" s="32" customFormat="true" ht="12.75" hidden="false" customHeight="false" outlineLevel="0" collapsed="false">
      <c r="A15" s="47" t="s">
        <v>56</v>
      </c>
      <c r="B15" s="97" t="n">
        <f aca="false">B8</f>
        <v>29.31</v>
      </c>
      <c r="C15" s="80" t="n">
        <f aca="false">D8</f>
        <v>36.2</v>
      </c>
      <c r="D15" s="53" t="n">
        <f aca="false">B15-C15</f>
        <v>-6.89</v>
      </c>
      <c r="E15" s="56" t="n">
        <f aca="false">B15/C15-1</f>
        <v>-0.190331491712707</v>
      </c>
    </row>
    <row r="16" customFormat="false" ht="12.75" hidden="false" customHeight="false" outlineLevel="0" collapsed="false">
      <c r="A16" s="52" t="s">
        <v>63</v>
      </c>
      <c r="B16" s="97" t="n">
        <f aca="false">+GAS!B18</f>
        <v>277.2</v>
      </c>
      <c r="C16" s="97" t="n">
        <f aca="false">+GAS!C18</f>
        <v>274.3</v>
      </c>
      <c r="D16" s="53" t="n">
        <f aca="false">B16-C16</f>
        <v>2.89999999999998</v>
      </c>
      <c r="E16" s="56" t="n">
        <f aca="false">B16/C16-1</f>
        <v>0.0105723660226029</v>
      </c>
    </row>
    <row r="17" customFormat="false" ht="12.75" hidden="false" customHeight="false" outlineLevel="0" collapsed="false">
      <c r="A17" s="73" t="s">
        <v>64</v>
      </c>
      <c r="B17" s="81" t="n">
        <f aca="false">+B15/B16</f>
        <v>0.105735930735931</v>
      </c>
      <c r="C17" s="81" t="n">
        <f aca="false">+C15/C16</f>
        <v>0.131972293109734</v>
      </c>
      <c r="D17" s="82" t="s">
        <v>68</v>
      </c>
      <c r="E1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99" t="s">
        <v>50</v>
      </c>
      <c r="B3" s="100" t="n">
        <v>42094</v>
      </c>
      <c r="C3" s="101" t="s">
        <v>51</v>
      </c>
      <c r="D3" s="100" t="n">
        <v>41729</v>
      </c>
      <c r="E3" s="101" t="s">
        <v>51</v>
      </c>
      <c r="F3" s="102" t="s">
        <v>52</v>
      </c>
      <c r="G3" s="103" t="s">
        <v>53</v>
      </c>
    </row>
    <row r="4" customFormat="false" ht="12.75" hidden="false" customHeight="false" outlineLevel="0" collapsed="false">
      <c r="A4" s="47" t="s">
        <v>54</v>
      </c>
      <c r="B4" s="104" t="n">
        <v>182.6</v>
      </c>
      <c r="C4" s="49" t="n">
        <f aca="false">B4/$B$4</f>
        <v>1</v>
      </c>
      <c r="D4" s="104" t="n">
        <v>169.1</v>
      </c>
      <c r="E4" s="49" t="n">
        <f aca="false">D4/$D$4</f>
        <v>1</v>
      </c>
      <c r="F4" s="50" t="n">
        <f aca="false">B4-D4</f>
        <v>13.5</v>
      </c>
      <c r="G4" s="51" t="n">
        <f aca="false">B4/D4-1</f>
        <v>0.0798344175044352</v>
      </c>
    </row>
    <row r="5" customFormat="false" ht="12.75" hidden="false" customHeight="false" outlineLevel="0" collapsed="false">
      <c r="A5" s="52" t="s">
        <v>55</v>
      </c>
      <c r="B5" s="68" t="n">
        <v>-97.1</v>
      </c>
      <c r="C5" s="54" t="n">
        <f aca="false">B5/$B$4</f>
        <v>-0.531763417305586</v>
      </c>
      <c r="D5" s="68" t="n">
        <v>-89.2</v>
      </c>
      <c r="E5" s="54" t="n">
        <v>-0.528</v>
      </c>
      <c r="F5" s="55" t="n">
        <f aca="false">B5-D5</f>
        <v>-7.89999999999999</v>
      </c>
      <c r="G5" s="56" t="n">
        <f aca="false">B5/D5-1</f>
        <v>0.0885650224215246</v>
      </c>
    </row>
    <row r="6" customFormat="false" ht="12.75" hidden="false" customHeight="false" outlineLevel="0" collapsed="false">
      <c r="A6" s="52" t="s">
        <v>8</v>
      </c>
      <c r="B6" s="68" t="n">
        <v>-35.4</v>
      </c>
      <c r="C6" s="54" t="n">
        <f aca="false">B6/$B$4</f>
        <v>-0.193866374589266</v>
      </c>
      <c r="D6" s="68" t="n">
        <v>-33</v>
      </c>
      <c r="E6" s="54" t="n">
        <f aca="false">D6/$D$4</f>
        <v>-0.195150798344175</v>
      </c>
      <c r="F6" s="55" t="n">
        <f aca="false">B6-D6</f>
        <v>-2.4</v>
      </c>
      <c r="G6" s="56" t="n">
        <f aca="false">B6/D6-1</f>
        <v>0.0727272727272728</v>
      </c>
    </row>
    <row r="7" customFormat="false" ht="12.75" hidden="false" customHeight="false" outlineLevel="0" collapsed="false">
      <c r="A7" s="52" t="s">
        <v>11</v>
      </c>
      <c r="B7" s="67" t="n">
        <v>0.5</v>
      </c>
      <c r="C7" s="58" t="n">
        <f aca="false">B7/$B$4</f>
        <v>0.0027382256297919</v>
      </c>
      <c r="D7" s="67" t="n">
        <v>0.3</v>
      </c>
      <c r="E7" s="58" t="n">
        <f aca="false">D7/$D$4</f>
        <v>0.00177409816676523</v>
      </c>
      <c r="F7" s="59" t="n">
        <f aca="false">B7-D7</f>
        <v>0.2</v>
      </c>
      <c r="G7" s="56" t="n">
        <v>0.602</v>
      </c>
    </row>
    <row r="8" customFormat="false" ht="12.75" hidden="false" customHeight="false" outlineLevel="0" collapsed="false">
      <c r="A8" s="60" t="s">
        <v>56</v>
      </c>
      <c r="B8" s="63" t="n">
        <v>50.5</v>
      </c>
      <c r="C8" s="62" t="n">
        <f aca="false">B8/$B$4</f>
        <v>0.276560788608981</v>
      </c>
      <c r="D8" s="63" t="n">
        <v>47.3</v>
      </c>
      <c r="E8" s="62" t="n">
        <v>0.279</v>
      </c>
      <c r="F8" s="64" t="n">
        <f aca="false">B8-D8</f>
        <v>3.2</v>
      </c>
      <c r="G8" s="65" t="n">
        <v>0.069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2.75" hidden="false" customHeight="false" outlineLevel="0" collapsed="false">
      <c r="A10" s="99" t="s">
        <v>57</v>
      </c>
      <c r="B10" s="100" t="n">
        <f aca="false">+B3</f>
        <v>42094</v>
      </c>
      <c r="C10" s="100" t="n">
        <f aca="false">+D3</f>
        <v>41729</v>
      </c>
      <c r="D10" s="102" t="s">
        <v>52</v>
      </c>
      <c r="E10" s="106" t="s">
        <v>53</v>
      </c>
    </row>
    <row r="11" customFormat="false" ht="12.75" hidden="false" customHeight="false" outlineLevel="0" collapsed="false">
      <c r="A11" s="47" t="s">
        <v>69</v>
      </c>
      <c r="B11" s="105"/>
      <c r="C11" s="105"/>
      <c r="D11" s="105"/>
      <c r="E11" s="107"/>
    </row>
    <row r="12" customFormat="false" ht="12.75" hidden="false" customHeight="false" outlineLevel="0" collapsed="false">
      <c r="A12" s="93" t="s">
        <v>70</v>
      </c>
      <c r="B12" s="80" t="n">
        <v>69.3</v>
      </c>
      <c r="C12" s="80" t="n">
        <v>69.5</v>
      </c>
      <c r="D12" s="68" t="n">
        <f aca="false">B12-C12</f>
        <v>-0.200000000000003</v>
      </c>
      <c r="E12" s="56" t="n">
        <f aca="false">B12/C12-1</f>
        <v>-0.00287769784172665</v>
      </c>
    </row>
    <row r="13" customFormat="false" ht="12.75" hidden="false" customHeight="false" outlineLevel="0" collapsed="false">
      <c r="A13" s="93" t="s">
        <v>71</v>
      </c>
      <c r="B13" s="80" t="n">
        <v>56.9</v>
      </c>
      <c r="C13" s="80" t="n">
        <v>56.5</v>
      </c>
      <c r="D13" s="68" t="n">
        <f aca="false">B13-C13</f>
        <v>0.399999999999999</v>
      </c>
      <c r="E13" s="56" t="n">
        <f aca="false">B13/C13-1</f>
        <v>0.00707964601769917</v>
      </c>
    </row>
    <row r="14" customFormat="false" ht="12.75" hidden="false" customHeight="false" outlineLevel="0" collapsed="false">
      <c r="A14" s="94" t="s">
        <v>72</v>
      </c>
      <c r="B14" s="74" t="n">
        <v>56.4</v>
      </c>
      <c r="C14" s="74" t="n">
        <v>56.1</v>
      </c>
      <c r="D14" s="75" t="n">
        <f aca="false">B14-C14</f>
        <v>0.299999999999997</v>
      </c>
      <c r="E14" s="76" t="n">
        <f aca="false">B14/C14-1</f>
        <v>0.00534759358288772</v>
      </c>
    </row>
    <row r="16" customFormat="false" ht="12.75" hidden="false" customHeight="false" outlineLevel="0" collapsed="false">
      <c r="A16" s="108" t="s">
        <v>62</v>
      </c>
      <c r="B16" s="100" t="n">
        <f aca="false">+B10</f>
        <v>42094</v>
      </c>
      <c r="C16" s="100" t="n">
        <f aca="false">+C10</f>
        <v>41729</v>
      </c>
      <c r="D16" s="102" t="s">
        <v>52</v>
      </c>
      <c r="E16" s="106" t="s">
        <v>53</v>
      </c>
    </row>
    <row r="17" s="32" customFormat="true" ht="12.75" hidden="false" customHeight="false" outlineLevel="0" collapsed="false">
      <c r="A17" s="47" t="s">
        <v>56</v>
      </c>
      <c r="B17" s="97" t="n">
        <f aca="false">B8</f>
        <v>50.5</v>
      </c>
      <c r="C17" s="80" t="n">
        <f aca="false">D8</f>
        <v>47.3</v>
      </c>
      <c r="D17" s="53" t="n">
        <f aca="false">B17-C17</f>
        <v>3.2</v>
      </c>
      <c r="E17" s="56" t="n">
        <f aca="false">B17/C17-1</f>
        <v>0.0676532769556026</v>
      </c>
    </row>
    <row r="18" customFormat="false" ht="12.75" hidden="false" customHeight="false" outlineLevel="0" collapsed="false">
      <c r="A18" s="52" t="s">
        <v>63</v>
      </c>
      <c r="B18" s="97" t="n">
        <f aca="false">+GAS!B18</f>
        <v>277.2</v>
      </c>
      <c r="C18" s="97" t="n">
        <f aca="false">+GAS!C18</f>
        <v>274.3</v>
      </c>
      <c r="D18" s="53" t="n">
        <f aca="false">B18-C18</f>
        <v>2.89999999999998</v>
      </c>
      <c r="E18" s="56" t="n">
        <f aca="false">B18/C18-1</f>
        <v>0.0105723660226029</v>
      </c>
    </row>
    <row r="19" customFormat="false" ht="12.75" hidden="false" customHeight="false" outlineLevel="0" collapsed="false">
      <c r="A19" s="73" t="s">
        <v>64</v>
      </c>
      <c r="B19" s="81" t="n">
        <f aca="false">+B17/B18</f>
        <v>0.182178932178932</v>
      </c>
      <c r="C19" s="81" t="n">
        <f aca="false">+C17/C18</f>
        <v>0.172438935472111</v>
      </c>
      <c r="D19" s="82" t="s">
        <v>73</v>
      </c>
      <c r="E1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09" t="s">
        <v>50</v>
      </c>
      <c r="B3" s="110" t="n">
        <v>42094</v>
      </c>
      <c r="C3" s="111" t="s">
        <v>51</v>
      </c>
      <c r="D3" s="110" t="n">
        <v>41729</v>
      </c>
      <c r="E3" s="111" t="s">
        <v>51</v>
      </c>
      <c r="F3" s="112" t="s">
        <v>52</v>
      </c>
      <c r="G3" s="113" t="s">
        <v>53</v>
      </c>
    </row>
    <row r="4" customFormat="false" ht="12.75" hidden="false" customHeight="false" outlineLevel="0" collapsed="false">
      <c r="A4" s="47" t="s">
        <v>54</v>
      </c>
      <c r="B4" s="90" t="n">
        <v>214.7</v>
      </c>
      <c r="C4" s="49" t="n">
        <f aca="false">B4/$B$4</f>
        <v>1</v>
      </c>
      <c r="D4" s="90" t="n">
        <v>222.7</v>
      </c>
      <c r="E4" s="49" t="n">
        <f aca="false">D4/$D$4</f>
        <v>1</v>
      </c>
      <c r="F4" s="50" t="n">
        <f aca="false">B4-D4</f>
        <v>-8</v>
      </c>
      <c r="G4" s="51" t="n">
        <f aca="false">B4/D4-1</f>
        <v>-0.0359227660529861</v>
      </c>
    </row>
    <row r="5" customFormat="false" ht="12.75" hidden="false" customHeight="false" outlineLevel="0" collapsed="false">
      <c r="A5" s="52" t="s">
        <v>55</v>
      </c>
      <c r="B5" s="53" t="n">
        <v>-106.6</v>
      </c>
      <c r="C5" s="54" t="n">
        <v>-0.496</v>
      </c>
      <c r="D5" s="53" t="n">
        <v>-108.3</v>
      </c>
      <c r="E5" s="54" t="n">
        <f aca="false">D5/$D$4</f>
        <v>-0.486304445442299</v>
      </c>
      <c r="F5" s="55" t="n">
        <f aca="false">B5-D5</f>
        <v>1.7</v>
      </c>
      <c r="G5" s="56" t="n">
        <f aca="false">B5/D5-1</f>
        <v>-0.0156971375807942</v>
      </c>
    </row>
    <row r="6" customFormat="false" ht="12.75" hidden="false" customHeight="false" outlineLevel="0" collapsed="false">
      <c r="A6" s="52" t="s">
        <v>8</v>
      </c>
      <c r="B6" s="53" t="n">
        <v>-43.7</v>
      </c>
      <c r="C6" s="54" t="n">
        <f aca="false">B6/$B$4</f>
        <v>-0.20353982300885</v>
      </c>
      <c r="D6" s="53" t="n">
        <v>-45.1</v>
      </c>
      <c r="E6" s="54" t="n">
        <v>-0.202</v>
      </c>
      <c r="F6" s="55" t="n">
        <f aca="false">B6-D6</f>
        <v>1.4</v>
      </c>
      <c r="G6" s="56" t="n">
        <f aca="false">B6/D6-1</f>
        <v>-0.0310421286031042</v>
      </c>
    </row>
    <row r="7" customFormat="false" ht="12.75" hidden="false" customHeight="false" outlineLevel="0" collapsed="false">
      <c r="A7" s="52" t="s">
        <v>11</v>
      </c>
      <c r="B7" s="67" t="n">
        <v>0.5</v>
      </c>
      <c r="C7" s="58" t="n">
        <f aca="false">B7/$B$4</f>
        <v>0.00232883092687471</v>
      </c>
      <c r="D7" s="67" t="n">
        <v>0.5</v>
      </c>
      <c r="E7" s="58" t="n">
        <f aca="false">D7/$D$4</f>
        <v>0.00224517287831163</v>
      </c>
      <c r="F7" s="59" t="n">
        <f aca="false">B7-D7</f>
        <v>0</v>
      </c>
      <c r="G7" s="56" t="n">
        <f aca="false">B7/D7-1</f>
        <v>0</v>
      </c>
    </row>
    <row r="8" customFormat="false" ht="12.75" hidden="false" customHeight="false" outlineLevel="0" collapsed="false">
      <c r="A8" s="60" t="s">
        <v>56</v>
      </c>
      <c r="B8" s="63" t="n">
        <f aca="false">SUM(B4:B7)</f>
        <v>64.9</v>
      </c>
      <c r="C8" s="62" t="n">
        <f aca="false">B8/$B$4</f>
        <v>0.302282254308337</v>
      </c>
      <c r="D8" s="63" t="n">
        <f aca="false">SUM(D4:D7)</f>
        <v>69.8</v>
      </c>
      <c r="E8" s="62" t="n">
        <v>0.314</v>
      </c>
      <c r="F8" s="64" t="n">
        <f aca="false">B8-D8</f>
        <v>-4.89999999999999</v>
      </c>
      <c r="G8" s="65" t="n">
        <f aca="false">B8/D8-1</f>
        <v>-0.0702005730659024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2.75" hidden="false" customHeight="false" outlineLevel="0" collapsed="false">
      <c r="A10" s="114" t="s">
        <v>74</v>
      </c>
      <c r="B10" s="110" t="n">
        <f aca="false">+B3</f>
        <v>42094</v>
      </c>
      <c r="C10" s="115" t="s">
        <v>51</v>
      </c>
      <c r="D10" s="110" t="n">
        <f aca="false">+D3</f>
        <v>41729</v>
      </c>
      <c r="E10" s="115" t="s">
        <v>51</v>
      </c>
      <c r="F10" s="112" t="s">
        <v>52</v>
      </c>
      <c r="G10" s="116" t="s">
        <v>53</v>
      </c>
    </row>
    <row r="11" customFormat="false" ht="12.75" hidden="false" customHeight="false" outlineLevel="0" collapsed="false">
      <c r="A11" s="93" t="s">
        <v>75</v>
      </c>
      <c r="B11" s="97" t="n">
        <v>470.1</v>
      </c>
      <c r="C11" s="58" t="n">
        <f aca="false">B11/$B$15</f>
        <v>0.29640605296343</v>
      </c>
      <c r="D11" s="97" t="n">
        <v>454.9</v>
      </c>
      <c r="E11" s="58" t="n">
        <f aca="false">+D11/D$15</f>
        <v>0.269378812103985</v>
      </c>
      <c r="F11" s="68" t="n">
        <f aca="false">B11-D11</f>
        <v>15.2</v>
      </c>
      <c r="G11" s="56" t="n">
        <f aca="false">B11/D11-1</f>
        <v>0.0334139371290394</v>
      </c>
    </row>
    <row r="12" customFormat="false" ht="12.75" hidden="false" customHeight="false" outlineLevel="0" collapsed="false">
      <c r="A12" s="93" t="s">
        <v>76</v>
      </c>
      <c r="B12" s="97" t="n">
        <v>468.7</v>
      </c>
      <c r="C12" s="58" t="n">
        <f aca="false">B12/$B$15</f>
        <v>0.295523329129887</v>
      </c>
      <c r="D12" s="97" t="n">
        <v>561.9</v>
      </c>
      <c r="E12" s="58" t="n">
        <f aca="false">+D12/D$15</f>
        <v>0.332741161840469</v>
      </c>
      <c r="F12" s="68" t="n">
        <f aca="false">B12-D12</f>
        <v>-93.2</v>
      </c>
      <c r="G12" s="56" t="n">
        <f aca="false">B12/D12-1</f>
        <v>-0.165865812422139</v>
      </c>
    </row>
    <row r="13" customFormat="false" ht="12.75" hidden="false" customHeight="false" outlineLevel="0" collapsed="false">
      <c r="A13" s="117" t="s">
        <v>77</v>
      </c>
      <c r="B13" s="118" t="n">
        <f aca="false">SUM(B11:B12)</f>
        <v>938.8</v>
      </c>
      <c r="C13" s="62" t="n">
        <f aca="false">B13/$B$15</f>
        <v>0.591929382093317</v>
      </c>
      <c r="D13" s="118" t="n">
        <f aca="false">SUM(D11:D12)</f>
        <v>1016.8</v>
      </c>
      <c r="E13" s="62" t="n">
        <f aca="false">+D13/D$15</f>
        <v>0.602119973944454</v>
      </c>
      <c r="F13" s="64" t="n">
        <f aca="false">B13-D13</f>
        <v>-78</v>
      </c>
      <c r="G13" s="65" t="n">
        <f aca="false">B13/D13-1</f>
        <v>-0.0767112509834775</v>
      </c>
    </row>
    <row r="14" customFormat="false" ht="12.75" hidden="false" customHeight="false" outlineLevel="0" collapsed="false">
      <c r="A14" s="93" t="s">
        <v>78</v>
      </c>
      <c r="B14" s="97" t="n">
        <v>647.2</v>
      </c>
      <c r="C14" s="58" t="n">
        <f aca="false">B14/$B$15</f>
        <v>0.408070617906684</v>
      </c>
      <c r="D14" s="97" t="n">
        <v>671.9</v>
      </c>
      <c r="E14" s="58" t="n">
        <f aca="false">+D14/D$15</f>
        <v>0.397880026055546</v>
      </c>
      <c r="F14" s="68" t="n">
        <f aca="false">B14-D14</f>
        <v>-24.6999999999999</v>
      </c>
      <c r="G14" s="56" t="n">
        <f aca="false">B14/D14-1</f>
        <v>-0.0367614228307783</v>
      </c>
    </row>
    <row r="15" s="32" customFormat="true" ht="12.75" hidden="false" customHeight="false" outlineLevel="0" collapsed="false">
      <c r="A15" s="119" t="s">
        <v>79</v>
      </c>
      <c r="B15" s="118" t="n">
        <f aca="false">SUM(B13:B14)</f>
        <v>1586</v>
      </c>
      <c r="C15" s="62" t="n">
        <f aca="false">B15/$B$15</f>
        <v>1</v>
      </c>
      <c r="D15" s="118" t="n">
        <f aca="false">SUM(D13:D14)</f>
        <v>1688.7</v>
      </c>
      <c r="E15" s="62" t="n">
        <f aca="false">+D15/D$15</f>
        <v>1</v>
      </c>
      <c r="F15" s="64" t="n">
        <f aca="false">B15-D15</f>
        <v>-102.7</v>
      </c>
      <c r="G15" s="65" t="n">
        <f aca="false">B15/D15-1</f>
        <v>-0.0608160123171669</v>
      </c>
    </row>
    <row r="16" customFormat="false" ht="12.75" hidden="false" customHeight="false" outlineLevel="0" collapsed="false">
      <c r="A16" s="93" t="s">
        <v>80</v>
      </c>
      <c r="B16" s="97" t="n">
        <v>214.9</v>
      </c>
      <c r="C16" s="58" t="n">
        <f aca="false">B16/$B$15</f>
        <v>0.135498108448928</v>
      </c>
      <c r="D16" s="97" t="n">
        <v>310.1</v>
      </c>
      <c r="E16" s="58" t="n">
        <f aca="false">+D16/D$15</f>
        <v>0.18363237993723</v>
      </c>
      <c r="F16" s="68" t="n">
        <f aca="false">B16-D16</f>
        <v>-95.2</v>
      </c>
      <c r="G16" s="56" t="n">
        <f aca="false">B16/D16-1</f>
        <v>-0.306997742663657</v>
      </c>
    </row>
    <row r="17" customFormat="false" ht="12.75" hidden="false" customHeight="false" outlineLevel="0" collapsed="false">
      <c r="A17" s="93" t="s">
        <v>81</v>
      </c>
      <c r="B17" s="97" t="n">
        <v>341</v>
      </c>
      <c r="C17" s="58" t="n">
        <f aca="false">B17/$B$15</f>
        <v>0.21500630517024</v>
      </c>
      <c r="D17" s="97" t="n">
        <v>373.83</v>
      </c>
      <c r="E17" s="58" t="n">
        <f aca="false">+D17/D$15</f>
        <v>0.221371469177474</v>
      </c>
      <c r="F17" s="68" t="n">
        <f aca="false">B17-D17</f>
        <v>-32.83</v>
      </c>
      <c r="G17" s="56" t="n">
        <f aca="false">B17/D17-1</f>
        <v>-0.0878206671481689</v>
      </c>
    </row>
    <row r="18" customFormat="false" ht="12.75" hidden="false" customHeight="false" outlineLevel="0" collapsed="false">
      <c r="A18" s="93" t="s">
        <v>82</v>
      </c>
      <c r="B18" s="97" t="n">
        <v>110.44</v>
      </c>
      <c r="C18" s="58" t="n">
        <f aca="false">B18/$B$15</f>
        <v>0.0696343001261034</v>
      </c>
      <c r="D18" s="97" t="n">
        <v>96.5</v>
      </c>
      <c r="E18" s="58" t="n">
        <f aca="false">+D18/D$15</f>
        <v>0.0571445490614082</v>
      </c>
      <c r="F18" s="68" t="n">
        <f aca="false">B18-D18</f>
        <v>13.94</v>
      </c>
      <c r="G18" s="56" t="n">
        <f aca="false">B18/D18-1</f>
        <v>0.144455958549223</v>
      </c>
    </row>
    <row r="19" customFormat="false" ht="12.75" hidden="false" customHeight="false" outlineLevel="0" collapsed="false">
      <c r="A19" s="93" t="s">
        <v>83</v>
      </c>
      <c r="B19" s="97" t="n">
        <v>102.44</v>
      </c>
      <c r="C19" s="58" t="n">
        <f aca="false">B19/$B$15</f>
        <v>0.0645901639344262</v>
      </c>
      <c r="D19" s="97" t="n">
        <v>121.3</v>
      </c>
      <c r="E19" s="58" t="n">
        <f aca="false">+D19/D$15</f>
        <v>0.0718304020844437</v>
      </c>
      <c r="F19" s="68" t="n">
        <f aca="false">B19-D19</f>
        <v>-18.86</v>
      </c>
      <c r="G19" s="56" t="n">
        <f aca="false">B19/D19-1</f>
        <v>-0.155482275350371</v>
      </c>
    </row>
    <row r="20" customFormat="false" ht="12.75" hidden="false" customHeight="false" outlineLevel="0" collapsed="false">
      <c r="A20" s="93" t="s">
        <v>84</v>
      </c>
      <c r="B20" s="97" t="n">
        <v>334.8</v>
      </c>
      <c r="C20" s="58" t="n">
        <f aca="false">B20/$B$15</f>
        <v>0.21109709962169</v>
      </c>
      <c r="D20" s="97" t="n">
        <v>340.73</v>
      </c>
      <c r="E20" s="58" t="n">
        <f aca="false">+D20/D$15</f>
        <v>0.201770592763664</v>
      </c>
      <c r="F20" s="68" t="n">
        <f aca="false">B20-D20</f>
        <v>-5.93000000000001</v>
      </c>
      <c r="G20" s="56" t="n">
        <f aca="false">B20/D20-1</f>
        <v>-0.0174038094679072</v>
      </c>
    </row>
    <row r="21" customFormat="false" ht="12.75" hidden="false" customHeight="false" outlineLevel="0" collapsed="false">
      <c r="A21" s="93" t="s">
        <v>85</v>
      </c>
      <c r="B21" s="97" t="n">
        <v>482.4</v>
      </c>
      <c r="C21" s="58" t="n">
        <f aca="false">B21/$B$15</f>
        <v>0.304161412358134</v>
      </c>
      <c r="D21" s="97" t="n">
        <v>446.2</v>
      </c>
      <c r="E21" s="58" t="n">
        <f aca="false">+D21/D$15</f>
        <v>0.264226920116066</v>
      </c>
      <c r="F21" s="68" t="n">
        <f aca="false">B21-D21</f>
        <v>36.2</v>
      </c>
      <c r="G21" s="56" t="n">
        <f aca="false">B21/D21-1</f>
        <v>0.0811295383236217</v>
      </c>
    </row>
    <row r="22" s="32" customFormat="true" ht="12.75" hidden="false" customHeight="false" outlineLevel="0" collapsed="false">
      <c r="A22" s="119" t="str">
        <f aca="false">+A15</f>
        <v>Total waste treated</v>
      </c>
      <c r="B22" s="118" t="n">
        <f aca="false">SUM(B16:B21)</f>
        <v>1585.98</v>
      </c>
      <c r="C22" s="62" t="n">
        <f aca="false">B22/$B$15</f>
        <v>0.999987389659521</v>
      </c>
      <c r="D22" s="118" t="n">
        <f aca="false">SUM(D16:D21)</f>
        <v>1688.66</v>
      </c>
      <c r="E22" s="62" t="n">
        <f aca="false">+D22/D$15</f>
        <v>0.999976313140286</v>
      </c>
      <c r="F22" s="64" t="n">
        <f aca="false">B22-D22</f>
        <v>-102.68</v>
      </c>
      <c r="G22" s="65" t="n">
        <f aca="false">B22/D22-1</f>
        <v>-0.0608056091812443</v>
      </c>
    </row>
    <row r="24" customFormat="false" ht="12.75" hidden="false" customHeight="false" outlineLevel="0" collapsed="false">
      <c r="A24" s="120" t="s">
        <v>62</v>
      </c>
      <c r="B24" s="110" t="n">
        <f aca="false">+B10</f>
        <v>42094</v>
      </c>
      <c r="C24" s="110" t="n">
        <f aca="false">+D10</f>
        <v>41729</v>
      </c>
      <c r="D24" s="112" t="s">
        <v>52</v>
      </c>
      <c r="E24" s="116" t="s">
        <v>53</v>
      </c>
    </row>
    <row r="25" s="32" customFormat="true" ht="12.75" hidden="false" customHeight="false" outlineLevel="0" collapsed="false">
      <c r="A25" s="47" t="s">
        <v>56</v>
      </c>
      <c r="B25" s="97" t="n">
        <f aca="false">B8</f>
        <v>64.9</v>
      </c>
      <c r="C25" s="97" t="n">
        <f aca="false">D8</f>
        <v>69.8</v>
      </c>
      <c r="D25" s="53" t="n">
        <f aca="false">B25-C25</f>
        <v>-4.89999999999999</v>
      </c>
      <c r="E25" s="56" t="n">
        <f aca="false">B25/C25-1</f>
        <v>-0.0702005730659024</v>
      </c>
    </row>
    <row r="26" customFormat="false" ht="12.75" hidden="false" customHeight="false" outlineLevel="0" collapsed="false">
      <c r="A26" s="52" t="s">
        <v>63</v>
      </c>
      <c r="B26" s="97" t="n">
        <f aca="false">+GAS!B18</f>
        <v>277.2</v>
      </c>
      <c r="C26" s="97" t="n">
        <f aca="false">+GAS!C18</f>
        <v>274.3</v>
      </c>
      <c r="D26" s="53" t="n">
        <f aca="false">B26-C26</f>
        <v>2.89999999999998</v>
      </c>
      <c r="E26" s="56" t="n">
        <f aca="false">B26/C26-1</f>
        <v>0.0105723660226029</v>
      </c>
    </row>
    <row r="27" customFormat="false" ht="12.75" hidden="false" customHeight="false" outlineLevel="0" collapsed="false">
      <c r="A27" s="73" t="s">
        <v>64</v>
      </c>
      <c r="B27" s="81" t="n">
        <f aca="false">+B25/B26</f>
        <v>0.234126984126984</v>
      </c>
      <c r="C27" s="81" t="n">
        <f aca="false">+C25/C26</f>
        <v>0.254465913233686</v>
      </c>
      <c r="D27" s="82" t="s">
        <v>86</v>
      </c>
      <c r="E2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9" style="0" width="6.85"/>
  </cols>
  <sheetData>
    <row r="3" customFormat="false" ht="12.75" hidden="false" customHeight="false" outlineLevel="0" collapsed="false">
      <c r="A3" s="121" t="s">
        <v>50</v>
      </c>
      <c r="B3" s="122" t="n">
        <v>42094</v>
      </c>
      <c r="C3" s="123" t="s">
        <v>51</v>
      </c>
      <c r="D3" s="122" t="n">
        <v>41729</v>
      </c>
      <c r="E3" s="124" t="s">
        <v>51</v>
      </c>
      <c r="F3" s="125" t="s">
        <v>52</v>
      </c>
      <c r="G3" s="126" t="s">
        <v>53</v>
      </c>
    </row>
    <row r="4" customFormat="false" ht="12.75" hidden="false" customHeight="false" outlineLevel="0" collapsed="false">
      <c r="A4" s="47" t="s">
        <v>54</v>
      </c>
      <c r="B4" s="90" t="n">
        <v>31.2</v>
      </c>
      <c r="C4" s="49" t="n">
        <f aca="false">+B4/B$4</f>
        <v>1</v>
      </c>
      <c r="D4" s="90" t="n">
        <v>26.2</v>
      </c>
      <c r="E4" s="49" t="n">
        <f aca="false">D4/$D$4</f>
        <v>1</v>
      </c>
      <c r="F4" s="50" t="n">
        <f aca="false">B4-D4</f>
        <v>5</v>
      </c>
      <c r="G4" s="51" t="n">
        <f aca="false">B4/D4-1</f>
        <v>0.190839694656489</v>
      </c>
    </row>
    <row r="5" customFormat="false" ht="12.75" hidden="false" customHeight="false" outlineLevel="0" collapsed="false">
      <c r="A5" s="52" t="s">
        <v>55</v>
      </c>
      <c r="B5" s="53" t="n">
        <v>-22.7</v>
      </c>
      <c r="C5" s="54" t="n">
        <f aca="false">+B5/B$4</f>
        <v>-0.727564102564103</v>
      </c>
      <c r="D5" s="53" t="n">
        <v>-17.2</v>
      </c>
      <c r="E5" s="54" t="n">
        <f aca="false">D5/$D$4</f>
        <v>-0.656488549618321</v>
      </c>
      <c r="F5" s="55" t="n">
        <f aca="false">B5-D5</f>
        <v>-5.5</v>
      </c>
      <c r="G5" s="56" t="n">
        <f aca="false">B5/D5-1</f>
        <v>0.319767441860465</v>
      </c>
    </row>
    <row r="6" customFormat="false" ht="12.75" hidden="false" customHeight="false" outlineLevel="0" collapsed="false">
      <c r="A6" s="52" t="s">
        <v>8</v>
      </c>
      <c r="B6" s="53" t="n">
        <v>-4.7</v>
      </c>
      <c r="C6" s="54" t="n">
        <v>-0.15</v>
      </c>
      <c r="D6" s="53" t="n">
        <v>-4.7</v>
      </c>
      <c r="E6" s="54" t="n">
        <v>-0.181</v>
      </c>
      <c r="F6" s="55" t="n">
        <f aca="false">B6-D6</f>
        <v>0</v>
      </c>
      <c r="G6" s="56" t="n">
        <f aca="false">B6/D6-1</f>
        <v>0</v>
      </c>
    </row>
    <row r="7" customFormat="false" ht="12.75" hidden="false" customHeight="false" outlineLevel="0" collapsed="false">
      <c r="A7" s="52" t="s">
        <v>11</v>
      </c>
      <c r="B7" s="67" t="n">
        <v>0.2</v>
      </c>
      <c r="C7" s="58" t="n">
        <v>0.008</v>
      </c>
      <c r="D7" s="67" t="n">
        <v>0.2</v>
      </c>
      <c r="E7" s="58" t="n">
        <v>0.009</v>
      </c>
      <c r="F7" s="59" t="n">
        <f aca="false">B7-D7</f>
        <v>0</v>
      </c>
      <c r="G7" s="56" t="n">
        <f aca="false">B7/D7-1</f>
        <v>0</v>
      </c>
    </row>
    <row r="8" customFormat="false" ht="12.75" hidden="false" customHeight="false" outlineLevel="0" collapsed="false">
      <c r="A8" s="60" t="s">
        <v>56</v>
      </c>
      <c r="B8" s="63" t="n">
        <v>4.1</v>
      </c>
      <c r="C8" s="62" t="n">
        <f aca="false">+B8/B$4</f>
        <v>0.131410256410256</v>
      </c>
      <c r="D8" s="63" t="n">
        <f aca="false">SUM(D4:D7)</f>
        <v>4.5</v>
      </c>
      <c r="E8" s="62" t="n">
        <f aca="false">D8/$D$4</f>
        <v>0.17175572519084</v>
      </c>
      <c r="F8" s="64" t="n">
        <f aca="false">B8-D8</f>
        <v>-0.4</v>
      </c>
      <c r="G8" s="65" t="n">
        <v>-0.101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2.75" hidden="false" customHeight="false" outlineLevel="0" collapsed="false">
      <c r="A10" s="121" t="s">
        <v>57</v>
      </c>
      <c r="B10" s="122" t="n">
        <f aca="false">+B3</f>
        <v>42094</v>
      </c>
      <c r="C10" s="122" t="n">
        <f aca="false">+D3</f>
        <v>41729</v>
      </c>
      <c r="D10" s="125" t="s">
        <v>52</v>
      </c>
      <c r="E10" s="127" t="s">
        <v>53</v>
      </c>
    </row>
    <row r="11" customFormat="false" ht="12.75" hidden="false" customHeight="false" outlineLevel="0" collapsed="false">
      <c r="A11" s="128" t="s">
        <v>87</v>
      </c>
      <c r="D11" s="68"/>
      <c r="E11" s="107"/>
    </row>
    <row r="12" customFormat="false" ht="12.75" hidden="false" customHeight="false" outlineLevel="0" collapsed="false">
      <c r="A12" s="93" t="s">
        <v>88</v>
      </c>
      <c r="B12" s="80" t="n">
        <v>520.4</v>
      </c>
      <c r="C12" s="80" t="n">
        <v>443.2</v>
      </c>
      <c r="D12" s="68" t="n">
        <f aca="false">B12-C12</f>
        <v>77.2</v>
      </c>
      <c r="E12" s="56" t="n">
        <f aca="false">B12/C12-1</f>
        <v>0.174187725631769</v>
      </c>
    </row>
    <row r="13" customFormat="false" ht="12.75" hidden="false" customHeight="false" outlineLevel="0" collapsed="false">
      <c r="A13" s="94" t="s">
        <v>89</v>
      </c>
      <c r="B13" s="129" t="n">
        <v>157</v>
      </c>
      <c r="C13" s="129" t="n">
        <v>120</v>
      </c>
      <c r="D13" s="75" t="n">
        <f aca="false">B13-C13</f>
        <v>37</v>
      </c>
      <c r="E13" s="76" t="n">
        <f aca="false">B13/C13-1</f>
        <v>0.308333333333333</v>
      </c>
    </row>
    <row r="15" customFormat="false" ht="12.75" hidden="false" customHeight="false" outlineLevel="0" collapsed="false">
      <c r="A15" s="130" t="s">
        <v>62</v>
      </c>
      <c r="B15" s="122" t="n">
        <f aca="false">+B3</f>
        <v>42094</v>
      </c>
      <c r="C15" s="122" t="n">
        <f aca="false">+C10</f>
        <v>41729</v>
      </c>
      <c r="D15" s="125" t="s">
        <v>52</v>
      </c>
      <c r="E15" s="127" t="s">
        <v>53</v>
      </c>
    </row>
    <row r="16" s="32" customFormat="true" ht="12.75" hidden="false" customHeight="false" outlineLevel="0" collapsed="false">
      <c r="A16" s="47" t="s">
        <v>56</v>
      </c>
      <c r="B16" s="97" t="n">
        <f aca="false">B8</f>
        <v>4.1</v>
      </c>
      <c r="C16" s="97" t="n">
        <f aca="false">D8</f>
        <v>4.5</v>
      </c>
      <c r="D16" s="53" t="n">
        <f aca="false">B16-C16</f>
        <v>-0.4</v>
      </c>
      <c r="E16" s="56" t="n">
        <f aca="false">B16/C16-1</f>
        <v>-0.088888888888889</v>
      </c>
    </row>
    <row r="17" customFormat="false" ht="12.75" hidden="false" customHeight="false" outlineLevel="0" collapsed="false">
      <c r="A17" s="52" t="s">
        <v>63</v>
      </c>
      <c r="B17" s="97" t="n">
        <f aca="false">[1]Ambiente!B26</f>
        <v>277.2</v>
      </c>
      <c r="C17" s="97" t="n">
        <f aca="false">[1]Ambiente!C26</f>
        <v>274.3</v>
      </c>
      <c r="D17" s="53" t="n">
        <f aca="false">B17-C17</f>
        <v>2.89999999999998</v>
      </c>
      <c r="E17" s="56" t="n">
        <f aca="false">B17/C17-1</f>
        <v>0.0105723660226029</v>
      </c>
    </row>
    <row r="18" customFormat="false" ht="12.75" hidden="false" customHeight="false" outlineLevel="0" collapsed="false">
      <c r="A18" s="73" t="s">
        <v>64</v>
      </c>
      <c r="B18" s="81" t="n">
        <f aca="false">+B16/B17</f>
        <v>0.0147907647907648</v>
      </c>
      <c r="C18" s="81" t="n">
        <f aca="false">+C16/C17</f>
        <v>0.016405395552315</v>
      </c>
      <c r="D18" s="82" t="s">
        <v>90</v>
      </c>
      <c r="E1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5-05-11T17:23:33Z</dcterms:modified>
  <cp:revision>0</cp:revision>
  <dc:subject/>
  <dc:title/>
</cp:coreProperties>
</file>