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P&amp;L" sheetId="1" state="visible" r:id="rId2"/>
    <sheet name="Balance Sheet" sheetId="2" state="visible" r:id="rId3"/>
    <sheet name="GAS" sheetId="3" state="visible" r:id="rId4"/>
    <sheet name="Electricity" sheetId="4" state="visible" r:id="rId5"/>
    <sheet name="Water" sheetId="5" state="visible" r:id="rId6"/>
    <sheet name="Waste" sheetId="6" state="visible" r:id="rId7"/>
    <sheet name="Other busines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06">
  <si>
    <t xml:space="preserve">Profit and Loss account</t>
  </si>
  <si>
    <t xml:space="preserve">€ /000 </t>
  </si>
  <si>
    <t xml:space="preserve">Sales</t>
  </si>
  <si>
    <t xml:space="preserve">Other operating revenues</t>
  </si>
  <si>
    <t xml:space="preserve">of which non recurrent</t>
  </si>
  <si>
    <t xml:space="preserve">Raw materials</t>
  </si>
  <si>
    <t xml:space="preserve">(net of change in stock)</t>
  </si>
  <si>
    <t xml:space="preserve">Services</t>
  </si>
  <si>
    <t xml:space="preserve">Personnel costs</t>
  </si>
  <si>
    <t xml:space="preserve">Depreciation and provisions</t>
  </si>
  <si>
    <t xml:space="preserve">Other operating costs</t>
  </si>
  <si>
    <t xml:space="preserve">Capitalisations</t>
  </si>
  <si>
    <t xml:space="preserve">EBIT</t>
  </si>
  <si>
    <t xml:space="preserve">Income/(loss) from invesments</t>
  </si>
  <si>
    <t xml:space="preserve">Financial income</t>
  </si>
  <si>
    <t xml:space="preserve">Financial expenses</t>
  </si>
  <si>
    <t xml:space="preserve">Total financial income/expenses</t>
  </si>
  <si>
    <t xml:space="preserve">Other non recurrent non operating revenues</t>
  </si>
  <si>
    <t xml:space="preserve">Profit before tax</t>
  </si>
  <si>
    <t xml:space="preserve">Tax</t>
  </si>
  <si>
    <t xml:space="preserve">Net profit</t>
  </si>
  <si>
    <t xml:space="preserve">Hera S.p.A.</t>
  </si>
  <si>
    <t xml:space="preserve">Minorities</t>
  </si>
  <si>
    <t xml:space="preserve">Profit per share</t>
  </si>
  <si>
    <t xml:space="preserve">Base</t>
  </si>
  <si>
    <t xml:space="preserve">Diluted</t>
  </si>
  <si>
    <t xml:space="preserve">Balance Sheet</t>
  </si>
  <si>
    <t xml:space="preserve">Assets</t>
  </si>
  <si>
    <t xml:space="preserve">Long term assets</t>
  </si>
  <si>
    <t xml:space="preserve">Tangible fixed assets</t>
  </si>
  <si>
    <t xml:space="preserve">Intangible fixed assets</t>
  </si>
  <si>
    <t xml:space="preserve">Real estates investments</t>
  </si>
  <si>
    <t xml:space="preserve">Goodwill consolidation diff.</t>
  </si>
  <si>
    <t xml:space="preserve">Investments</t>
  </si>
  <si>
    <t xml:space="preserve">Financial assets</t>
  </si>
  <si>
    <t xml:space="preserve">Deferred tax assets</t>
  </si>
  <si>
    <t xml:space="preserve">Derivatives</t>
  </si>
  <si>
    <t xml:space="preserve"> </t>
  </si>
  <si>
    <t xml:space="preserve">Current assets</t>
  </si>
  <si>
    <t xml:space="preserve">Stock</t>
  </si>
  <si>
    <t xml:space="preserve">Commercial receivables</t>
  </si>
  <si>
    <t xml:space="preserve">Work in progress</t>
  </si>
  <si>
    <t xml:space="preserve">Receivables for current taxes</t>
  </si>
  <si>
    <t xml:space="preserve">Other current assets</t>
  </si>
  <si>
    <t xml:space="preserve">Cash and equivalents</t>
  </si>
  <si>
    <t xml:space="preserve">Non current assets held for sale</t>
  </si>
  <si>
    <t xml:space="preserve">Total assets</t>
  </si>
  <si>
    <t xml:space="preserve">Net Group equity</t>
  </si>
  <si>
    <t xml:space="preserve">Equity and reserves</t>
  </si>
  <si>
    <t xml:space="preserve">Equity  </t>
  </si>
  <si>
    <t xml:space="preserve">Reserves</t>
  </si>
  <si>
    <t xml:space="preserve">Net profit of the period</t>
  </si>
  <si>
    <t xml:space="preserve">Total Net Equity</t>
  </si>
  <si>
    <t xml:space="preserve">Liabilities</t>
  </si>
  <si>
    <t xml:space="preserve">Non current liabilities</t>
  </si>
  <si>
    <t xml:space="preserve">Loan - due after 12 months</t>
  </si>
  <si>
    <t xml:space="preserve">Severance indemnity</t>
  </si>
  <si>
    <t xml:space="preserve">Risk provision</t>
  </si>
  <si>
    <t xml:space="preserve">Deferred tax liabilities</t>
  </si>
  <si>
    <t xml:space="preserve">Leasings - due after 12 months</t>
  </si>
  <si>
    <t xml:space="preserve">Current liabilities</t>
  </si>
  <si>
    <t xml:space="preserve">Banks - due within 12 months</t>
  </si>
  <si>
    <t xml:space="preserve">Leasings - due within 12 months</t>
  </si>
  <si>
    <t xml:space="preserve">Commercial debts</t>
  </si>
  <si>
    <t xml:space="preserve">Debts for current taxes</t>
  </si>
  <si>
    <t xml:space="preserve">Other current liabilities</t>
  </si>
  <si>
    <t xml:space="preserve">Total liabilities</t>
  </si>
  <si>
    <t xml:space="preserve">Net equity and liabilities</t>
  </si>
  <si>
    <t xml:space="preserve">Profit &amp; Loss (m€)</t>
  </si>
  <si>
    <t xml:space="preserve">Inc%</t>
  </si>
  <si>
    <t xml:space="preserve">Ch.</t>
  </si>
  <si>
    <t xml:space="preserve">Ch.%</t>
  </si>
  <si>
    <t xml:space="preserve">Revenues</t>
  </si>
  <si>
    <t xml:space="preserve">Operating costs</t>
  </si>
  <si>
    <t xml:space="preserve">EBITDA</t>
  </si>
  <si>
    <t xml:space="preserve">Volume distributed (mln mc)</t>
  </si>
  <si>
    <t xml:space="preserve">Volume sold (mln mc)</t>
  </si>
  <si>
    <t xml:space="preserve">- of which Trading (mln mc)</t>
  </si>
  <si>
    <t xml:space="preserve">Heat distribute (Gwht)</t>
  </si>
  <si>
    <t xml:space="preserve">(mln€)</t>
  </si>
  <si>
    <t xml:space="preserve">Group Ebitda</t>
  </si>
  <si>
    <t xml:space="preserve">Incidence %</t>
  </si>
  <si>
    <t xml:space="preserve">9M 2014 Ebitda restated to reclassify "Foni" contribution from revenues to provisions</t>
  </si>
  <si>
    <t xml:space="preserve">Volume sold (Gw/h)</t>
  </si>
  <si>
    <t xml:space="preserve">Volume distributed (Gw/h)</t>
  </si>
  <si>
    <t xml:space="preserve">Ch%</t>
  </si>
  <si>
    <t xml:space="preserve">Fresh water</t>
  </si>
  <si>
    <t xml:space="preserve">Sewerage</t>
  </si>
  <si>
    <t xml:space="preserve">Depuration</t>
  </si>
  <si>
    <t xml:space="preserve">(m€)</t>
  </si>
  <si>
    <t xml:space="preserve">Operating cost</t>
  </si>
  <si>
    <t xml:space="preserve">('000 ton)</t>
  </si>
  <si>
    <t xml:space="preserve">Urban waste</t>
  </si>
  <si>
    <t xml:space="preserve">Special waste</t>
  </si>
  <si>
    <t xml:space="preserve">Commercialized waste</t>
  </si>
  <si>
    <t xml:space="preserve">Production from plants</t>
  </si>
  <si>
    <t xml:space="preserve">Total waste treated</t>
  </si>
  <si>
    <t xml:space="preserve">Landfil</t>
  </si>
  <si>
    <t xml:space="preserve">WTE</t>
  </si>
  <si>
    <t xml:space="preserve">Sorting plants</t>
  </si>
  <si>
    <t xml:space="preserve">Composting plants</t>
  </si>
  <si>
    <t xml:space="preserve">Inertisation plant (Chemical treatm.)</t>
  </si>
  <si>
    <t xml:space="preserve">Other treatments</t>
  </si>
  <si>
    <t xml:space="preserve">Public Lighting</t>
  </si>
  <si>
    <t xml:space="preserve">Lighting towers ('000)</t>
  </si>
  <si>
    <t xml:space="preserve">Municipality served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-* #,##0.00_-;\-* #,##0.00_-;_-* \-??_-;_-@_-"/>
    <numFmt numFmtId="166" formatCode="[$-409]#,##0_);\(#,##0\)"/>
    <numFmt numFmtId="167" formatCode="#,##0.00"/>
    <numFmt numFmtId="168" formatCode="dd\-mmm\-yyyy"/>
    <numFmt numFmtId="169" formatCode="[$-410]d\-mmm\-yy;@"/>
    <numFmt numFmtId="170" formatCode="#,##0;\(#,##0\)"/>
    <numFmt numFmtId="171" formatCode="#,##0.000;\-#,##0.000"/>
    <numFmt numFmtId="172" formatCode="[$-409]d\-mmm\-yy"/>
    <numFmt numFmtId="173" formatCode="0.0;\(0.0\)"/>
    <numFmt numFmtId="174" formatCode="0%"/>
    <numFmt numFmtId="175" formatCode="0.0%;\(0.0%\)"/>
    <numFmt numFmtId="176" formatCode="\+#,##0.0;\(#,##0.0\)"/>
    <numFmt numFmtId="177" formatCode="\+0.0%;\(0.0%\)"/>
    <numFmt numFmtId="178" formatCode="\(#,##0.0\);\+#,##0.0"/>
    <numFmt numFmtId="179" formatCode="0.0"/>
    <numFmt numFmtId="180" formatCode="_-* #,##0.0_-;\-* #,##0.0_-;_-* \-??_-;_-@_-"/>
    <numFmt numFmtId="181" formatCode="\+0.0;\(0.0\)"/>
    <numFmt numFmtId="182" formatCode="0.0%"/>
    <numFmt numFmtId="183" formatCode="\+0.0%&quot; b.p.&quot;;\(0.0%&quot;) b.p.&quot;"/>
    <numFmt numFmtId="184" formatCode="\+#,##0;\(#,##0\)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sz val="10"/>
      <name val="Arial Narrow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1"/>
      <color rgb="FFFFFFFF"/>
      <name val="Arial"/>
      <family val="2"/>
    </font>
    <font>
      <b val="true"/>
      <i val="true"/>
      <sz val="11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i val="true"/>
      <sz val="22"/>
      <color rgb="FF00FFFF"/>
      <name val="Arial"/>
      <family val="2"/>
    </font>
    <font>
      <sz val="12"/>
      <color rgb="FFFFFFFF"/>
      <name val="Arial"/>
      <family val="2"/>
    </font>
    <font>
      <i val="true"/>
      <sz val="12"/>
      <color rgb="FFFFFFFF"/>
      <name val="Arial"/>
      <family val="2"/>
    </font>
    <font>
      <sz val="11"/>
      <color rgb="FFFFFFFF"/>
      <name val="Arial"/>
      <family val="2"/>
    </font>
    <font>
      <i val="true"/>
      <sz val="11"/>
      <color rgb="FFFFFFFF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16"/>
      <color rgb="FF808080"/>
      <name val="Arial"/>
      <family val="2"/>
    </font>
    <font>
      <sz val="10"/>
      <color rgb="FFFF0000"/>
      <name val="Arial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color rgb="FF000000"/>
      <name val="Arial Narrow"/>
      <family val="2"/>
    </font>
    <font>
      <b val="true"/>
      <i val="true"/>
      <sz val="10"/>
      <name val="Arial Narrow"/>
      <family val="2"/>
    </font>
    <font>
      <sz val="10"/>
      <color rgb="FF000000"/>
      <name val="Arial Narrow"/>
      <family val="2"/>
    </font>
    <font>
      <b val="true"/>
      <sz val="10"/>
      <name val="Arial Narrow"/>
      <family val="2"/>
    </font>
    <font>
      <i val="true"/>
      <sz val="10"/>
      <name val="Arial"/>
      <family val="2"/>
    </font>
    <font>
      <i val="true"/>
      <sz val="10"/>
      <color rgb="FF000000"/>
      <name val="Arial Narrow"/>
      <family val="2"/>
    </font>
    <font>
      <i val="true"/>
      <sz val="10"/>
      <name val="Arial Narrow"/>
      <family val="2"/>
    </font>
    <font>
      <b val="true"/>
      <sz val="10"/>
      <name val="Arial"/>
      <family val="2"/>
    </font>
    <font>
      <sz val="9"/>
      <name val="Arial Narrow"/>
      <family val="2"/>
    </font>
    <font>
      <b val="true"/>
      <i val="true"/>
      <sz val="10"/>
      <color rgb="FF000000"/>
      <name val="Arial Narrow"/>
      <family val="2"/>
    </font>
    <font>
      <i val="true"/>
      <sz val="10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i val="true"/>
      <sz val="9"/>
      <color rgb="FF000000"/>
      <name val="Arial"/>
      <family val="2"/>
    </font>
    <font>
      <i val="true"/>
      <sz val="8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30EFE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30EFEF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808080"/>
        <bgColor rgb="FF969696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008080"/>
        <bgColor rgb="FF008080"/>
      </patternFill>
    </fill>
    <fill>
      <patternFill patternType="solid">
        <fgColor rgb="FF800000"/>
        <bgColor rgb="FF800000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0EFE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ck">
        <color rgb="FFFFFFFF"/>
      </top>
      <bottom style="medium">
        <color rgb="FFC0C0C0"/>
      </bottom>
      <diagonal/>
    </border>
    <border diagonalUp="false" diagonalDown="false">
      <left/>
      <right/>
      <top style="medium">
        <color rgb="FFCCFFFF"/>
      </top>
      <bottom style="medium">
        <color rgb="FF3366FF"/>
      </bottom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/>
      <top style="thick">
        <color rgb="FFFFFFFF"/>
      </top>
      <bottom style="medium">
        <color rgb="FF3366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/>
      <right/>
      <top style="medium">
        <color rgb="FFC0C0C0"/>
      </top>
      <bottom style="medium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1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5" borderId="1" applyFont="true" applyBorder="true" applyAlignment="false" applyProtection="false"/>
    <xf numFmtId="164" fontId="9" fillId="16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5" fontId="0" fillId="0" borderId="0" applyFont="true" applyBorder="false" applyAlignment="false" applyProtection="false"/>
    <xf numFmtId="164" fontId="16" fillId="18" borderId="0" applyFont="true" applyBorder="false" applyAlignment="false" applyProtection="false"/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applyFont="true" applyBorder="true" applyAlignment="false" applyProtection="false"/>
    <xf numFmtId="164" fontId="18" fillId="18" borderId="7" applyFont="true" applyBorder="true" applyAlignment="true" applyProtection="false">
      <alignment horizontal="general" vertical="center" textRotation="0" wrapText="false" indent="0" shrinkToFit="false"/>
    </xf>
    <xf numFmtId="164" fontId="19" fillId="18" borderId="7" applyFont="true" applyBorder="true" applyAlignment="true" applyProtection="false">
      <alignment horizontal="general" vertical="center" textRotation="0" wrapText="false" indent="0" shrinkToFit="false"/>
    </xf>
    <xf numFmtId="167" fontId="20" fillId="19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19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20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20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18" borderId="7" applyFont="true" applyBorder="true" applyAlignment="true" applyProtection="false">
      <alignment horizontal="left" vertical="center" textRotation="0" wrapText="false" indent="1" shrinkToFit="false"/>
    </xf>
    <xf numFmtId="164" fontId="18" fillId="18" borderId="7" applyFont="true" applyBorder="true" applyAlignment="true" applyProtection="false">
      <alignment horizontal="left" vertical="center" textRotation="0" wrapText="false" indent="1" shrinkToFit="false"/>
    </xf>
    <xf numFmtId="164" fontId="4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7" applyFont="true" applyBorder="true" applyAlignment="true" applyProtection="false">
      <alignment horizontal="left" vertical="center" textRotation="0" wrapText="false" indent="1" shrinkToFit="false"/>
    </xf>
    <xf numFmtId="164" fontId="18" fillId="6" borderId="7" applyFont="true" applyBorder="true" applyAlignment="true" applyProtection="false">
      <alignment horizontal="right" vertical="center" textRotation="0" wrapText="false" indent="0" shrinkToFit="false"/>
    </xf>
    <xf numFmtId="164" fontId="18" fillId="3" borderId="7" applyFont="true" applyBorder="true" applyAlignment="true" applyProtection="false">
      <alignment horizontal="right" vertical="center" textRotation="0" wrapText="false" indent="0" shrinkToFit="false"/>
    </xf>
    <xf numFmtId="164" fontId="18" fillId="12" borderId="7" applyFont="true" applyBorder="true" applyAlignment="true" applyProtection="false">
      <alignment horizontal="right" vertical="center" textRotation="0" wrapText="false" indent="0" shrinkToFit="false"/>
    </xf>
    <xf numFmtId="164" fontId="18" fillId="14" borderId="7" applyFont="true" applyBorder="true" applyAlignment="true" applyProtection="false">
      <alignment horizontal="right" vertical="center" textRotation="0" wrapText="false" indent="0" shrinkToFit="false"/>
    </xf>
    <xf numFmtId="164" fontId="18" fillId="22" borderId="7" applyFont="true" applyBorder="true" applyAlignment="true" applyProtection="false">
      <alignment horizontal="right" vertical="center" textRotation="0" wrapText="false" indent="0" shrinkToFit="false"/>
    </xf>
    <xf numFmtId="164" fontId="18" fillId="23" borderId="7" applyFont="true" applyBorder="true" applyAlignment="true" applyProtection="false">
      <alignment horizontal="right" vertical="center" textRotation="0" wrapText="false" indent="0" shrinkToFit="false"/>
    </xf>
    <xf numFmtId="164" fontId="18" fillId="8" borderId="7" applyFont="true" applyBorder="true" applyAlignment="true" applyProtection="false">
      <alignment horizontal="right" vertical="center" textRotation="0" wrapText="false" indent="0" shrinkToFit="false"/>
    </xf>
    <xf numFmtId="164" fontId="18" fillId="17" borderId="7" applyFont="true" applyBorder="true" applyAlignment="true" applyProtection="false">
      <alignment horizontal="right" vertical="center" textRotation="0" wrapText="false" indent="0" shrinkToFit="false"/>
    </xf>
    <xf numFmtId="164" fontId="18" fillId="21" borderId="7" applyFont="true" applyBorder="true" applyAlignment="true" applyProtection="false">
      <alignment horizontal="right" vertical="center" textRotation="0" wrapText="false" indent="0" shrinkToFit="false"/>
    </xf>
    <xf numFmtId="164" fontId="22" fillId="24" borderId="7" applyFont="true" applyBorder="true" applyAlignment="true" applyProtection="false">
      <alignment horizontal="left" vertical="center" textRotation="0" wrapText="false" indent="1" shrinkToFit="false"/>
    </xf>
    <xf numFmtId="164" fontId="18" fillId="5" borderId="9" applyFont="true" applyBorder="true" applyAlignment="true" applyProtection="false">
      <alignment horizontal="left" vertical="center" textRotation="0" wrapText="false" indent="1" shrinkToFit="false"/>
    </xf>
    <xf numFmtId="164" fontId="23" fillId="13" borderId="0" applyFont="true" applyBorder="true" applyAlignment="true" applyProtection="false">
      <alignment horizontal="left" vertical="center" textRotation="0" wrapText="false" indent="1" shrinkToFit="false"/>
    </xf>
    <xf numFmtId="164" fontId="4" fillId="2" borderId="7" applyFont="true" applyBorder="true" applyAlignment="true" applyProtection="false">
      <alignment horizontal="left" vertical="center" textRotation="0" wrapText="false" indent="1" shrinkToFit="false"/>
    </xf>
    <xf numFmtId="167" fontId="24" fillId="25" border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8" fillId="5" borderId="7" applyFont="true" applyBorder="true" applyAlignment="true" applyProtection="false">
      <alignment horizontal="left" vertical="center" textRotation="0" wrapText="false" indent="1" shrinkToFit="false"/>
    </xf>
    <xf numFmtId="164" fontId="0" fillId="26" borderId="10" applyFont="true" applyBorder="true" applyAlignment="false" applyProtection="true">
      <protection locked="true" hidden="false"/>
    </xf>
    <xf numFmtId="164" fontId="4" fillId="5" borderId="11" applyFont="true" applyBorder="true" applyAlignment="false" applyProtection="true">
      <protection locked="true" hidden="false"/>
    </xf>
    <xf numFmtId="164" fontId="25" fillId="27" borderId="1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6" borderId="13" applyFont="true" applyBorder="true" applyAlignment="false" applyProtection="true">
      <protection locked="true" hidden="false"/>
    </xf>
    <xf numFmtId="164" fontId="18" fillId="16" borderId="7" applyFont="true" applyBorder="true" applyAlignment="true" applyProtection="false">
      <alignment horizontal="left" vertical="center" textRotation="0" wrapText="false" indent="1" shrinkToFit="false"/>
    </xf>
    <xf numFmtId="164" fontId="4" fillId="16" borderId="7" applyFont="true" applyBorder="true" applyAlignment="true" applyProtection="false">
      <alignment horizontal="left" vertical="center" textRotation="0" wrapText="false" indent="1" shrinkToFit="false"/>
    </xf>
    <xf numFmtId="164" fontId="4" fillId="16" borderId="7" applyFont="true" applyBorder="true" applyAlignment="true" applyProtection="false">
      <alignment horizontal="left" vertical="center" textRotation="0" wrapText="false" indent="1" shrinkToFit="false"/>
    </xf>
    <xf numFmtId="164" fontId="4" fillId="7" borderId="7" applyFont="true" applyBorder="true" applyAlignment="true" applyProtection="false">
      <alignment horizontal="left" vertical="center" textRotation="0" wrapText="false" indent="1" shrinkToFit="false"/>
    </xf>
    <xf numFmtId="164" fontId="4" fillId="7" borderId="7" applyFont="true" applyBorder="true" applyAlignment="true" applyProtection="false">
      <alignment horizontal="left" vertical="center" textRotation="0" wrapText="false" indent="1" shrinkToFit="false"/>
    </xf>
    <xf numFmtId="164" fontId="4" fillId="9" borderId="7" applyFont="true" applyBorder="true" applyAlignment="true" applyProtection="false">
      <alignment horizontal="left" vertical="center" textRotation="0" wrapText="false" indent="1" shrinkToFit="false"/>
    </xf>
    <xf numFmtId="164" fontId="4" fillId="9" borderId="7" applyFont="true" applyBorder="true" applyAlignment="true" applyProtection="false">
      <alignment horizontal="left" vertical="center" textRotation="0" wrapText="false" indent="1" shrinkToFit="false"/>
    </xf>
    <xf numFmtId="164" fontId="4" fillId="2" borderId="7" applyFont="true" applyBorder="true" applyAlignment="true" applyProtection="false">
      <alignment horizontal="left" vertical="center" textRotation="0" wrapText="false" indent="1" shrinkToFit="false"/>
    </xf>
    <xf numFmtId="164" fontId="4" fillId="2" borderId="7" applyFont="true" applyBorder="true" applyAlignment="true" applyProtection="false">
      <alignment horizontal="left" vertical="center" textRotation="0" wrapText="false" indent="1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4" borderId="7" applyFont="true" applyBorder="true" applyAlignment="true" applyProtection="false">
      <alignment horizontal="general" vertical="center" textRotation="0" wrapText="false" indent="0" shrinkToFit="false"/>
    </xf>
    <xf numFmtId="167" fontId="26" fillId="19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19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20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20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7" applyFont="true" applyBorder="true" applyAlignment="true" applyProtection="false">
      <alignment horizontal="left" vertical="center" textRotation="0" wrapText="false" indent="1" shrinkToFit="false"/>
    </xf>
    <xf numFmtId="164" fontId="18" fillId="4" borderId="7" applyFont="true" applyBorder="true" applyAlignment="true" applyProtection="false">
      <alignment horizontal="left" vertical="center" textRotation="0" wrapText="false" indent="1" shrinkToFit="false"/>
    </xf>
    <xf numFmtId="164" fontId="18" fillId="5" borderId="7" applyFont="true" applyBorder="true" applyAlignment="true" applyProtection="false">
      <alignment horizontal="right" vertical="center" textRotation="0" wrapText="false" indent="0" shrinkToFit="false"/>
    </xf>
    <xf numFmtId="164" fontId="19" fillId="5" borderId="7" applyFont="true" applyBorder="true" applyAlignment="true" applyProtection="false">
      <alignment horizontal="right" vertical="center" textRotation="0" wrapText="false" indent="0" shrinkToFit="false"/>
    </xf>
    <xf numFmtId="167" fontId="28" fillId="19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19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20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12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7" applyFont="true" applyBorder="true" applyAlignment="true" applyProtection="false">
      <alignment horizontal="left" vertical="center" textRotation="0" wrapText="false" indent="1" shrinkToFit="false"/>
    </xf>
    <xf numFmtId="167" fontId="23" fillId="25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25" border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23" fillId="28" border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2" borderId="7" applyFont="true" applyBorder="true" applyAlignment="true" applyProtection="false">
      <alignment horizontal="left" vertical="center" textRotation="0" wrapText="false" indent="1" shrinkToFit="false"/>
    </xf>
    <xf numFmtId="167" fontId="23" fillId="28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28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19" border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19" border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20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20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4" border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5" borderId="7" applyFont="true" applyBorder="true" applyAlignment="true" applyProtection="false">
      <alignment horizontal="right" vertical="center" textRotation="0" wrapText="false" indent="0" shrinkToFit="false"/>
    </xf>
    <xf numFmtId="164" fontId="33" fillId="0" borderId="0" applyFont="true" applyBorder="false" applyAlignment="false" applyProtection="false"/>
    <xf numFmtId="164" fontId="34" fillId="0" borderId="17" applyFont="true" applyBorder="true" applyAlignment="false" applyProtection="false"/>
    <xf numFmtId="164" fontId="35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9" borderId="18" xfId="5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7" fillId="9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25" borderId="18" xfId="5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39" fillId="25" borderId="18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8" fillId="0" borderId="0" xfId="57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70" fontId="17" fillId="0" borderId="0" xfId="5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57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70" fontId="42" fillId="0" borderId="0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57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70" fontId="38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36" fillId="0" borderId="0" xfId="57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70" fontId="39" fillId="0" borderId="18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9" fillId="0" borderId="0" xfId="57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70" fontId="17" fillId="0" borderId="18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57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6" fontId="38" fillId="0" borderId="19" xfId="57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57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17" fillId="0" borderId="0" xfId="5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8" fillId="0" borderId="0" xfId="57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7" fillId="0" borderId="0" xfId="5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6" fillId="9" borderId="18" xfId="5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9" fillId="9" borderId="18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7" fillId="25" borderId="1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25" borderId="18" xfId="5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6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36" fillId="0" borderId="0" xfId="58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38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44" fillId="0" borderId="0" xfId="5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6" fillId="9" borderId="18" xfId="5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8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44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8" fillId="0" borderId="18" xfId="5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5" fillId="9" borderId="20" xfId="5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6" fillId="9" borderId="21" xfId="5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7" fillId="25" borderId="18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8" fillId="25" borderId="18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6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6" fontId="38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6" fontId="44" fillId="0" borderId="19" xfId="5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6" fillId="9" borderId="18" xfId="58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38" fillId="0" borderId="18" xfId="5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4" fillId="0" borderId="19" xfId="5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5" fillId="9" borderId="18" xfId="58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45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6" fontId="45" fillId="9" borderId="18" xfId="58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39" fillId="9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14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2" fillId="14" borderId="1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6" fillId="14" borderId="1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14" borderId="1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2" fillId="14" borderId="2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22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47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22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2" fillId="0" borderId="2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48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1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8" fillId="0" borderId="2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18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2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43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0" borderId="18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22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2" fillId="0" borderId="23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14" borderId="2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0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2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40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4" fillId="0" borderId="19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8" fillId="0" borderId="1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8" fillId="0" borderId="26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2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40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6" fillId="0" borderId="1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2" fillId="4" borderId="1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6" fillId="4" borderId="1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4" borderId="1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4" borderId="1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2" fillId="4" borderId="2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22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18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0" fillId="0" borderId="19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2" fillId="2" borderId="1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6" fillId="2" borderId="1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2" borderId="1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" borderId="1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2" fillId="2" borderId="2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2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1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4" fillId="0" borderId="26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1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2" fillId="21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6" fillId="21" borderId="1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2" fillId="21" borderId="1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21" borderId="1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1" borderId="1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2" fillId="21" borderId="2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4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1" borderId="2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4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43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1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2" fillId="9" borderId="1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6" fillId="9" borderId="1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9" borderId="1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9" borderId="1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2" fillId="9" borderId="2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9" borderId="2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8" fillId="0" borderId="1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Linked Cell" xfId="54"/>
    <cellStyle name="Migliaia 2" xfId="55"/>
    <cellStyle name="Neutral 1" xfId="56"/>
    <cellStyle name="Normal_Cons_HERA_mar04_Poli_7tris" xfId="57"/>
    <cellStyle name="Normal_Cons_HERA_mar04_Poli_7tris 2" xfId="58"/>
    <cellStyle name="Note 1" xfId="59"/>
    <cellStyle name="SAPBEXaggData" xfId="60"/>
    <cellStyle name="SAPBEXaggDataEmph" xfId="61"/>
    <cellStyle name="SAPBEXaggExc1" xfId="62"/>
    <cellStyle name="SAPBEXaggExc1Emph" xfId="63"/>
    <cellStyle name="SAPBEXaggExc2" xfId="64"/>
    <cellStyle name="SAPBEXaggExc2Emph" xfId="65"/>
    <cellStyle name="SAPBEXaggItem" xfId="66"/>
    <cellStyle name="SAPBEXaggItemX" xfId="67"/>
    <cellStyle name="SAPBEXbackground" xfId="68"/>
    <cellStyle name="SAPBEXchaText" xfId="69"/>
    <cellStyle name="SAPBEXexcBad7" xfId="70"/>
    <cellStyle name="SAPBEXexcBad8" xfId="71"/>
    <cellStyle name="SAPBEXexcBad9" xfId="72"/>
    <cellStyle name="SAPBEXexcCritical4" xfId="73"/>
    <cellStyle name="SAPBEXexcCritical5" xfId="74"/>
    <cellStyle name="SAPBEXexcCritical6" xfId="75"/>
    <cellStyle name="SAPBEXexcGood1" xfId="76"/>
    <cellStyle name="SAPBEXexcGood2" xfId="77"/>
    <cellStyle name="SAPBEXexcGood3" xfId="78"/>
    <cellStyle name="SAPBEXfilterDrill" xfId="79"/>
    <cellStyle name="SAPBEXfilterItem" xfId="80"/>
    <cellStyle name="SAPBEXfilterText" xfId="81"/>
    <cellStyle name="SAPBEXformats" xfId="82"/>
    <cellStyle name="SAPBEXheaderData" xfId="83"/>
    <cellStyle name="SAPBEXheaderItem" xfId="84"/>
    <cellStyle name="SAPBEXheaderRowOne" xfId="85"/>
    <cellStyle name="SAPBEXheaderRowThree" xfId="86"/>
    <cellStyle name="SAPBEXheaderRowTwo" xfId="87"/>
    <cellStyle name="SAPBEXheaderSingleRow" xfId="88"/>
    <cellStyle name="SAPBEXheaderText" xfId="89"/>
    <cellStyle name="SAPBEXHLevel0" xfId="90"/>
    <cellStyle name="SAPBEXHLevel0X" xfId="91"/>
    <cellStyle name="SAPBEXHLevel1" xfId="92"/>
    <cellStyle name="SAPBEXHLevel1X" xfId="93"/>
    <cellStyle name="SAPBEXHLevel2" xfId="94"/>
    <cellStyle name="SAPBEXHLevel2X" xfId="95"/>
    <cellStyle name="SAPBEXHLevel3" xfId="96"/>
    <cellStyle name="SAPBEXHLevel3X" xfId="97"/>
    <cellStyle name="SAPBEXresData" xfId="98"/>
    <cellStyle name="SAPBEXresDataEmph" xfId="99"/>
    <cellStyle name="SAPBEXresExc1" xfId="100"/>
    <cellStyle name="SAPBEXresExc1Emph" xfId="101"/>
    <cellStyle name="SAPBEXresExc2" xfId="102"/>
    <cellStyle name="SAPBEXresExc2Emph" xfId="103"/>
    <cellStyle name="SAPBEXresItem" xfId="104"/>
    <cellStyle name="SAPBEXresItemX" xfId="105"/>
    <cellStyle name="SAPBEXstdData" xfId="106"/>
    <cellStyle name="SAPBEXstdDataEmph" xfId="107"/>
    <cellStyle name="SAPBEXstdExc1" xfId="108"/>
    <cellStyle name="SAPBEXstdExc1Emph" xfId="109"/>
    <cellStyle name="SAPBEXstdExc2" xfId="110"/>
    <cellStyle name="SAPBEXstdExc2Emph" xfId="111"/>
    <cellStyle name="SAPBEXstdItem" xfId="112"/>
    <cellStyle name="SAPBEXstdItemHeader" xfId="113"/>
    <cellStyle name="SAPBEXstdItemLeft" xfId="114"/>
    <cellStyle name="SAPBEXstdItemLeftChart" xfId="115"/>
    <cellStyle name="SAPBEXstdItemX" xfId="116"/>
    <cellStyle name="SAPBEXsubData" xfId="117"/>
    <cellStyle name="SAPBEXsubDataEmph" xfId="118"/>
    <cellStyle name="SAPBEXsubExc1" xfId="119"/>
    <cellStyle name="SAPBEXsubExc1Emph" xfId="120"/>
    <cellStyle name="SAPBEXsubExc2" xfId="121"/>
    <cellStyle name="SAPBEXsubExc2Emph" xfId="122"/>
    <cellStyle name="SAPBEXsubItem" xfId="123"/>
    <cellStyle name="SAPBEXtitle" xfId="124"/>
    <cellStyle name="SAPBEXundefined" xfId="125"/>
    <cellStyle name="Title" xfId="126"/>
    <cellStyle name="Total" xfId="127"/>
    <cellStyle name="Warning Text" xfId="1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56880</xdr:rowOff>
    </xdr:from>
    <xdr:to>
      <xdr:col>1</xdr:col>
      <xdr:colOff>796680</xdr:colOff>
      <xdr:row>2</xdr:row>
      <xdr:rowOff>237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50840" y="56880"/>
          <a:ext cx="137052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56880</xdr:rowOff>
    </xdr:from>
    <xdr:to>
      <xdr:col>0</xdr:col>
      <xdr:colOff>1323720</xdr:colOff>
      <xdr:row>3</xdr:row>
      <xdr:rowOff>759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0600" y="56880"/>
          <a:ext cx="129312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37.7"/>
    <col collapsed="false" customWidth="true" hidden="false" outlineLevel="0" max="4" min="3" style="0" width="11.7"/>
  </cols>
  <sheetData>
    <row r="3" customFormat="false" ht="25.5" hidden="false" customHeight="true" outlineLevel="0" collapsed="false"/>
    <row r="4" customFormat="false" ht="12.75" hidden="false" customHeight="false" outlineLevel="0" collapsed="false">
      <c r="B4" s="1" t="s">
        <v>0</v>
      </c>
      <c r="C4" s="2"/>
      <c r="D4" s="2"/>
    </row>
    <row r="5" customFormat="false" ht="12.75" hidden="false" customHeight="false" outlineLevel="0" collapsed="false">
      <c r="B5" s="3" t="s">
        <v>1</v>
      </c>
      <c r="C5" s="4" t="n">
        <v>42277</v>
      </c>
      <c r="D5" s="4" t="n">
        <v>41912</v>
      </c>
    </row>
    <row r="6" customFormat="false" ht="12.75" hidden="false" customHeight="false" outlineLevel="0" collapsed="false">
      <c r="B6" s="5" t="s">
        <v>2</v>
      </c>
      <c r="C6" s="6" t="n">
        <v>3246377</v>
      </c>
      <c r="D6" s="6" t="n">
        <v>2995833</v>
      </c>
    </row>
    <row r="7" customFormat="false" ht="12.75" hidden="false" customHeight="false" outlineLevel="0" collapsed="false">
      <c r="B7" s="5" t="s">
        <v>3</v>
      </c>
      <c r="C7" s="6" t="n">
        <v>225981</v>
      </c>
      <c r="D7" s="6" t="n">
        <v>221003</v>
      </c>
    </row>
    <row r="8" s="7" customFormat="true" ht="12.75" hidden="false" customHeight="false" outlineLevel="0" collapsed="false">
      <c r="B8" s="8" t="s">
        <v>4</v>
      </c>
      <c r="C8" s="9"/>
      <c r="D8" s="9"/>
    </row>
    <row r="9" customFormat="false" ht="12.75" hidden="false" customHeight="false" outlineLevel="0" collapsed="false">
      <c r="B9" s="5" t="s">
        <v>5</v>
      </c>
      <c r="C9" s="10"/>
      <c r="D9" s="10"/>
    </row>
    <row r="10" customFormat="false" ht="12.75" hidden="false" customHeight="false" outlineLevel="0" collapsed="false">
      <c r="B10" s="11" t="s">
        <v>6</v>
      </c>
      <c r="C10" s="12" t="n">
        <v>-1613161</v>
      </c>
      <c r="D10" s="12" t="n">
        <v>-1365540</v>
      </c>
    </row>
    <row r="11" customFormat="false" ht="12.75" hidden="false" customHeight="false" outlineLevel="0" collapsed="false">
      <c r="B11" s="5" t="s">
        <v>7</v>
      </c>
      <c r="C11" s="6" t="n">
        <v>-815387</v>
      </c>
      <c r="D11" s="6" t="n">
        <v>-819718</v>
      </c>
    </row>
    <row r="12" customFormat="false" ht="12.75" hidden="false" customHeight="false" outlineLevel="0" collapsed="false">
      <c r="B12" s="5" t="s">
        <v>8</v>
      </c>
      <c r="C12" s="6" t="n">
        <v>-380503</v>
      </c>
      <c r="D12" s="6" t="n">
        <v>-369945</v>
      </c>
    </row>
    <row r="13" customFormat="false" ht="12.75" hidden="false" customHeight="false" outlineLevel="0" collapsed="false">
      <c r="B13" s="5" t="s">
        <v>9</v>
      </c>
      <c r="C13" s="6" t="n">
        <v>-322975</v>
      </c>
      <c r="D13" s="6" t="n">
        <v>-319806</v>
      </c>
    </row>
    <row r="14" customFormat="false" ht="12.75" hidden="false" customHeight="false" outlineLevel="0" collapsed="false">
      <c r="B14" s="5" t="s">
        <v>10</v>
      </c>
      <c r="C14" s="6" t="n">
        <v>-40931</v>
      </c>
      <c r="D14" s="6" t="n">
        <v>-40826</v>
      </c>
    </row>
    <row r="15" customFormat="false" ht="12.75" hidden="false" customHeight="false" outlineLevel="0" collapsed="false">
      <c r="B15" s="5" t="s">
        <v>11</v>
      </c>
      <c r="C15" s="6" t="n">
        <v>17858</v>
      </c>
      <c r="D15" s="6" t="n">
        <v>11892</v>
      </c>
    </row>
    <row r="16" customFormat="false" ht="12.75" hidden="false" customHeight="false" outlineLevel="0" collapsed="false">
      <c r="B16" s="5"/>
      <c r="C16" s="10"/>
      <c r="D16" s="10"/>
    </row>
    <row r="17" customFormat="false" ht="12.75" hidden="false" customHeight="false" outlineLevel="0" collapsed="false">
      <c r="B17" s="13" t="s">
        <v>12</v>
      </c>
      <c r="C17" s="14" t="n">
        <f aca="false">SUM(C6:C15)</f>
        <v>317259</v>
      </c>
      <c r="D17" s="14" t="n">
        <v>242778</v>
      </c>
    </row>
    <row r="18" customFormat="false" ht="12.75" hidden="false" customHeight="false" outlineLevel="0" collapsed="false">
      <c r="B18" s="5"/>
      <c r="C18" s="10"/>
      <c r="D18" s="10"/>
    </row>
    <row r="19" customFormat="false" ht="12.75" hidden="false" customHeight="false" outlineLevel="0" collapsed="false">
      <c r="B19" s="5" t="s">
        <v>13</v>
      </c>
      <c r="C19" s="6" t="n">
        <v>6074</v>
      </c>
      <c r="D19" s="6" t="n">
        <v>4876</v>
      </c>
    </row>
    <row r="20" customFormat="false" ht="12.75" hidden="false" customHeight="false" outlineLevel="0" collapsed="false">
      <c r="B20" s="5" t="s">
        <v>14</v>
      </c>
      <c r="C20" s="6" t="n">
        <v>66111</v>
      </c>
      <c r="D20" s="6" t="n">
        <v>122170</v>
      </c>
    </row>
    <row r="21" customFormat="false" ht="12.75" hidden="false" customHeight="false" outlineLevel="0" collapsed="false">
      <c r="B21" s="5" t="s">
        <v>15</v>
      </c>
      <c r="C21" s="6" t="n">
        <v>-171034</v>
      </c>
      <c r="D21" s="6" t="n">
        <v>-232195</v>
      </c>
    </row>
    <row r="22" customFormat="false" ht="12.75" hidden="false" customHeight="false" outlineLevel="0" collapsed="false">
      <c r="B22" s="5"/>
      <c r="C22" s="10"/>
      <c r="D22" s="10"/>
    </row>
    <row r="23" customFormat="false" ht="12.75" hidden="false" customHeight="false" outlineLevel="0" collapsed="false">
      <c r="B23" s="15" t="s">
        <v>16</v>
      </c>
      <c r="C23" s="14" t="n">
        <f aca="false">SUM(C19:C21)</f>
        <v>-98849</v>
      </c>
      <c r="D23" s="14" t="n">
        <v>-68570</v>
      </c>
    </row>
    <row r="24" customFormat="false" ht="12.75" hidden="false" customHeight="false" outlineLevel="0" collapsed="false">
      <c r="B24" s="5" t="s">
        <v>17</v>
      </c>
      <c r="C24" s="16" t="n">
        <v>0</v>
      </c>
      <c r="D24" s="16" t="n">
        <v>0</v>
      </c>
    </row>
    <row r="25" s="17" customFormat="true" ht="12.75" hidden="false" customHeight="false" outlineLevel="0" collapsed="false">
      <c r="B25" s="13" t="s">
        <v>18</v>
      </c>
      <c r="C25" s="14" t="n">
        <f aca="false">C17+C23+C24</f>
        <v>218410</v>
      </c>
      <c r="D25" s="14" t="n">
        <v>174208</v>
      </c>
    </row>
    <row r="26" customFormat="false" ht="12.75" hidden="false" customHeight="false" outlineLevel="0" collapsed="false">
      <c r="B26" s="13"/>
      <c r="C26" s="10"/>
      <c r="D26" s="10"/>
    </row>
    <row r="27" customFormat="false" ht="12.75" hidden="false" customHeight="false" outlineLevel="0" collapsed="false">
      <c r="B27" s="5" t="s">
        <v>19</v>
      </c>
      <c r="C27" s="6" t="n">
        <v>-83542</v>
      </c>
      <c r="D27" s="6" t="n">
        <v>-85385</v>
      </c>
    </row>
    <row r="28" customFormat="false" ht="12.75" hidden="false" customHeight="false" outlineLevel="0" collapsed="false">
      <c r="B28" s="18"/>
      <c r="C28" s="10"/>
      <c r="D28" s="10"/>
    </row>
    <row r="29" customFormat="false" ht="12.75" hidden="false" customHeight="false" outlineLevel="0" collapsed="false">
      <c r="B29" s="13" t="s">
        <v>20</v>
      </c>
      <c r="C29" s="14" t="n">
        <f aca="false">SUM(C25:C27)</f>
        <v>134868</v>
      </c>
      <c r="D29" s="14" t="n">
        <v>104731</v>
      </c>
    </row>
    <row r="30" customFormat="false" ht="12.75" hidden="false" customHeight="false" outlineLevel="0" collapsed="false">
      <c r="B30" s="5"/>
      <c r="C30" s="10"/>
      <c r="D30" s="10"/>
    </row>
    <row r="31" customFormat="false" ht="12.75" hidden="false" customHeight="false" outlineLevel="0" collapsed="false">
      <c r="B31" s="5" t="s">
        <v>21</v>
      </c>
      <c r="C31" s="6" t="n">
        <v>124999</v>
      </c>
      <c r="D31" s="6" t="n">
        <v>111335</v>
      </c>
    </row>
    <row r="32" customFormat="false" ht="12.75" hidden="false" customHeight="false" outlineLevel="0" collapsed="false">
      <c r="B32" s="5" t="s">
        <v>22</v>
      </c>
      <c r="C32" s="6" t="n">
        <v>9869</v>
      </c>
      <c r="D32" s="6" t="n">
        <v>11024</v>
      </c>
    </row>
    <row r="33" customFormat="false" ht="12.75" hidden="false" customHeight="false" outlineLevel="0" collapsed="false">
      <c r="B33" s="5"/>
    </row>
    <row r="34" customFormat="false" ht="12.75" hidden="false" customHeight="false" outlineLevel="0" collapsed="false">
      <c r="B34" s="19"/>
      <c r="C34" s="20"/>
      <c r="D34" s="20"/>
    </row>
    <row r="35" customFormat="false" ht="12.75" hidden="false" customHeight="false" outlineLevel="0" collapsed="false">
      <c r="B35" s="21" t="s">
        <v>23</v>
      </c>
      <c r="C35" s="22"/>
      <c r="D35" s="22"/>
    </row>
    <row r="36" customFormat="false" ht="12.75" hidden="false" customHeight="false" outlineLevel="0" collapsed="false">
      <c r="B36" s="23" t="s">
        <v>24</v>
      </c>
      <c r="C36" s="22" t="n">
        <v>0.085</v>
      </c>
      <c r="D36" s="22" t="n">
        <v>0.078</v>
      </c>
    </row>
    <row r="37" customFormat="false" ht="12.75" hidden="false" customHeight="false" outlineLevel="0" collapsed="false">
      <c r="B37" s="23" t="s">
        <v>25</v>
      </c>
      <c r="C37" s="22" t="n">
        <v>0.085</v>
      </c>
      <c r="D37" s="22" t="n">
        <v>0.078</v>
      </c>
    </row>
    <row r="38" customFormat="false" ht="12.75" hidden="false" customHeight="false" outlineLevel="0" collapsed="false">
      <c r="B38" s="23"/>
      <c r="C38" s="24"/>
      <c r="D38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56"/>
    <col collapsed="false" customWidth="true" hidden="false" outlineLevel="0" max="2" min="2" style="0" width="10.13"/>
    <col collapsed="false" customWidth="true" hidden="false" outlineLevel="0" max="3" min="3" style="0" width="10.41"/>
  </cols>
  <sheetData>
    <row r="5" customFormat="false" ht="14.25" hidden="false" customHeight="true" outlineLevel="0" collapsed="false">
      <c r="A5" s="25" t="s">
        <v>26</v>
      </c>
      <c r="B5" s="26" t="n">
        <v>41912</v>
      </c>
      <c r="C5" s="26" t="n">
        <v>42004</v>
      </c>
    </row>
    <row r="6" customFormat="false" ht="12.75" hidden="false" customHeight="false" outlineLevel="0" collapsed="false">
      <c r="A6" s="27" t="s">
        <v>27</v>
      </c>
      <c r="B6" s="28"/>
      <c r="C6" s="28"/>
    </row>
    <row r="7" customFormat="false" ht="12.75" hidden="false" customHeight="false" outlineLevel="0" collapsed="false">
      <c r="A7" s="29" t="s">
        <v>28</v>
      </c>
      <c r="B7" s="30"/>
      <c r="C7" s="30"/>
    </row>
    <row r="8" customFormat="false" ht="13.5" hidden="false" customHeight="false" outlineLevel="0" collapsed="false">
      <c r="A8" s="31" t="s">
        <v>29</v>
      </c>
      <c r="B8" s="32" t="n">
        <v>1999080</v>
      </c>
      <c r="C8" s="32" t="n">
        <v>2063698</v>
      </c>
    </row>
    <row r="9" customFormat="false" ht="13.5" hidden="false" customHeight="false" outlineLevel="0" collapsed="false">
      <c r="A9" s="31" t="s">
        <v>30</v>
      </c>
      <c r="B9" s="32" t="n">
        <v>2835159</v>
      </c>
      <c r="C9" s="32" t="n">
        <v>2797047</v>
      </c>
    </row>
    <row r="10" customFormat="false" ht="13.5" hidden="false" customHeight="false" outlineLevel="0" collapsed="false">
      <c r="A10" s="31" t="s">
        <v>31</v>
      </c>
      <c r="B10" s="32" t="n">
        <v>3656</v>
      </c>
      <c r="C10" s="32" t="n">
        <v>3737</v>
      </c>
    </row>
    <row r="11" customFormat="false" ht="13.5" hidden="false" customHeight="false" outlineLevel="0" collapsed="false">
      <c r="A11" s="31" t="s">
        <v>32</v>
      </c>
      <c r="B11" s="32" t="n">
        <v>378564</v>
      </c>
      <c r="C11" s="32" t="n">
        <v>378564</v>
      </c>
    </row>
    <row r="12" customFormat="false" ht="13.5" hidden="false" customHeight="false" outlineLevel="0" collapsed="false">
      <c r="A12" s="31" t="s">
        <v>33</v>
      </c>
      <c r="B12" s="32" t="n">
        <v>153372</v>
      </c>
      <c r="C12" s="32" t="n">
        <v>152808</v>
      </c>
    </row>
    <row r="13" customFormat="false" ht="13.5" hidden="false" customHeight="false" outlineLevel="0" collapsed="false">
      <c r="A13" s="31" t="s">
        <v>34</v>
      </c>
      <c r="B13" s="32" t="n">
        <v>104736</v>
      </c>
      <c r="C13" s="32" t="n">
        <v>83609</v>
      </c>
    </row>
    <row r="14" customFormat="false" ht="13.5" hidden="false" customHeight="false" outlineLevel="0" collapsed="false">
      <c r="A14" s="31" t="s">
        <v>35</v>
      </c>
      <c r="B14" s="32" t="n">
        <v>78789</v>
      </c>
      <c r="C14" s="32" t="n">
        <v>68098</v>
      </c>
    </row>
    <row r="15" customFormat="false" ht="13.5" hidden="false" customHeight="false" outlineLevel="0" collapsed="false">
      <c r="A15" s="31" t="s">
        <v>36</v>
      </c>
      <c r="B15" s="32" t="n">
        <v>125595</v>
      </c>
      <c r="C15" s="32" t="n">
        <v>103096</v>
      </c>
      <c r="G15" s="0" t="s">
        <v>37</v>
      </c>
    </row>
    <row r="16" customFormat="false" ht="12.75" hidden="false" customHeight="false" outlineLevel="0" collapsed="false">
      <c r="A16" s="33"/>
      <c r="B16" s="33" t="n">
        <f aca="false">SUM(B8:B15)</f>
        <v>5678951</v>
      </c>
      <c r="C16" s="33" t="n">
        <f aca="false">SUM(C8:C15)</f>
        <v>5650657</v>
      </c>
    </row>
    <row r="17" customFormat="false" ht="12.75" hidden="false" customHeight="false" outlineLevel="0" collapsed="false">
      <c r="A17" s="29" t="s">
        <v>38</v>
      </c>
      <c r="B17" s="34"/>
      <c r="C17" s="34"/>
    </row>
    <row r="18" customFormat="false" ht="13.5" hidden="false" customHeight="false" outlineLevel="0" collapsed="false">
      <c r="A18" s="31" t="s">
        <v>39</v>
      </c>
      <c r="B18" s="35" t="n">
        <v>119412</v>
      </c>
      <c r="C18" s="35" t="n">
        <v>103588</v>
      </c>
    </row>
    <row r="19" customFormat="false" ht="13.5" hidden="false" customHeight="false" outlineLevel="0" collapsed="false">
      <c r="A19" s="31" t="s">
        <v>40</v>
      </c>
      <c r="B19" s="35" t="n">
        <v>1396155</v>
      </c>
      <c r="C19" s="35" t="n">
        <v>1463635</v>
      </c>
    </row>
    <row r="20" customFormat="false" ht="13.5" hidden="false" customHeight="false" outlineLevel="0" collapsed="false">
      <c r="A20" s="31" t="s">
        <v>41</v>
      </c>
      <c r="B20" s="35" t="n">
        <v>16490</v>
      </c>
      <c r="C20" s="35" t="n">
        <v>16268</v>
      </c>
    </row>
    <row r="21" customFormat="false" ht="13.5" hidden="false" customHeight="false" outlineLevel="0" collapsed="false">
      <c r="A21" s="31" t="s">
        <v>34</v>
      </c>
      <c r="B21" s="35" t="n">
        <v>35017</v>
      </c>
      <c r="C21" s="35" t="n">
        <v>45150</v>
      </c>
    </row>
    <row r="22" customFormat="false" ht="13.5" hidden="false" customHeight="false" outlineLevel="0" collapsed="false">
      <c r="A22" s="31" t="s">
        <v>36</v>
      </c>
      <c r="B22" s="35" t="n">
        <v>12148</v>
      </c>
      <c r="C22" s="35" t="n">
        <v>24136</v>
      </c>
    </row>
    <row r="23" customFormat="false" ht="13.5" hidden="false" customHeight="false" outlineLevel="0" collapsed="false">
      <c r="A23" s="31" t="s">
        <v>42</v>
      </c>
      <c r="B23" s="35" t="n">
        <v>77642</v>
      </c>
      <c r="C23" s="35" t="n">
        <v>32200</v>
      </c>
    </row>
    <row r="24" customFormat="false" ht="13.5" hidden="false" customHeight="false" outlineLevel="0" collapsed="false">
      <c r="A24" s="31" t="s">
        <v>43</v>
      </c>
      <c r="B24" s="35" t="n">
        <v>279415</v>
      </c>
      <c r="C24" s="35" t="n">
        <v>261998</v>
      </c>
    </row>
    <row r="25" customFormat="false" ht="13.5" hidden="false" customHeight="false" outlineLevel="0" collapsed="false">
      <c r="A25" s="31" t="s">
        <v>44</v>
      </c>
      <c r="B25" s="35" t="n">
        <v>475992</v>
      </c>
      <c r="C25" s="35" t="n">
        <v>834495</v>
      </c>
    </row>
    <row r="26" customFormat="false" ht="12.75" hidden="false" customHeight="false" outlineLevel="0" collapsed="false">
      <c r="A26" s="33"/>
      <c r="B26" s="33" t="n">
        <f aca="false">SUM(B18:B25)</f>
        <v>2412271</v>
      </c>
      <c r="C26" s="33" t="n">
        <f aca="false">SUM(C18:C25)</f>
        <v>2781470</v>
      </c>
    </row>
    <row r="27" customFormat="false" ht="13.5" hidden="false" customHeight="false" outlineLevel="0" collapsed="false">
      <c r="A27" s="36" t="s">
        <v>45</v>
      </c>
      <c r="B27" s="35" t="n">
        <v>0</v>
      </c>
      <c r="C27" s="35" t="n">
        <v>601</v>
      </c>
    </row>
    <row r="28" customFormat="false" ht="13.5" hidden="false" customHeight="false" outlineLevel="0" collapsed="false">
      <c r="A28" s="37" t="s">
        <v>46</v>
      </c>
      <c r="B28" s="38" t="n">
        <f aca="false">+B16+B26+B27</f>
        <v>8091222</v>
      </c>
      <c r="C28" s="38" t="n">
        <f aca="false">+C16+C26+C27</f>
        <v>8432728</v>
      </c>
    </row>
    <row r="30" customFormat="false" ht="12.75" hidden="false" customHeight="false" outlineLevel="0" collapsed="false">
      <c r="A30" s="39" t="s">
        <v>47</v>
      </c>
      <c r="B30" s="40" t="n">
        <v>41820</v>
      </c>
      <c r="C30" s="40" t="n">
        <v>41639</v>
      </c>
    </row>
    <row r="31" customFormat="false" ht="12.75" hidden="false" customHeight="false" outlineLevel="0" collapsed="false">
      <c r="A31" s="41" t="s">
        <v>48</v>
      </c>
      <c r="B31" s="34"/>
      <c r="C31" s="34"/>
    </row>
    <row r="32" customFormat="false" ht="13.5" hidden="false" customHeight="false" outlineLevel="0" collapsed="false">
      <c r="A32" s="42" t="s">
        <v>49</v>
      </c>
      <c r="B32" s="35" t="n">
        <v>1472151</v>
      </c>
      <c r="C32" s="35" t="n">
        <v>1469938</v>
      </c>
    </row>
    <row r="33" customFormat="false" ht="13.5" hidden="false" customHeight="false" outlineLevel="0" collapsed="false">
      <c r="A33" s="42" t="s">
        <v>50</v>
      </c>
      <c r="B33" s="32" t="n">
        <v>700550</v>
      </c>
      <c r="C33" s="32" t="n">
        <v>676236</v>
      </c>
    </row>
    <row r="34" customFormat="false" ht="13.5" hidden="false" customHeight="false" outlineLevel="0" collapsed="false">
      <c r="A34" s="42" t="s">
        <v>51</v>
      </c>
      <c r="B34" s="43" t="n">
        <v>124999</v>
      </c>
      <c r="C34" s="43" t="n">
        <v>164772</v>
      </c>
    </row>
    <row r="35" customFormat="false" ht="12.75" hidden="false" customHeight="false" outlineLevel="0" collapsed="false">
      <c r="A35" s="44" t="s">
        <v>47</v>
      </c>
      <c r="B35" s="33" t="n">
        <f aca="false">+B32+B33+B34</f>
        <v>2297700</v>
      </c>
      <c r="C35" s="33" t="n">
        <f aca="false">+C32+C33+C34</f>
        <v>2310946</v>
      </c>
    </row>
    <row r="36" customFormat="false" ht="12.75" hidden="false" customHeight="false" outlineLevel="0" collapsed="false">
      <c r="A36" s="42" t="s">
        <v>22</v>
      </c>
      <c r="B36" s="45" t="n">
        <v>140549</v>
      </c>
      <c r="C36" s="45" t="n">
        <v>148055</v>
      </c>
    </row>
    <row r="37" customFormat="false" ht="12.75" hidden="false" customHeight="false" outlineLevel="0" collapsed="false">
      <c r="A37" s="44" t="s">
        <v>52</v>
      </c>
      <c r="B37" s="33" t="n">
        <f aca="false">+B35+B36</f>
        <v>2438249</v>
      </c>
      <c r="C37" s="33" t="n">
        <f aca="false">+C35+C36</f>
        <v>2459001</v>
      </c>
    </row>
    <row r="38" customFormat="false" ht="12.75" hidden="false" customHeight="false" outlineLevel="0" collapsed="false">
      <c r="A38" s="41"/>
    </row>
    <row r="39" customFormat="false" ht="12.75" hidden="false" customHeight="false" outlineLevel="0" collapsed="false">
      <c r="A39" s="39" t="s">
        <v>53</v>
      </c>
      <c r="B39" s="40"/>
      <c r="C39" s="40"/>
    </row>
    <row r="40" customFormat="false" ht="12.75" hidden="false" customHeight="false" outlineLevel="0" collapsed="false">
      <c r="A40" s="41"/>
      <c r="B40" s="34"/>
      <c r="C40" s="34"/>
    </row>
    <row r="41" customFormat="false" ht="12.75" hidden="false" customHeight="false" outlineLevel="0" collapsed="false">
      <c r="A41" s="41" t="s">
        <v>54</v>
      </c>
    </row>
    <row r="42" customFormat="false" ht="13.5" hidden="false" customHeight="false" outlineLevel="0" collapsed="false">
      <c r="A42" s="42" t="s">
        <v>55</v>
      </c>
      <c r="B42" s="32" t="n">
        <v>2848677</v>
      </c>
      <c r="C42" s="32" t="n">
        <v>3095301</v>
      </c>
    </row>
    <row r="43" customFormat="false" ht="13.5" hidden="false" customHeight="false" outlineLevel="0" collapsed="false">
      <c r="A43" s="42" t="s">
        <v>56</v>
      </c>
      <c r="B43" s="32" t="n">
        <v>149666</v>
      </c>
      <c r="C43" s="32" t="n">
        <v>162971</v>
      </c>
    </row>
    <row r="44" customFormat="false" ht="13.5" hidden="false" customHeight="false" outlineLevel="0" collapsed="false">
      <c r="A44" s="42" t="s">
        <v>57</v>
      </c>
      <c r="B44" s="32" t="n">
        <v>346165</v>
      </c>
      <c r="C44" s="32" t="n">
        <v>336500</v>
      </c>
    </row>
    <row r="45" customFormat="false" ht="13.5" hidden="false" customHeight="false" outlineLevel="0" collapsed="false">
      <c r="A45" s="42" t="s">
        <v>58</v>
      </c>
      <c r="B45" s="32" t="n">
        <v>13111</v>
      </c>
      <c r="C45" s="32" t="n">
        <v>15084</v>
      </c>
    </row>
    <row r="46" customFormat="false" ht="13.5" hidden="false" customHeight="false" outlineLevel="0" collapsed="false">
      <c r="A46" s="42" t="s">
        <v>59</v>
      </c>
      <c r="B46" s="32" t="n">
        <v>23966</v>
      </c>
      <c r="C46" s="32" t="n">
        <v>25351</v>
      </c>
    </row>
    <row r="47" customFormat="false" ht="13.5" hidden="false" customHeight="false" outlineLevel="0" collapsed="false">
      <c r="A47" s="42" t="s">
        <v>36</v>
      </c>
      <c r="B47" s="46" t="n">
        <v>39778</v>
      </c>
      <c r="C47" s="46" t="n">
        <v>38415</v>
      </c>
    </row>
    <row r="48" customFormat="false" ht="12.75" hidden="false" customHeight="false" outlineLevel="0" collapsed="false">
      <c r="A48" s="47"/>
      <c r="B48" s="33" t="n">
        <f aca="false">SUM(B42:B47)</f>
        <v>3421363</v>
      </c>
      <c r="C48" s="33" t="n">
        <f aca="false">SUM(C42:C47)</f>
        <v>3673622</v>
      </c>
    </row>
    <row r="49" customFormat="false" ht="12.75" hidden="false" customHeight="false" outlineLevel="0" collapsed="false">
      <c r="A49" s="41" t="s">
        <v>60</v>
      </c>
    </row>
    <row r="50" customFormat="false" ht="13.5" hidden="false" customHeight="false" outlineLevel="0" collapsed="false">
      <c r="A50" s="42" t="s">
        <v>61</v>
      </c>
      <c r="B50" s="32" t="n">
        <v>468122</v>
      </c>
      <c r="C50" s="32" t="n">
        <v>547333</v>
      </c>
    </row>
    <row r="51" customFormat="false" ht="13.5" hidden="false" customHeight="false" outlineLevel="0" collapsed="false">
      <c r="A51" s="42" t="s">
        <v>62</v>
      </c>
      <c r="B51" s="32" t="n">
        <v>1925</v>
      </c>
      <c r="C51" s="32" t="n">
        <v>3451</v>
      </c>
    </row>
    <row r="52" customFormat="false" ht="13.5" hidden="false" customHeight="false" outlineLevel="0" collapsed="false">
      <c r="A52" s="42" t="s">
        <v>63</v>
      </c>
      <c r="B52" s="32" t="n">
        <v>1043671</v>
      </c>
      <c r="C52" s="32" t="n">
        <v>1193626</v>
      </c>
    </row>
    <row r="53" customFormat="false" ht="13.5" hidden="false" customHeight="false" outlineLevel="0" collapsed="false">
      <c r="A53" s="42" t="s">
        <v>64</v>
      </c>
      <c r="B53" s="32" t="n">
        <v>106426</v>
      </c>
      <c r="C53" s="32" t="n">
        <v>30203</v>
      </c>
    </row>
    <row r="54" customFormat="false" ht="13.5" hidden="false" customHeight="false" outlineLevel="0" collapsed="false">
      <c r="A54" s="42" t="s">
        <v>65</v>
      </c>
      <c r="B54" s="32" t="n">
        <v>592092</v>
      </c>
      <c r="C54" s="32" t="n">
        <v>493563</v>
      </c>
    </row>
    <row r="55" customFormat="false" ht="13.5" hidden="false" customHeight="false" outlineLevel="0" collapsed="false">
      <c r="A55" s="42" t="s">
        <v>36</v>
      </c>
      <c r="B55" s="46" t="n">
        <v>19374</v>
      </c>
      <c r="C55" s="46" t="n">
        <v>31929</v>
      </c>
    </row>
    <row r="56" customFormat="false" ht="12.75" hidden="false" customHeight="false" outlineLevel="0" collapsed="false">
      <c r="A56" s="47"/>
      <c r="B56" s="33" t="n">
        <f aca="false">SUM(B50:B55)</f>
        <v>2231610</v>
      </c>
      <c r="C56" s="33" t="n">
        <f aca="false">SUM(C50:C55)</f>
        <v>2300105</v>
      </c>
    </row>
    <row r="57" customFormat="false" ht="13.5" hidden="false" customHeight="false" outlineLevel="0" collapsed="false">
      <c r="A57" s="42" t="s">
        <v>45</v>
      </c>
      <c r="B57" s="32" t="n">
        <v>0</v>
      </c>
      <c r="C57" s="32" t="n">
        <v>0</v>
      </c>
    </row>
    <row r="59" customFormat="false" ht="12.75" hidden="false" customHeight="false" outlineLevel="0" collapsed="false">
      <c r="A59" s="47"/>
      <c r="B59" s="33" t="n">
        <f aca="false">+B48+B56</f>
        <v>5652973</v>
      </c>
      <c r="C59" s="33" t="n">
        <f aca="false">+C48+C56</f>
        <v>5973727</v>
      </c>
    </row>
    <row r="60" customFormat="false" ht="12.75" hidden="false" customHeight="false" outlineLevel="0" collapsed="false">
      <c r="A60" s="48" t="s">
        <v>66</v>
      </c>
    </row>
    <row r="61" customFormat="false" ht="12.75" hidden="false" customHeight="false" outlineLevel="0" collapsed="false">
      <c r="A61" s="49" t="s">
        <v>67</v>
      </c>
      <c r="B61" s="50" t="n">
        <f aca="false">+B37+B59</f>
        <v>8091222</v>
      </c>
      <c r="C61" s="50" t="n">
        <f aca="false">+C37+C59</f>
        <v>84327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3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1" width="32.7"/>
    <col collapsed="false" customWidth="true" hidden="false" outlineLevel="0" max="7" min="2" style="0" width="10.71"/>
  </cols>
  <sheetData>
    <row r="3" customFormat="false" ht="12.75" hidden="false" customHeight="false" outlineLevel="0" collapsed="false">
      <c r="A3" s="52" t="s">
        <v>68</v>
      </c>
      <c r="B3" s="53" t="n">
        <v>42277</v>
      </c>
      <c r="C3" s="54" t="s">
        <v>69</v>
      </c>
      <c r="D3" s="53" t="n">
        <v>41912</v>
      </c>
      <c r="E3" s="54" t="s">
        <v>69</v>
      </c>
      <c r="F3" s="55" t="s">
        <v>70</v>
      </c>
      <c r="G3" s="56" t="s">
        <v>71</v>
      </c>
    </row>
    <row r="4" s="17" customFormat="true" ht="12.75" hidden="false" customHeight="false" outlineLevel="0" collapsed="false">
      <c r="A4" s="57" t="s">
        <v>72</v>
      </c>
      <c r="B4" s="58" t="n">
        <v>1117.33585945</v>
      </c>
      <c r="C4" s="59" t="n">
        <f aca="false">B4/$B$4</f>
        <v>1</v>
      </c>
      <c r="D4" s="58" t="n">
        <v>1001.41302337853</v>
      </c>
      <c r="E4" s="59" t="n">
        <f aca="false">D4/$D$4</f>
        <v>1</v>
      </c>
      <c r="F4" s="60" t="n">
        <f aca="false">B4-D4</f>
        <v>115.922836071473</v>
      </c>
      <c r="G4" s="61" t="n">
        <f aca="false">B4/D4-1</f>
        <v>0.115759265523008</v>
      </c>
    </row>
    <row r="5" customFormat="false" ht="12.75" hidden="false" customHeight="false" outlineLevel="0" collapsed="false">
      <c r="A5" s="62" t="s">
        <v>73</v>
      </c>
      <c r="B5" s="63" t="n">
        <v>-826.72792376</v>
      </c>
      <c r="C5" s="64" t="n">
        <f aca="false">B5/$B$4</f>
        <v>-0.73990995345567</v>
      </c>
      <c r="D5" s="63" t="n">
        <v>-735.235429814129</v>
      </c>
      <c r="E5" s="64" t="n">
        <f aca="false">D5/$D$4</f>
        <v>-0.734197990888536</v>
      </c>
      <c r="F5" s="65" t="n">
        <f aca="false">B5-D5</f>
        <v>-91.4924939458714</v>
      </c>
      <c r="G5" s="66" t="n">
        <f aca="false">B5/D5-1</f>
        <v>0.124439723979299</v>
      </c>
    </row>
    <row r="6" customFormat="false" ht="12.75" hidden="false" customHeight="false" outlineLevel="0" collapsed="false">
      <c r="A6" s="62" t="s">
        <v>8</v>
      </c>
      <c r="B6" s="63" t="n">
        <v>-93.01774525</v>
      </c>
      <c r="C6" s="64" t="n">
        <f aca="false">B6/$B$4</f>
        <v>-0.0832495837874453</v>
      </c>
      <c r="D6" s="63" t="n">
        <v>-86.8516646743238</v>
      </c>
      <c r="E6" s="64" t="n">
        <f aca="false">D6/$D$4</f>
        <v>-0.0867291144080663</v>
      </c>
      <c r="F6" s="65" t="n">
        <f aca="false">B6-D6</f>
        <v>-6.16608057567622</v>
      </c>
      <c r="G6" s="66" t="n">
        <f aca="false">B6/D6-1</f>
        <v>0.0709955370319932</v>
      </c>
    </row>
    <row r="7" customFormat="false" ht="12.75" hidden="false" customHeight="false" outlineLevel="0" collapsed="false">
      <c r="A7" s="62" t="s">
        <v>11</v>
      </c>
      <c r="B7" s="63" t="n">
        <v>6.054362</v>
      </c>
      <c r="C7" s="64" t="n">
        <f aca="false">B7/$B$4</f>
        <v>0.00541856949170164</v>
      </c>
      <c r="D7" s="63" t="n">
        <v>2.89850451</v>
      </c>
      <c r="E7" s="64" t="n">
        <f aca="false">D7/$D$4</f>
        <v>0.00289441463445436</v>
      </c>
      <c r="F7" s="67" t="n">
        <f aca="false">B7-D7</f>
        <v>3.15585749</v>
      </c>
      <c r="G7" s="66" t="n">
        <f aca="false">B7/D7-1</f>
        <v>1.0887881937434</v>
      </c>
    </row>
    <row r="8" s="17" customFormat="true" ht="12.75" hidden="false" customHeight="false" outlineLevel="0" collapsed="false">
      <c r="A8" s="68" t="s">
        <v>74</v>
      </c>
      <c r="B8" s="69" t="n">
        <f aca="false">SUM(B4:B7)</f>
        <v>203.64455244</v>
      </c>
      <c r="C8" s="70" t="n">
        <f aca="false">B8/$B$4</f>
        <v>0.182259032248587</v>
      </c>
      <c r="D8" s="69" t="n">
        <f aca="false">SUM(D4:D7)</f>
        <v>182.224433400074</v>
      </c>
      <c r="E8" s="70" t="n">
        <f aca="false">D8/$D$4</f>
        <v>0.181967309337852</v>
      </c>
      <c r="F8" s="71" t="n">
        <f aca="false">B8-D8</f>
        <v>21.4201190399253</v>
      </c>
      <c r="G8" s="72" t="n">
        <f aca="false">B8/D8-1</f>
        <v>0.117548007367911</v>
      </c>
    </row>
    <row r="10" customFormat="false" ht="12.75" hidden="false" customHeight="false" outlineLevel="0" collapsed="false">
      <c r="A10" s="52"/>
      <c r="B10" s="53" t="n">
        <f aca="false">+B3</f>
        <v>42277</v>
      </c>
      <c r="C10" s="53" t="n">
        <f aca="false">+D3</f>
        <v>41912</v>
      </c>
      <c r="D10" s="55" t="s">
        <v>70</v>
      </c>
      <c r="E10" s="73" t="s">
        <v>71</v>
      </c>
    </row>
    <row r="11" customFormat="false" ht="12.75" hidden="false" customHeight="false" outlineLevel="0" collapsed="false">
      <c r="A11" s="62" t="s">
        <v>75</v>
      </c>
      <c r="B11" s="74" t="n">
        <v>1972.37098251674</v>
      </c>
      <c r="C11" s="74" t="n">
        <v>1633.78115292596</v>
      </c>
      <c r="D11" s="75" t="n">
        <f aca="false">B11-C11</f>
        <v>338.589829590782</v>
      </c>
      <c r="E11" s="66" t="n">
        <f aca="false">B11/C11-1</f>
        <v>0.20724307474376</v>
      </c>
    </row>
    <row r="12" customFormat="false" ht="12.75" hidden="false" customHeight="false" outlineLevel="0" collapsed="false">
      <c r="A12" s="62" t="s">
        <v>76</v>
      </c>
      <c r="B12" s="74" t="n">
        <v>2286.28206681176</v>
      </c>
      <c r="C12" s="74" t="n">
        <v>1683.71617232129</v>
      </c>
      <c r="D12" s="75" t="n">
        <f aca="false">B12-C12</f>
        <v>602.56589449047</v>
      </c>
      <c r="E12" s="66" t="n">
        <f aca="false">B12/C12-1</f>
        <v>0.357878545324969</v>
      </c>
    </row>
    <row r="13" customFormat="false" ht="12.75" hidden="false" customHeight="false" outlineLevel="0" collapsed="false">
      <c r="A13" s="76" t="s">
        <v>77</v>
      </c>
      <c r="B13" s="77" t="n">
        <v>862</v>
      </c>
      <c r="C13" s="77" t="n">
        <v>491.191749</v>
      </c>
      <c r="D13" s="75" t="n">
        <f aca="false">B13-C13</f>
        <v>370.808251</v>
      </c>
      <c r="E13" s="66" t="n">
        <f aca="false">B13/C13-1</f>
        <v>0.754915471920926</v>
      </c>
    </row>
    <row r="14" customFormat="false" ht="12.75" hidden="false" customHeight="false" outlineLevel="0" collapsed="false">
      <c r="A14" s="78" t="s">
        <v>78</v>
      </c>
      <c r="B14" s="79" t="n">
        <v>324.7353358555</v>
      </c>
      <c r="C14" s="79" t="n">
        <v>288.220492198762</v>
      </c>
      <c r="D14" s="80" t="n">
        <f aca="false">B14-C14</f>
        <v>36.5148436567383</v>
      </c>
      <c r="E14" s="81" t="n">
        <f aca="false">B14/C14-1</f>
        <v>0.126690657483011</v>
      </c>
    </row>
    <row r="16" customFormat="false" ht="12.75" hidden="false" customHeight="false" outlineLevel="0" collapsed="false">
      <c r="A16" s="52" t="s">
        <v>79</v>
      </c>
      <c r="B16" s="53" t="n">
        <f aca="false">+B10</f>
        <v>42277</v>
      </c>
      <c r="C16" s="53" t="n">
        <f aca="false">+C10</f>
        <v>41912</v>
      </c>
      <c r="D16" s="55" t="s">
        <v>70</v>
      </c>
      <c r="E16" s="73" t="s">
        <v>71</v>
      </c>
    </row>
    <row r="17" s="84" customFormat="true" ht="12.75" hidden="false" customHeight="false" outlineLevel="0" collapsed="false">
      <c r="A17" s="62" t="s">
        <v>74</v>
      </c>
      <c r="B17" s="82" t="n">
        <f aca="false">B8</f>
        <v>203.64455244</v>
      </c>
      <c r="C17" s="82" t="n">
        <f aca="false">D8</f>
        <v>182.224433400074</v>
      </c>
      <c r="D17" s="75" t="n">
        <f aca="false">B17-C17</f>
        <v>21.4201190399253</v>
      </c>
      <c r="E17" s="83" t="n">
        <f aca="false">B17/C17-1</f>
        <v>0.117548007367911</v>
      </c>
    </row>
    <row r="18" customFormat="false" ht="12.75" hidden="false" customHeight="false" outlineLevel="0" collapsed="false">
      <c r="A18" s="62" t="s">
        <v>80</v>
      </c>
      <c r="B18" s="85" t="n">
        <v>640.233827225026</v>
      </c>
      <c r="C18" s="85" t="n">
        <v>626.68206258</v>
      </c>
      <c r="D18" s="75" t="n">
        <f aca="false">B18-C18</f>
        <v>13.5517646450257</v>
      </c>
      <c r="E18" s="83" t="n">
        <f aca="false">B18/C18-1</f>
        <v>0.0216246250758068</v>
      </c>
    </row>
    <row r="19" s="90" customFormat="true" ht="12.75" hidden="false" customHeight="false" outlineLevel="0" collapsed="false">
      <c r="A19" s="86" t="s">
        <v>81</v>
      </c>
      <c r="B19" s="87" t="n">
        <f aca="false">B17/B18</f>
        <v>0.318078401640631</v>
      </c>
      <c r="C19" s="87" t="n">
        <f aca="false">C17/C18</f>
        <v>0.290776526537031</v>
      </c>
      <c r="D19" s="88" t="n">
        <f aca="false">+B19-C19</f>
        <v>0.0273018751035999</v>
      </c>
      <c r="E19" s="89"/>
    </row>
    <row r="21" customFormat="false" ht="12.75" hidden="false" customHeight="false" outlineLevel="0" collapsed="false">
      <c r="A21" s="91" t="s">
        <v>82</v>
      </c>
    </row>
    <row r="22" customFormat="false" ht="12.75" hidden="false" customHeight="false" outlineLevel="0" collapsed="false">
      <c r="A22" s="9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1" width="32.7"/>
    <col collapsed="false" customWidth="true" hidden="false" outlineLevel="0" max="7" min="2" style="0" width="10.71"/>
  </cols>
  <sheetData>
    <row r="1" customFormat="false" ht="10.5" hidden="false" customHeight="true" outlineLevel="0" collapsed="false"/>
    <row r="3" customFormat="false" ht="12.75" hidden="false" customHeight="false" outlineLevel="0" collapsed="false">
      <c r="A3" s="92" t="s">
        <v>68</v>
      </c>
      <c r="B3" s="93" t="n">
        <f aca="false">+GAS!B3</f>
        <v>42277</v>
      </c>
      <c r="C3" s="94" t="s">
        <v>69</v>
      </c>
      <c r="D3" s="93" t="n">
        <f aca="false">+GAS!D3</f>
        <v>41912</v>
      </c>
      <c r="E3" s="95" t="s">
        <v>69</v>
      </c>
      <c r="F3" s="96" t="s">
        <v>70</v>
      </c>
      <c r="G3" s="97" t="s">
        <v>71</v>
      </c>
    </row>
    <row r="4" customFormat="false" ht="12.75" hidden="false" customHeight="false" outlineLevel="0" collapsed="false">
      <c r="A4" s="57" t="s">
        <v>72</v>
      </c>
      <c r="B4" s="98" t="n">
        <v>1157.81915156</v>
      </c>
      <c r="C4" s="59" t="n">
        <f aca="false">B4/$B$4</f>
        <v>1</v>
      </c>
      <c r="D4" s="98" t="n">
        <v>1043.78072409868</v>
      </c>
      <c r="E4" s="59" t="n">
        <f aca="false">D4/$D$4</f>
        <v>1</v>
      </c>
      <c r="F4" s="60" t="n">
        <f aca="false">B4-D4</f>
        <v>114.038427461319</v>
      </c>
      <c r="G4" s="61" t="n">
        <f aca="false">B4/D4-1</f>
        <v>0.109255157552169</v>
      </c>
    </row>
    <row r="5" customFormat="false" ht="12.75" hidden="false" customHeight="false" outlineLevel="0" collapsed="false">
      <c r="A5" s="62" t="s">
        <v>73</v>
      </c>
      <c r="B5" s="99" t="n">
        <v>-1054.26976268</v>
      </c>
      <c r="C5" s="64" t="n">
        <f aca="false">B5/$B$4</f>
        <v>-0.910565144184667</v>
      </c>
      <c r="D5" s="99" t="n">
        <v>-929.519628974239</v>
      </c>
      <c r="E5" s="64" t="n">
        <f aca="false">D5/$D$4</f>
        <v>-0.890531514439388</v>
      </c>
      <c r="F5" s="65" t="n">
        <f aca="false">B5-D5</f>
        <v>-124.750133705761</v>
      </c>
      <c r="G5" s="66" t="n">
        <f aca="false">B5/D5-1</f>
        <v>0.134209251550101</v>
      </c>
    </row>
    <row r="6" customFormat="false" ht="12.75" hidden="false" customHeight="false" outlineLevel="0" collapsed="false">
      <c r="A6" s="62" t="s">
        <v>8</v>
      </c>
      <c r="B6" s="99" t="n">
        <v>-34.39667131</v>
      </c>
      <c r="C6" s="64" t="n">
        <f aca="false">B6/$B$4</f>
        <v>-0.0297081554262212</v>
      </c>
      <c r="D6" s="99" t="n">
        <v>-31.924085140043</v>
      </c>
      <c r="E6" s="64" t="n">
        <f aca="false">D6/$D$4</f>
        <v>-0.0305850495252342</v>
      </c>
      <c r="F6" s="65" t="n">
        <f aca="false">B6-D6</f>
        <v>-2.47258616995703</v>
      </c>
      <c r="G6" s="66" t="n">
        <f aca="false">B6/D6-1</f>
        <v>0.0774520603835762</v>
      </c>
    </row>
    <row r="7" customFormat="false" ht="12.75" hidden="false" customHeight="false" outlineLevel="0" collapsed="false">
      <c r="A7" s="62" t="s">
        <v>11</v>
      </c>
      <c r="B7" s="100" t="n">
        <v>5.50371811</v>
      </c>
      <c r="C7" s="64" t="n">
        <f aca="false">B7/$B$4</f>
        <v>0.00475352139631177</v>
      </c>
      <c r="D7" s="100" t="n">
        <v>5.0078784</v>
      </c>
      <c r="E7" s="64" t="n">
        <f aca="false">D7/$D$4</f>
        <v>0.00479782609927423</v>
      </c>
      <c r="F7" s="67" t="n">
        <f aca="false">B7-D7</f>
        <v>0.495839709999999</v>
      </c>
      <c r="G7" s="66" t="n">
        <f aca="false">B7/D7-1</f>
        <v>0.0990119308807498</v>
      </c>
    </row>
    <row r="8" s="101" customFormat="true" ht="12.75" hidden="false" customHeight="false" outlineLevel="0" collapsed="false">
      <c r="A8" s="68" t="s">
        <v>74</v>
      </c>
      <c r="B8" s="69" t="n">
        <f aca="false">SUM(B4:B7)</f>
        <v>74.6564356800001</v>
      </c>
      <c r="C8" s="70" t="n">
        <f aca="false">B8/$B$4</f>
        <v>0.0644802217854239</v>
      </c>
      <c r="D8" s="69" t="n">
        <f aca="false">SUM(D4:D7)</f>
        <v>87.3448883843988</v>
      </c>
      <c r="E8" s="70" t="n">
        <f aca="false">D8/$D$4</f>
        <v>0.0836812621346522</v>
      </c>
      <c r="F8" s="71" t="n">
        <f aca="false">B8-D8</f>
        <v>-12.6884527043987</v>
      </c>
      <c r="G8" s="72" t="n">
        <f aca="false">B8/D8-1</f>
        <v>-0.145268405960492</v>
      </c>
    </row>
    <row r="10" customFormat="false" ht="12.75" hidden="false" customHeight="true" outlineLevel="0" collapsed="false">
      <c r="A10" s="92"/>
      <c r="B10" s="93" t="n">
        <f aca="false">+B3</f>
        <v>42277</v>
      </c>
      <c r="C10" s="93" t="n">
        <f aca="false">+D3</f>
        <v>41912</v>
      </c>
      <c r="D10" s="96" t="s">
        <v>70</v>
      </c>
      <c r="E10" s="102" t="s">
        <v>71</v>
      </c>
    </row>
    <row r="11" customFormat="false" ht="12.75" hidden="false" customHeight="false" outlineLevel="0" collapsed="false">
      <c r="A11" s="62" t="s">
        <v>83</v>
      </c>
      <c r="B11" s="74" t="n">
        <v>5678.50995770477</v>
      </c>
      <c r="C11" s="74" t="n">
        <v>5345.93858496665</v>
      </c>
      <c r="D11" s="75" t="n">
        <f aca="false">B11-C11</f>
        <v>332.571372738125</v>
      </c>
      <c r="E11" s="66" t="n">
        <f aca="false">B11/C11-1</f>
        <v>0.0622100997705719</v>
      </c>
    </row>
    <row r="12" customFormat="false" ht="12.75" hidden="false" customHeight="false" outlineLevel="0" collapsed="false">
      <c r="A12" s="103" t="s">
        <v>84</v>
      </c>
      <c r="B12" s="104" t="n">
        <v>2297.72179167921</v>
      </c>
      <c r="C12" s="104" t="n">
        <v>2193.10256975989</v>
      </c>
      <c r="D12" s="80" t="n">
        <f aca="false">B12-C12</f>
        <v>104.619221919322</v>
      </c>
      <c r="E12" s="81" t="n">
        <f aca="false">B12/C12-1</f>
        <v>0.0477037523743251</v>
      </c>
    </row>
    <row r="14" customFormat="false" ht="14.25" hidden="false" customHeight="true" outlineLevel="0" collapsed="false">
      <c r="A14" s="92" t="s">
        <v>79</v>
      </c>
      <c r="B14" s="93" t="n">
        <f aca="false">+B10</f>
        <v>42277</v>
      </c>
      <c r="C14" s="93" t="n">
        <f aca="false">+D3</f>
        <v>41912</v>
      </c>
      <c r="D14" s="96" t="s">
        <v>70</v>
      </c>
      <c r="E14" s="102" t="s">
        <v>71</v>
      </c>
    </row>
    <row r="15" customFormat="false" ht="12.75" hidden="false" customHeight="false" outlineLevel="0" collapsed="false">
      <c r="A15" s="105" t="s">
        <v>74</v>
      </c>
      <c r="B15" s="82" t="n">
        <f aca="false">B8</f>
        <v>74.6564356800001</v>
      </c>
      <c r="C15" s="82" t="n">
        <f aca="false">D8</f>
        <v>87.3448883843988</v>
      </c>
      <c r="D15" s="106" t="n">
        <f aca="false">B15-C15</f>
        <v>-12.6884527043987</v>
      </c>
      <c r="E15" s="83" t="n">
        <f aca="false">B15/C15-1</f>
        <v>-0.145268405960492</v>
      </c>
    </row>
    <row r="16" customFormat="false" ht="12.75" hidden="false" customHeight="false" outlineLevel="0" collapsed="false">
      <c r="A16" s="105" t="s">
        <v>80</v>
      </c>
      <c r="B16" s="107" t="n">
        <f aca="false">+GAS!B18</f>
        <v>640.233827225026</v>
      </c>
      <c r="C16" s="107" t="n">
        <f aca="false">+GAS!C18</f>
        <v>626.68206258</v>
      </c>
      <c r="D16" s="106" t="n">
        <f aca="false">B16-C16</f>
        <v>13.5517646450257</v>
      </c>
      <c r="E16" s="83" t="n">
        <f aca="false">B16/C16-1</f>
        <v>0.0216246250758068</v>
      </c>
    </row>
    <row r="17" s="90" customFormat="true" ht="12.75" hidden="false" customHeight="false" outlineLevel="0" collapsed="false">
      <c r="A17" s="108" t="s">
        <v>81</v>
      </c>
      <c r="B17" s="87" t="n">
        <f aca="false">B15/B16</f>
        <v>0.116608077401322</v>
      </c>
      <c r="C17" s="87" t="n">
        <f aca="false">C15/C16</f>
        <v>0.139376716839169</v>
      </c>
      <c r="D17" s="88" t="n">
        <f aca="false">+B17-C17</f>
        <v>-0.0227686394378471</v>
      </c>
      <c r="E17" s="81"/>
    </row>
    <row r="19" customFormat="false" ht="12.75" hidden="false" customHeight="false" outlineLevel="0" collapsed="false">
      <c r="A19" s="91" t="str">
        <f aca="false">+GAS!A21</f>
        <v>9M 2014 Ebitda restated to reclassify "Foni" contribution from revenues to provisions</v>
      </c>
    </row>
  </sheetData>
  <printOptions headings="false" gridLines="false" gridLinesSet="true" horizontalCentered="false" verticalCentered="false"/>
  <pageMargins left="0.170138888888889" right="0.1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3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1" width="32.7"/>
    <col collapsed="false" customWidth="true" hidden="false" outlineLevel="0" max="7" min="2" style="0" width="10.71"/>
  </cols>
  <sheetData>
    <row r="3" customFormat="false" ht="12.75" hidden="false" customHeight="true" outlineLevel="0" collapsed="false">
      <c r="A3" s="109" t="s">
        <v>68</v>
      </c>
      <c r="B3" s="110" t="n">
        <f aca="false">+Electricity!B3</f>
        <v>42277</v>
      </c>
      <c r="C3" s="111" t="s">
        <v>69</v>
      </c>
      <c r="D3" s="110" t="n">
        <f aca="false">+Electricity!D3</f>
        <v>41912</v>
      </c>
      <c r="E3" s="112" t="s">
        <v>69</v>
      </c>
      <c r="F3" s="113" t="s">
        <v>70</v>
      </c>
      <c r="G3" s="114" t="s">
        <v>71</v>
      </c>
    </row>
    <row r="4" s="17" customFormat="true" ht="12.75" hidden="false" customHeight="false" outlineLevel="0" collapsed="false">
      <c r="A4" s="57" t="s">
        <v>72</v>
      </c>
      <c r="B4" s="98" t="n">
        <v>599.09138157</v>
      </c>
      <c r="C4" s="59" t="n">
        <f aca="false">B4/B$4</f>
        <v>1</v>
      </c>
      <c r="D4" s="98" t="n">
        <v>583.836187610836</v>
      </c>
      <c r="E4" s="59" t="n">
        <f aca="false">D4/$D$4</f>
        <v>1</v>
      </c>
      <c r="F4" s="60" t="n">
        <f aca="false">B4-D4</f>
        <v>15.2551939591636</v>
      </c>
      <c r="G4" s="61" t="n">
        <f aca="false">B4/D4-1</f>
        <v>0.0261292367326367</v>
      </c>
    </row>
    <row r="5" customFormat="false" ht="12.75" hidden="false" customHeight="false" outlineLevel="0" collapsed="false">
      <c r="A5" s="62" t="s">
        <v>73</v>
      </c>
      <c r="B5" s="99" t="n">
        <v>-312.22818994</v>
      </c>
      <c r="C5" s="64" t="n">
        <f aca="false">B5/B$4</f>
        <v>-0.521169557007754</v>
      </c>
      <c r="D5" s="99" t="n">
        <v>-312.446409967835</v>
      </c>
      <c r="E5" s="64" t="n">
        <f aca="false">D5/$D$4</f>
        <v>-0.535161089014407</v>
      </c>
      <c r="F5" s="65" t="n">
        <f aca="false">B5-D5</f>
        <v>0.218220027834889</v>
      </c>
      <c r="G5" s="66" t="n">
        <f aca="false">B5/D5-1</f>
        <v>-0.000698423860454489</v>
      </c>
    </row>
    <row r="6" customFormat="false" ht="12.75" hidden="false" customHeight="false" outlineLevel="0" collapsed="false">
      <c r="A6" s="62" t="s">
        <v>8</v>
      </c>
      <c r="B6" s="99" t="n">
        <v>-114.73077281</v>
      </c>
      <c r="C6" s="64" t="n">
        <f aca="false">B6/B$4</f>
        <v>-0.19150796746455</v>
      </c>
      <c r="D6" s="99" t="n">
        <v>-107.766773270346</v>
      </c>
      <c r="E6" s="64" t="n">
        <f aca="false">D6/$D$4</f>
        <v>-0.184583921923969</v>
      </c>
      <c r="F6" s="65" t="n">
        <f aca="false">B6-D6</f>
        <v>-6.96399953965383</v>
      </c>
      <c r="G6" s="66" t="n">
        <f aca="false">B6/D6-1</f>
        <v>0.0646210267628946</v>
      </c>
    </row>
    <row r="7" customFormat="false" ht="12.75" hidden="false" customHeight="false" outlineLevel="0" collapsed="false">
      <c r="A7" s="62" t="s">
        <v>11</v>
      </c>
      <c r="B7" s="100" t="n">
        <v>2.52869087</v>
      </c>
      <c r="C7" s="64" t="n">
        <f aca="false">B7/B$4</f>
        <v>0.00422087672730865</v>
      </c>
      <c r="D7" s="100" t="n">
        <v>1.62480496</v>
      </c>
      <c r="E7" s="64" t="n">
        <f aca="false">D7/$D$4</f>
        <v>0.00278298090197012</v>
      </c>
      <c r="F7" s="67" t="n">
        <f aca="false">B7-D7</f>
        <v>0.90388591</v>
      </c>
      <c r="G7" s="66" t="n">
        <f aca="false">B7/D7-1</f>
        <v>0.55630425328096</v>
      </c>
    </row>
    <row r="8" s="17" customFormat="true" ht="12.75" hidden="false" customHeight="false" outlineLevel="0" collapsed="false">
      <c r="A8" s="68" t="s">
        <v>74</v>
      </c>
      <c r="B8" s="69" t="n">
        <f aca="false">SUM(B4:B7)</f>
        <v>174.66110969</v>
      </c>
      <c r="C8" s="70" t="n">
        <f aca="false">B8/B$4</f>
        <v>0.291543352255005</v>
      </c>
      <c r="D8" s="69" t="n">
        <f aca="false">SUM(D4:D7)</f>
        <v>165.247809332655</v>
      </c>
      <c r="E8" s="70" t="n">
        <f aca="false">D8/$D$4</f>
        <v>0.283037969963594</v>
      </c>
      <c r="F8" s="71" t="n">
        <f aca="false">B8-D8</f>
        <v>9.4133003573447</v>
      </c>
      <c r="G8" s="72" t="n">
        <f aca="false">B8/D8-1</f>
        <v>0.0569647512748268</v>
      </c>
    </row>
    <row r="9" customFormat="false" ht="12.75" hidden="false" customHeight="false" outlineLevel="0" collapsed="false">
      <c r="A9" s="115"/>
      <c r="B9" s="116"/>
      <c r="C9" s="116"/>
      <c r="D9" s="116"/>
      <c r="E9" s="116"/>
      <c r="F9" s="116"/>
      <c r="G9" s="116"/>
    </row>
    <row r="10" customFormat="false" ht="15" hidden="false" customHeight="true" outlineLevel="0" collapsed="false">
      <c r="A10" s="109"/>
      <c r="B10" s="110" t="n">
        <f aca="false">+B3</f>
        <v>42277</v>
      </c>
      <c r="C10" s="110" t="n">
        <f aca="false">+D3</f>
        <v>41912</v>
      </c>
      <c r="D10" s="113" t="s">
        <v>70</v>
      </c>
      <c r="E10" s="117" t="s">
        <v>85</v>
      </c>
    </row>
    <row r="11" customFormat="false" ht="12.75" hidden="false" customHeight="false" outlineLevel="0" collapsed="false">
      <c r="A11" s="118" t="s">
        <v>76</v>
      </c>
      <c r="B11" s="116"/>
      <c r="C11" s="116"/>
      <c r="D11" s="116"/>
      <c r="E11" s="119"/>
    </row>
    <row r="12" customFormat="false" ht="12.75" hidden="false" customHeight="false" outlineLevel="0" collapsed="false">
      <c r="A12" s="62" t="s">
        <v>86</v>
      </c>
      <c r="B12" s="120" t="n">
        <v>230.929908467415</v>
      </c>
      <c r="C12" s="120" t="n">
        <v>224.432547845893</v>
      </c>
      <c r="D12" s="106" t="n">
        <f aca="false">B12-C12</f>
        <v>6.49736062152195</v>
      </c>
      <c r="E12" s="83" t="n">
        <f aca="false">B12/C12-1</f>
        <v>0.0289501709261144</v>
      </c>
    </row>
    <row r="13" customFormat="false" ht="12.75" hidden="false" customHeight="false" outlineLevel="0" collapsed="false">
      <c r="A13" s="62" t="s">
        <v>87</v>
      </c>
      <c r="B13" s="120" t="n">
        <v>190.231102556789</v>
      </c>
      <c r="C13" s="120" t="n">
        <v>184.861363733452</v>
      </c>
      <c r="D13" s="106" t="n">
        <f aca="false">B13-C13</f>
        <v>5.369738823337</v>
      </c>
      <c r="E13" s="83" t="n">
        <f aca="false">B13/C13-1</f>
        <v>0.0290473829408697</v>
      </c>
    </row>
    <row r="14" customFormat="false" ht="12.75" hidden="false" customHeight="false" outlineLevel="0" collapsed="false">
      <c r="A14" s="103" t="s">
        <v>88</v>
      </c>
      <c r="B14" s="121" t="n">
        <v>188.456523340343</v>
      </c>
      <c r="C14" s="121" t="n">
        <v>183.350028257774</v>
      </c>
      <c r="D14" s="122" t="n">
        <f aca="false">B14-C14</f>
        <v>5.10649508256878</v>
      </c>
      <c r="E14" s="123" t="n">
        <f aca="false">B14/C14-1</f>
        <v>0.0278510733327486</v>
      </c>
    </row>
    <row r="16" customFormat="false" ht="13.5" hidden="false" customHeight="true" outlineLevel="0" collapsed="false">
      <c r="A16" s="109" t="s">
        <v>89</v>
      </c>
      <c r="B16" s="110" t="n">
        <f aca="false">+B10</f>
        <v>42277</v>
      </c>
      <c r="C16" s="110" t="n">
        <f aca="false">+C10</f>
        <v>41912</v>
      </c>
      <c r="D16" s="113" t="s">
        <v>70</v>
      </c>
      <c r="E16" s="117" t="s">
        <v>71</v>
      </c>
    </row>
    <row r="17" customFormat="false" ht="12.75" hidden="false" customHeight="false" outlineLevel="0" collapsed="false">
      <c r="A17" s="105" t="s">
        <v>74</v>
      </c>
      <c r="B17" s="82" t="n">
        <f aca="false">B8</f>
        <v>174.66110969</v>
      </c>
      <c r="C17" s="82" t="n">
        <f aca="false">D8</f>
        <v>165.247809332655</v>
      </c>
      <c r="D17" s="106" t="n">
        <f aca="false">B17-C17</f>
        <v>9.4133003573447</v>
      </c>
      <c r="E17" s="83" t="n">
        <f aca="false">B17/C17-1</f>
        <v>0.0569647512748268</v>
      </c>
    </row>
    <row r="18" customFormat="false" ht="12.75" hidden="false" customHeight="false" outlineLevel="0" collapsed="false">
      <c r="A18" s="105" t="s">
        <v>80</v>
      </c>
      <c r="B18" s="107" t="n">
        <f aca="false">GAS!B18</f>
        <v>640.233827225026</v>
      </c>
      <c r="C18" s="107" t="n">
        <f aca="false">GAS!C18</f>
        <v>626.68206258</v>
      </c>
      <c r="D18" s="106" t="n">
        <f aca="false">B18-C18</f>
        <v>13.5517646450257</v>
      </c>
      <c r="E18" s="83" t="n">
        <f aca="false">B18/C18-1</f>
        <v>0.0216246250758068</v>
      </c>
    </row>
    <row r="19" s="90" customFormat="true" ht="12.75" hidden="false" customHeight="false" outlineLevel="0" collapsed="false">
      <c r="A19" s="108" t="s">
        <v>81</v>
      </c>
      <c r="B19" s="87" t="n">
        <f aca="false">B17/B18</f>
        <v>0.272808311999127</v>
      </c>
      <c r="C19" s="87" t="n">
        <f aca="false">C17/C18</f>
        <v>0.263686834520751</v>
      </c>
      <c r="D19" s="88" t="n">
        <f aca="false">+B19-C19</f>
        <v>0.00912147747837616</v>
      </c>
      <c r="E19" s="124"/>
    </row>
    <row r="21" customFormat="false" ht="12.75" hidden="false" customHeight="false" outlineLevel="0" collapsed="false">
      <c r="A21" s="91" t="str">
        <f aca="false">+Electricity!A19</f>
        <v>9M 2014 Ebitda restated to reclassify "Foni" contribution from revenues to provisions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3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1" width="32.7"/>
    <col collapsed="false" customWidth="true" hidden="false" outlineLevel="0" max="7" min="2" style="0" width="10.71"/>
  </cols>
  <sheetData>
    <row r="3" customFormat="false" ht="12.75" hidden="false" customHeight="false" outlineLevel="0" collapsed="false">
      <c r="A3" s="125" t="s">
        <v>68</v>
      </c>
      <c r="B3" s="126" t="n">
        <f aca="false">+Water!B3</f>
        <v>42277</v>
      </c>
      <c r="C3" s="127" t="s">
        <v>69</v>
      </c>
      <c r="D3" s="128" t="n">
        <f aca="false">+Water!D3</f>
        <v>41912</v>
      </c>
      <c r="E3" s="129" t="s">
        <v>69</v>
      </c>
      <c r="F3" s="130" t="s">
        <v>70</v>
      </c>
      <c r="G3" s="131" t="s">
        <v>71</v>
      </c>
    </row>
    <row r="4" s="17" customFormat="true" ht="12.75" hidden="false" customHeight="false" outlineLevel="0" collapsed="false">
      <c r="A4" s="57" t="s">
        <v>72</v>
      </c>
      <c r="B4" s="132" t="n">
        <v>679.25176294</v>
      </c>
      <c r="C4" s="59" t="n">
        <f aca="false">B4/$B$4</f>
        <v>1</v>
      </c>
      <c r="D4" s="132" t="n">
        <v>650.984981711762</v>
      </c>
      <c r="E4" s="59" t="n">
        <f aca="false">D4/$D$4</f>
        <v>1</v>
      </c>
      <c r="F4" s="60" t="n">
        <f aca="false">B4-D4</f>
        <v>28.266781228238</v>
      </c>
      <c r="G4" s="61" t="n">
        <f aca="false">B4/D4-1</f>
        <v>0.0434215565986031</v>
      </c>
    </row>
    <row r="5" customFormat="false" ht="12.75" hidden="false" customHeight="false" outlineLevel="0" collapsed="false">
      <c r="A5" s="62" t="s">
        <v>90</v>
      </c>
      <c r="B5" s="99" t="n">
        <v>-385.19800821</v>
      </c>
      <c r="C5" s="64" t="n">
        <f aca="false">B5/$B$4</f>
        <v>-0.567091657653932</v>
      </c>
      <c r="D5" s="99" t="n">
        <v>-346.590096413127</v>
      </c>
      <c r="E5" s="64" t="n">
        <f aca="false">D5/$D$4</f>
        <v>-0.532408743903384</v>
      </c>
      <c r="F5" s="65" t="n">
        <f aca="false">B5-D5</f>
        <v>-38.6079117968733</v>
      </c>
      <c r="G5" s="66" t="n">
        <f aca="false">B5/D5-1</f>
        <v>0.111393580475691</v>
      </c>
    </row>
    <row r="6" customFormat="false" ht="12.75" hidden="false" customHeight="false" outlineLevel="0" collapsed="false">
      <c r="A6" s="62" t="s">
        <v>8</v>
      </c>
      <c r="B6" s="99" t="n">
        <v>-124.50917063</v>
      </c>
      <c r="C6" s="64" t="n">
        <f aca="false">B6/$B$4</f>
        <v>-0.183303419178609</v>
      </c>
      <c r="D6" s="99" t="n">
        <v>-129.378575638963</v>
      </c>
      <c r="E6" s="64" t="n">
        <f aca="false">D6/$D$4</f>
        <v>-0.198742796337271</v>
      </c>
      <c r="F6" s="65" t="n">
        <f aca="false">B6-D6</f>
        <v>4.86940500896313</v>
      </c>
      <c r="G6" s="66" t="n">
        <f aca="false">B6/D6-1</f>
        <v>-0.037636872912803</v>
      </c>
    </row>
    <row r="7" customFormat="false" ht="12.75" hidden="false" customHeight="false" outlineLevel="0" collapsed="false">
      <c r="A7" s="62" t="s">
        <v>11</v>
      </c>
      <c r="B7" s="100" t="n">
        <v>2.96114078</v>
      </c>
      <c r="C7" s="64" t="n">
        <f aca="false">B7/$B$4</f>
        <v>0.00435941567112512</v>
      </c>
      <c r="D7" s="100" t="n">
        <v>1.52497529</v>
      </c>
      <c r="E7" s="64" t="n">
        <f aca="false">D7/$D$4</f>
        <v>0.00234256600818975</v>
      </c>
      <c r="F7" s="67" t="n">
        <f aca="false">B7-D7</f>
        <v>1.43616549</v>
      </c>
      <c r="G7" s="66" t="n">
        <f aca="false">B7/D7-1</f>
        <v>0.941763121945406</v>
      </c>
    </row>
    <row r="8" s="17" customFormat="true" ht="12.75" hidden="false" customHeight="false" outlineLevel="0" collapsed="false">
      <c r="A8" s="68" t="s">
        <v>74</v>
      </c>
      <c r="B8" s="69" t="n">
        <f aca="false">SUM(B4:B7)</f>
        <v>172.50572488</v>
      </c>
      <c r="C8" s="70" t="n">
        <f aca="false">B8/$B$4</f>
        <v>0.253964338838585</v>
      </c>
      <c r="D8" s="69" t="n">
        <f aca="false">SUM(D4:D7)</f>
        <v>176.541284949672</v>
      </c>
      <c r="E8" s="70" t="n">
        <f aca="false">D8/$D$4</f>
        <v>0.271191025767534</v>
      </c>
      <c r="F8" s="71" t="n">
        <f aca="false">B8-D8</f>
        <v>-4.03556006967219</v>
      </c>
      <c r="G8" s="72" t="n">
        <f aca="false">B8/D8-1</f>
        <v>-0.0228590160699387</v>
      </c>
    </row>
    <row r="9" customFormat="false" ht="12.75" hidden="false" customHeight="false" outlineLevel="0" collapsed="false">
      <c r="A9" s="115"/>
      <c r="B9" s="116"/>
      <c r="C9" s="116"/>
      <c r="D9" s="116"/>
      <c r="E9" s="116"/>
      <c r="F9" s="116"/>
      <c r="G9" s="116"/>
    </row>
    <row r="10" customFormat="false" ht="12.75" hidden="false" customHeight="false" outlineLevel="0" collapsed="false">
      <c r="A10" s="125" t="s">
        <v>91</v>
      </c>
      <c r="B10" s="126" t="n">
        <f aca="false">+B3</f>
        <v>42277</v>
      </c>
      <c r="C10" s="129" t="s">
        <v>69</v>
      </c>
      <c r="D10" s="128" t="n">
        <f aca="false">+D3</f>
        <v>41912</v>
      </c>
      <c r="E10" s="129" t="s">
        <v>69</v>
      </c>
      <c r="F10" s="130" t="s">
        <v>70</v>
      </c>
      <c r="G10" s="133" t="s">
        <v>71</v>
      </c>
    </row>
    <row r="11" customFormat="false" ht="12.75" hidden="false" customHeight="false" outlineLevel="0" collapsed="false">
      <c r="A11" s="62" t="s">
        <v>92</v>
      </c>
      <c r="B11" s="134" t="n">
        <v>1532.9501135</v>
      </c>
      <c r="C11" s="135" t="n">
        <f aca="false">B11/$B$15</f>
        <v>0.324340277354836</v>
      </c>
      <c r="D11" s="134" t="n">
        <v>1516.58867559</v>
      </c>
      <c r="E11" s="135" t="n">
        <f aca="false">D11/$D$15</f>
        <v>0.310182197247077</v>
      </c>
      <c r="F11" s="136" t="n">
        <f aca="false">B11-D11</f>
        <v>16.3614379099981</v>
      </c>
      <c r="G11" s="66" t="n">
        <f aca="false">B11/D11-1</f>
        <v>0.0107883160235474</v>
      </c>
    </row>
    <row r="12" customFormat="false" ht="12.75" hidden="false" customHeight="false" outlineLevel="0" collapsed="false">
      <c r="A12" s="62" t="s">
        <v>93</v>
      </c>
      <c r="B12" s="134" t="n">
        <v>1476.200419</v>
      </c>
      <c r="C12" s="135" t="n">
        <f aca="false">B12/$B$15</f>
        <v>0.31233322540198</v>
      </c>
      <c r="D12" s="134" t="n">
        <v>1605.78139329</v>
      </c>
      <c r="E12" s="135" t="n">
        <f aca="false">D12/$D$15</f>
        <v>0.328424449480605</v>
      </c>
      <c r="F12" s="136" t="n">
        <f aca="false">B12-D12</f>
        <v>-129.58097429</v>
      </c>
      <c r="G12" s="66" t="n">
        <f aca="false">B12/D12-1</f>
        <v>-0.0806965224727811</v>
      </c>
    </row>
    <row r="13" customFormat="false" ht="12.75" hidden="false" customHeight="false" outlineLevel="0" collapsed="false">
      <c r="A13" s="68" t="s">
        <v>94</v>
      </c>
      <c r="B13" s="137" t="n">
        <f aca="false">SUM(B11:B12)</f>
        <v>3009.1505325</v>
      </c>
      <c r="C13" s="138" t="n">
        <f aca="false">B13/$B$15</f>
        <v>0.636673502756815</v>
      </c>
      <c r="D13" s="137" t="n">
        <f aca="false">SUM(D11:D12)</f>
        <v>3122.37006888</v>
      </c>
      <c r="E13" s="138" t="n">
        <f aca="false">D13/$D$15</f>
        <v>0.638606646727682</v>
      </c>
      <c r="F13" s="71" t="n">
        <f aca="false">B13-D13</f>
        <v>-113.219536380002</v>
      </c>
      <c r="G13" s="72" t="n">
        <f aca="false">B13/D13-1</f>
        <v>-0.036260767904624</v>
      </c>
    </row>
    <row r="14" customFormat="false" ht="12.75" hidden="false" customHeight="true" outlineLevel="0" collapsed="false">
      <c r="A14" s="62" t="s">
        <v>95</v>
      </c>
      <c r="B14" s="134" t="n">
        <v>1717.213168</v>
      </c>
      <c r="C14" s="135" t="n">
        <f aca="false">B14/$B$15</f>
        <v>0.363326497243185</v>
      </c>
      <c r="D14" s="134" t="n">
        <v>1766.977833901</v>
      </c>
      <c r="E14" s="135" t="n">
        <f aca="false">D14/$D$15</f>
        <v>0.361393353272318</v>
      </c>
      <c r="F14" s="136" t="n">
        <f aca="false">B14-D14</f>
        <v>-49.7646659009997</v>
      </c>
      <c r="G14" s="66" t="n">
        <f aca="false">B14/D14-1</f>
        <v>-0.0281637182686854</v>
      </c>
    </row>
    <row r="15" s="17" customFormat="true" ht="12.75" hidden="false" customHeight="false" outlineLevel="0" collapsed="false">
      <c r="A15" s="68" t="s">
        <v>96</v>
      </c>
      <c r="B15" s="137" t="n">
        <f aca="false">SUM(B13:B14)</f>
        <v>4726.3637005</v>
      </c>
      <c r="C15" s="138" t="n">
        <f aca="false">B15/$B$15</f>
        <v>1</v>
      </c>
      <c r="D15" s="137" t="n">
        <f aca="false">SUM(D13:D14)</f>
        <v>4889.347902781</v>
      </c>
      <c r="E15" s="138" t="n">
        <f aca="false">D15/$D$15</f>
        <v>1</v>
      </c>
      <c r="F15" s="71" t="n">
        <f aca="false">B15-D15</f>
        <v>-162.984202281002</v>
      </c>
      <c r="G15" s="72" t="n">
        <f aca="false">B15/D15-1</f>
        <v>-0.0333345479850796</v>
      </c>
    </row>
    <row r="16" customFormat="false" ht="12.75" hidden="false" customHeight="false" outlineLevel="0" collapsed="false">
      <c r="A16" s="62" t="s">
        <v>97</v>
      </c>
      <c r="B16" s="134" t="n">
        <v>685.251652</v>
      </c>
      <c r="C16" s="135" t="n">
        <f aca="false">B16/B$22</f>
        <v>0.144984959986788</v>
      </c>
      <c r="D16" s="134" t="n">
        <v>914.068282000001</v>
      </c>
      <c r="E16" s="135" t="n">
        <f aca="false">D16/$D$22</f>
        <v>0.186950959550268</v>
      </c>
      <c r="F16" s="136" t="n">
        <f aca="false">B16-D16</f>
        <v>-228.816630000001</v>
      </c>
      <c r="G16" s="66" t="n">
        <f aca="false">B16/D16-1</f>
        <v>-0.250327721140641</v>
      </c>
    </row>
    <row r="17" customFormat="false" ht="12.75" hidden="false" customHeight="false" outlineLevel="0" collapsed="false">
      <c r="A17" s="62" t="s">
        <v>98</v>
      </c>
      <c r="B17" s="134" t="n">
        <v>1021.638757</v>
      </c>
      <c r="C17" s="135" t="n">
        <f aca="false">B17/B$22</f>
        <v>0.216157456712847</v>
      </c>
      <c r="D17" s="134" t="n">
        <v>1041.37709962</v>
      </c>
      <c r="E17" s="135" t="n">
        <f aca="false">D17/$D$22</f>
        <v>0.212988954831313</v>
      </c>
      <c r="F17" s="136" t="n">
        <f aca="false">B17-D17</f>
        <v>-19.7383426199991</v>
      </c>
      <c r="G17" s="66" t="n">
        <f aca="false">B17/D17-1</f>
        <v>-0.0189540778524914</v>
      </c>
    </row>
    <row r="18" customFormat="false" ht="12.75" hidden="false" customHeight="false" outlineLevel="0" collapsed="false">
      <c r="A18" s="62" t="s">
        <v>99</v>
      </c>
      <c r="B18" s="134" t="n">
        <v>329.492432</v>
      </c>
      <c r="C18" s="135" t="n">
        <f aca="false">B18/B$22</f>
        <v>0.0697137276941136</v>
      </c>
      <c r="D18" s="134" t="n">
        <v>340.5961543</v>
      </c>
      <c r="E18" s="135" t="n">
        <f aca="false">D18/$D$22</f>
        <v>0.0696608547954366</v>
      </c>
      <c r="F18" s="136" t="n">
        <f aca="false">B18-D18</f>
        <v>-11.1037222999998</v>
      </c>
      <c r="G18" s="66" t="n">
        <f aca="false">B18/D18-1</f>
        <v>-0.0326008446067759</v>
      </c>
    </row>
    <row r="19" customFormat="false" ht="12.75" hidden="false" customHeight="false" outlineLevel="0" collapsed="false">
      <c r="A19" s="62" t="s">
        <v>100</v>
      </c>
      <c r="B19" s="134" t="n">
        <v>340.838074</v>
      </c>
      <c r="C19" s="135" t="n">
        <f aca="false">B19/B$22</f>
        <v>0.0721142289502483</v>
      </c>
      <c r="D19" s="134" t="n">
        <v>366.651824</v>
      </c>
      <c r="E19" s="135" t="n">
        <f aca="false">D19/$D$22</f>
        <v>0.0749899232557072</v>
      </c>
      <c r="F19" s="136" t="n">
        <f aca="false">B19-D19</f>
        <v>-25.81375</v>
      </c>
      <c r="G19" s="66" t="n">
        <f aca="false">B19/D19-1</f>
        <v>-0.0704039863170024</v>
      </c>
    </row>
    <row r="20" customFormat="false" ht="12.75" hidden="false" customHeight="false" outlineLevel="0" collapsed="false">
      <c r="A20" s="62" t="s">
        <v>101</v>
      </c>
      <c r="B20" s="134" t="n">
        <v>903.457882</v>
      </c>
      <c r="C20" s="135" t="n">
        <f aca="false">B20/B$22</f>
        <v>0.191152847992723</v>
      </c>
      <c r="D20" s="134" t="n">
        <v>906.539318600999</v>
      </c>
      <c r="E20" s="135" t="n">
        <f aca="false">D20/$D$22</f>
        <v>0.185411088886796</v>
      </c>
      <c r="F20" s="136" t="n">
        <f aca="false">B20-D20</f>
        <v>-3.08143660099927</v>
      </c>
      <c r="G20" s="66" t="n">
        <f aca="false">B20/D20-1</f>
        <v>-0.00339912074167359</v>
      </c>
    </row>
    <row r="21" customFormat="false" ht="12.75" hidden="false" customHeight="false" outlineLevel="0" collapsed="false">
      <c r="A21" s="62" t="s">
        <v>102</v>
      </c>
      <c r="B21" s="134" t="n">
        <v>1445.6849035</v>
      </c>
      <c r="C21" s="135" t="n">
        <f aca="false">B21/B$22</f>
        <v>0.30587677866328</v>
      </c>
      <c r="D21" s="134" t="n">
        <v>1320.11522426</v>
      </c>
      <c r="E21" s="135" t="n">
        <f aca="false">D21/$D$22</f>
        <v>0.269998218680478</v>
      </c>
      <c r="F21" s="136" t="n">
        <f aca="false">B21-D21</f>
        <v>125.569679239999</v>
      </c>
      <c r="G21" s="66" t="n">
        <f aca="false">B21/D21-1</f>
        <v>0.095120241727678</v>
      </c>
    </row>
    <row r="22" customFormat="false" ht="12.75" hidden="false" customHeight="false" outlineLevel="0" collapsed="false">
      <c r="A22" s="68" t="s">
        <v>96</v>
      </c>
      <c r="B22" s="137" t="n">
        <f aca="false">SUM(B16:B21)</f>
        <v>4726.3637005</v>
      </c>
      <c r="C22" s="138" t="n">
        <v>1</v>
      </c>
      <c r="D22" s="137" t="n">
        <f aca="false">SUM(D16:D21)</f>
        <v>4889.347902781</v>
      </c>
      <c r="E22" s="138" t="n">
        <f aca="false">D22/$D$22</f>
        <v>1</v>
      </c>
      <c r="F22" s="71" t="n">
        <f aca="false">B22-D22</f>
        <v>-162.984202281</v>
      </c>
      <c r="G22" s="72" t="n">
        <f aca="false">B22/D22-1</f>
        <v>-0.0333345479850793</v>
      </c>
    </row>
    <row r="24" customFormat="false" ht="12.75" hidden="false" customHeight="false" outlineLevel="0" collapsed="false">
      <c r="A24" s="125" t="s">
        <v>89</v>
      </c>
      <c r="B24" s="128" t="n">
        <f aca="false">+B10</f>
        <v>42277</v>
      </c>
      <c r="C24" s="128" t="n">
        <f aca="false">+D10</f>
        <v>41912</v>
      </c>
      <c r="D24" s="130" t="s">
        <v>70</v>
      </c>
      <c r="E24" s="133" t="s">
        <v>71</v>
      </c>
    </row>
    <row r="25" customFormat="false" ht="12.75" hidden="false" customHeight="false" outlineLevel="0" collapsed="false">
      <c r="A25" s="105" t="s">
        <v>74</v>
      </c>
      <c r="B25" s="120" t="n">
        <f aca="false">B8</f>
        <v>172.50572488</v>
      </c>
      <c r="C25" s="120" t="n">
        <f aca="false">D8</f>
        <v>176.541284949672</v>
      </c>
      <c r="D25" s="136" t="n">
        <f aca="false">B25-C25</f>
        <v>-4.03556006967219</v>
      </c>
      <c r="E25" s="83" t="n">
        <f aca="false">B25/C25-1</f>
        <v>-0.0228590160699387</v>
      </c>
    </row>
    <row r="26" customFormat="false" ht="12.75" hidden="false" customHeight="false" outlineLevel="0" collapsed="false">
      <c r="A26" s="105" t="s">
        <v>80</v>
      </c>
      <c r="B26" s="120" t="n">
        <f aca="false">GAS!B18</f>
        <v>640.233827225026</v>
      </c>
      <c r="C26" s="107" t="n">
        <f aca="false">GAS!C18</f>
        <v>626.68206258</v>
      </c>
      <c r="D26" s="99" t="n">
        <f aca="false">B26-C26</f>
        <v>13.5517646450257</v>
      </c>
      <c r="E26" s="83" t="n">
        <f aca="false">B26/C26-1</f>
        <v>0.0216246250758068</v>
      </c>
    </row>
    <row r="27" s="90" customFormat="true" ht="12.75" hidden="false" customHeight="false" outlineLevel="0" collapsed="false">
      <c r="A27" s="108" t="s">
        <v>81</v>
      </c>
      <c r="B27" s="87" t="n">
        <f aca="false">B25/B26</f>
        <v>0.269441753222716</v>
      </c>
      <c r="C27" s="87" t="n">
        <f aca="false">C25/C26</f>
        <v>0.281707895424461</v>
      </c>
      <c r="D27" s="88" t="n">
        <f aca="false">+B27-C27</f>
        <v>-0.0122661422017457</v>
      </c>
      <c r="E27" s="81"/>
    </row>
    <row r="28" customFormat="false" ht="12.75" hidden="false" customHeight="false" outlineLevel="0" collapsed="false">
      <c r="A28" s="0"/>
    </row>
    <row r="29" customFormat="false" ht="12.75" hidden="false" customHeight="false" outlineLevel="0" collapsed="false">
      <c r="A29" s="91" t="str">
        <f aca="false">+Water!A21</f>
        <v>9M 2014 Ebitda restated to reclassify "Foni" contribution from revenues to provisions</v>
      </c>
    </row>
  </sheetData>
  <printOptions headings="false" gridLines="false" gridLinesSet="true" horizontalCentered="false" verticalCentered="false"/>
  <pageMargins left="0.170138888888889" right="0.1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3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1" width="32.7"/>
    <col collapsed="false" customWidth="true" hidden="false" outlineLevel="0" max="7" min="2" style="0" width="10.71"/>
    <col collapsed="false" customWidth="true" hidden="false" outlineLevel="0" max="9" min="9" style="0" width="11.28"/>
  </cols>
  <sheetData>
    <row r="3" customFormat="false" ht="12.75" hidden="false" customHeight="false" outlineLevel="0" collapsed="false">
      <c r="A3" s="139" t="s">
        <v>68</v>
      </c>
      <c r="B3" s="140" t="n">
        <f aca="false">+Waste!B3</f>
        <v>42277</v>
      </c>
      <c r="C3" s="141" t="s">
        <v>69</v>
      </c>
      <c r="D3" s="140" t="n">
        <f aca="false">+Waste!D3</f>
        <v>41912</v>
      </c>
      <c r="E3" s="142" t="s">
        <v>69</v>
      </c>
      <c r="F3" s="143" t="s">
        <v>70</v>
      </c>
      <c r="G3" s="144" t="s">
        <v>71</v>
      </c>
    </row>
    <row r="4" s="17" customFormat="true" ht="12.75" hidden="false" customHeight="false" outlineLevel="0" collapsed="false">
      <c r="A4" s="57" t="s">
        <v>72</v>
      </c>
      <c r="B4" s="98" t="n">
        <v>89.85037064</v>
      </c>
      <c r="C4" s="59" t="n">
        <f aca="false">B4/$B$4</f>
        <v>1</v>
      </c>
      <c r="D4" s="98" t="n">
        <v>87.2033118917406</v>
      </c>
      <c r="E4" s="59" t="n">
        <f aca="false">D4/$D$4</f>
        <v>1</v>
      </c>
      <c r="F4" s="60" t="n">
        <f aca="false">B4-D4</f>
        <v>2.64705874825944</v>
      </c>
      <c r="G4" s="61" t="n">
        <f aca="false">B4/D4-1</f>
        <v>0.0303550254094209</v>
      </c>
    </row>
    <row r="5" customFormat="false" ht="12.75" hidden="false" customHeight="false" outlineLevel="0" collapsed="false">
      <c r="A5" s="62" t="s">
        <v>73</v>
      </c>
      <c r="B5" s="99" t="n">
        <v>-62.03553101</v>
      </c>
      <c r="C5" s="64" t="n">
        <f aca="false">B5/$B$4</f>
        <v>-0.690431553794646</v>
      </c>
      <c r="D5" s="99" t="n">
        <v>-58.6846501706703</v>
      </c>
      <c r="E5" s="64" t="n">
        <f aca="false">D5/$D$4</f>
        <v>-0.672963548030434</v>
      </c>
      <c r="F5" s="65" t="n">
        <f aca="false">B5-D5</f>
        <v>-3.3508808393297</v>
      </c>
      <c r="G5" s="66" t="n">
        <f aca="false">B5/D5-1</f>
        <v>0.0570997838375871</v>
      </c>
    </row>
    <row r="6" customFormat="false" ht="12.75" hidden="false" customHeight="false" outlineLevel="0" collapsed="false">
      <c r="A6" s="62" t="s">
        <v>8</v>
      </c>
      <c r="B6" s="99" t="n">
        <v>-13.85850059</v>
      </c>
      <c r="C6" s="64" t="n">
        <f aca="false">B6/$B$4</f>
        <v>-0.154239770980204</v>
      </c>
      <c r="D6" s="99" t="n">
        <v>-14.033565866324</v>
      </c>
      <c r="E6" s="64" t="n">
        <f aca="false">D6/$D$4</f>
        <v>-0.160929276215404</v>
      </c>
      <c r="F6" s="65" t="n">
        <f aca="false">B6-D6</f>
        <v>0.175065276323966</v>
      </c>
      <c r="G6" s="66" t="n">
        <f aca="false">B6/D6-1</f>
        <v>-0.0124747536008697</v>
      </c>
    </row>
    <row r="7" customFormat="false" ht="12.75" hidden="false" customHeight="false" outlineLevel="0" collapsed="false">
      <c r="A7" s="62" t="s">
        <v>11</v>
      </c>
      <c r="B7" s="100" t="n">
        <v>0.81058098</v>
      </c>
      <c r="C7" s="64" t="n">
        <f aca="false">B7/$B$4</f>
        <v>0.00902145393754382</v>
      </c>
      <c r="D7" s="100" t="n">
        <v>0.83656374</v>
      </c>
      <c r="E7" s="64" t="n">
        <f aca="false">D7/$D$4</f>
        <v>0.00959325651574519</v>
      </c>
      <c r="F7" s="67" t="n">
        <f aca="false">B7-D7</f>
        <v>-0.0259827600000001</v>
      </c>
      <c r="G7" s="66" t="n">
        <f aca="false">B7/D7-1</f>
        <v>-0.031058912498407</v>
      </c>
    </row>
    <row r="8" s="101" customFormat="true" ht="12.75" hidden="false" customHeight="false" outlineLevel="0" collapsed="false">
      <c r="A8" s="68" t="s">
        <v>74</v>
      </c>
      <c r="B8" s="69" t="n">
        <f aca="false">SUM(B4:B7)</f>
        <v>14.76692002</v>
      </c>
      <c r="C8" s="70" t="n">
        <f aca="false">B8/$B$4</f>
        <v>0.164350129162695</v>
      </c>
      <c r="D8" s="69" t="n">
        <f aca="false">SUM(D4:D7)</f>
        <v>15.3216595947463</v>
      </c>
      <c r="E8" s="70" t="n">
        <f aca="false">D8/$D$4</f>
        <v>0.175700432269907</v>
      </c>
      <c r="F8" s="71" t="n">
        <f aca="false">B8-D8</f>
        <v>-0.554739574746293</v>
      </c>
      <c r="G8" s="72" t="n">
        <f aca="false">B8/D8-1</f>
        <v>-0.03620623283763</v>
      </c>
    </row>
    <row r="9" customFormat="false" ht="12.75" hidden="false" customHeight="false" outlineLevel="0" collapsed="false">
      <c r="A9" s="115"/>
      <c r="B9" s="116"/>
      <c r="C9" s="116"/>
      <c r="D9" s="116"/>
      <c r="E9" s="116"/>
      <c r="F9" s="116"/>
      <c r="G9" s="116"/>
    </row>
    <row r="10" customFormat="false" ht="15" hidden="false" customHeight="true" outlineLevel="0" collapsed="false">
      <c r="A10" s="139"/>
      <c r="B10" s="140" t="n">
        <f aca="false">+B3</f>
        <v>42277</v>
      </c>
      <c r="C10" s="140" t="n">
        <f aca="false">+D3</f>
        <v>41912</v>
      </c>
      <c r="D10" s="143" t="s">
        <v>70</v>
      </c>
      <c r="E10" s="145" t="s">
        <v>71</v>
      </c>
    </row>
    <row r="11" customFormat="false" ht="12.75" hidden="false" customHeight="false" outlineLevel="0" collapsed="false">
      <c r="A11" s="57" t="s">
        <v>103</v>
      </c>
      <c r="D11" s="136"/>
      <c r="E11" s="119"/>
    </row>
    <row r="12" customFormat="false" ht="12.75" hidden="false" customHeight="false" outlineLevel="0" collapsed="false">
      <c r="A12" s="62" t="s">
        <v>104</v>
      </c>
      <c r="B12" s="85" t="n">
        <v>522.568</v>
      </c>
      <c r="C12" s="85" t="n">
        <v>490.449</v>
      </c>
      <c r="D12" s="136" t="n">
        <f aca="false">B12-C12</f>
        <v>32.119</v>
      </c>
      <c r="E12" s="66" t="n">
        <f aca="false">B12/C12-1</f>
        <v>0.0654889703108785</v>
      </c>
    </row>
    <row r="13" customFormat="false" ht="12.75" hidden="false" customHeight="false" outlineLevel="0" collapsed="false">
      <c r="A13" s="103" t="s">
        <v>105</v>
      </c>
      <c r="B13" s="146" t="n">
        <v>157</v>
      </c>
      <c r="C13" s="146" t="n">
        <v>145</v>
      </c>
      <c r="D13" s="147" t="n">
        <f aca="false">B13-C13</f>
        <v>12</v>
      </c>
      <c r="E13" s="81" t="n">
        <f aca="false">B13/C13-1</f>
        <v>0.0827586206896551</v>
      </c>
    </row>
    <row r="15" customFormat="false" ht="13.5" hidden="false" customHeight="true" outlineLevel="0" collapsed="false">
      <c r="A15" s="139" t="s">
        <v>89</v>
      </c>
      <c r="B15" s="140" t="n">
        <f aca="false">+B3</f>
        <v>42277</v>
      </c>
      <c r="C15" s="140" t="n">
        <f aca="false">+C10</f>
        <v>41912</v>
      </c>
      <c r="D15" s="143" t="s">
        <v>70</v>
      </c>
      <c r="E15" s="145" t="s">
        <v>71</v>
      </c>
    </row>
    <row r="16" customFormat="false" ht="12.75" hidden="false" customHeight="false" outlineLevel="0" collapsed="false">
      <c r="A16" s="105" t="s">
        <v>74</v>
      </c>
      <c r="B16" s="120" t="n">
        <f aca="false">B8</f>
        <v>14.76692002</v>
      </c>
      <c r="C16" s="107" t="n">
        <f aca="false">D8</f>
        <v>15.3216595947463</v>
      </c>
      <c r="D16" s="106" t="n">
        <f aca="false">B16-C16</f>
        <v>-0.554739574746293</v>
      </c>
      <c r="E16" s="83" t="n">
        <f aca="false">B16/C16-1</f>
        <v>-0.03620623283763</v>
      </c>
    </row>
    <row r="17" customFormat="false" ht="12.75" hidden="false" customHeight="false" outlineLevel="0" collapsed="false">
      <c r="A17" s="105" t="s">
        <v>80</v>
      </c>
      <c r="B17" s="120" t="n">
        <f aca="false">GAS!B18</f>
        <v>640.233827225026</v>
      </c>
      <c r="C17" s="120" t="n">
        <f aca="false">GAS!C18</f>
        <v>626.68206258</v>
      </c>
      <c r="D17" s="148" t="n">
        <f aca="false">B17-C17</f>
        <v>13.5517646450257</v>
      </c>
      <c r="E17" s="83" t="n">
        <f aca="false">B17/C17-1</f>
        <v>0.0216246250758068</v>
      </c>
    </row>
    <row r="18" s="90" customFormat="true" ht="12.75" hidden="false" customHeight="false" outlineLevel="0" collapsed="false">
      <c r="A18" s="108" t="s">
        <v>81</v>
      </c>
      <c r="B18" s="87" t="n">
        <f aca="false">B16/B17</f>
        <v>0.0230648856590481</v>
      </c>
      <c r="C18" s="87" t="n">
        <f aca="false">C16/C17</f>
        <v>0.0244488561419298</v>
      </c>
      <c r="D18" s="88" t="n">
        <f aca="false">+B18-C18</f>
        <v>-0.0013839704828817</v>
      </c>
      <c r="E18" s="124"/>
    </row>
    <row r="20" customFormat="false" ht="12.75" hidden="false" customHeight="false" outlineLevel="0" collapsed="false">
      <c r="A20" s="91" t="str">
        <f aca="false">+Waste!A29</f>
        <v>9M 2014 Ebitda restated to reclassify "Foni" contribution from revenues to provisions</v>
      </c>
    </row>
  </sheetData>
  <printOptions headings="false" gridLines="false" gridLinesSet="true" horizontalCentered="false" verticalCentered="false"/>
  <pageMargins left="0.509722222222222" right="0.2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8T14:48:29Z</dcterms:created>
  <dc:creator>Hera</dc:creator>
  <dc:description/>
  <dc:language>en-US</dc:language>
  <cp:lastModifiedBy>Cimatti Luca</cp:lastModifiedBy>
  <cp:lastPrinted>2008-08-28T07:56:17Z</cp:lastPrinted>
  <dcterms:modified xsi:type="dcterms:W3CDTF">2015-11-08T11:51:00Z</dcterms:modified>
  <cp:revision>0</cp:revision>
  <dc:subject/>
  <dc:title/>
</cp:coreProperties>
</file>