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1">
  <si>
    <t xml:space="preserve">Profit &amp; Loss account</t>
  </si>
  <si>
    <t xml:space="preserve">million €</t>
  </si>
  <si>
    <t xml:space="preserve">Sal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Real estate investmen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Bank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;\(#,##0\)"/>
    <numFmt numFmtId="170" formatCode="#,##0.000;\-#,##0.000"/>
    <numFmt numFmtId="171" formatCode="[$-409]d\-mmm\-yy"/>
    <numFmt numFmtId="172" formatCode="#,##0.0;\-#,##0.0"/>
    <numFmt numFmtId="173" formatCode="0.0%;\(0.0%\)"/>
    <numFmt numFmtId="174" formatCode="\+#,##0.0;\(#,##0.0\)"/>
    <numFmt numFmtId="175" formatCode="0%"/>
    <numFmt numFmtId="176" formatCode="\+0.0%;\(0.0%\)"/>
    <numFmt numFmtId="177" formatCode="#,##0;\(#,##0.0\)"/>
    <numFmt numFmtId="178" formatCode="\(#,##0.0\);\+#,##0.0"/>
    <numFmt numFmtId="179" formatCode="#,##0.0;\(#,##0.00\)"/>
    <numFmt numFmtId="180" formatCode="0.0"/>
    <numFmt numFmtId="181" formatCode="\+0.0%"/>
    <numFmt numFmtId="182" formatCode="0.0%"/>
    <numFmt numFmtId="183" formatCode="#,##0.0"/>
    <numFmt numFmtId="184" formatCode="\+0.0%;\-0.0%"/>
    <numFmt numFmtId="185" formatCode="_-* #,##0.00_-;\-* #,##0.00_-;_-* \-??_-;_-@_-"/>
    <numFmt numFmtId="186" formatCode="_-* #,##0.0_-;\-* #,##0.0_-;_-* \-??_-;_-@_-"/>
    <numFmt numFmtId="187" formatCode="\+#,##0.0;\-#,##0.0"/>
    <numFmt numFmtId="188" formatCode="@"/>
    <numFmt numFmtId="189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9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1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2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6" fillId="27" borderId="2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27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2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8" fillId="27" borderId="2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6880</xdr:rowOff>
    </xdr:from>
    <xdr:to>
      <xdr:col>0</xdr:col>
      <xdr:colOff>135144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760" y="56880"/>
          <a:ext cx="1291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al%20311214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Stato patrimoniale"/>
      <sheetName val="GAS"/>
      <sheetName val="E.E."/>
      <sheetName val="Ciclo Idrico"/>
      <sheetName val="Ambiente"/>
      <sheetName val="Altri Business"/>
    </sheetNames>
    <sheetDataSet>
      <sheetData sheetId="0"/>
      <sheetData sheetId="1"/>
      <sheetData sheetId="2"/>
      <sheetData sheetId="3"/>
      <sheetData sheetId="4"/>
      <sheetData sheetId="5">
        <row r="24">
          <cell r="B24">
            <v>810.2</v>
          </cell>
          <cell r="C24">
            <v>867.8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false" hidden="false" outlineLevel="0" max="3" min="2" style="1" width="9.14"/>
    <col collapsed="false" customWidth="false" hidden="false" outlineLevel="0" max="257" min="4" style="2" width="9.14"/>
  </cols>
  <sheetData>
    <row r="3" customFormat="false" ht="25.5" hidden="false" customHeight="true" outlineLevel="0" collapsed="false"/>
    <row r="4" customFormat="false" ht="12.75" hidden="false" customHeight="false" outlineLevel="0" collapsed="false">
      <c r="A4" s="3" t="s">
        <v>0</v>
      </c>
      <c r="B4" s="4"/>
      <c r="C4" s="4"/>
    </row>
    <row r="5" customFormat="false" ht="12.75" hidden="false" customHeight="false" outlineLevel="0" collapsed="false">
      <c r="A5" s="5" t="s">
        <v>1</v>
      </c>
      <c r="B5" s="6" t="n">
        <v>2014</v>
      </c>
      <c r="C5" s="6" t="n">
        <v>2015</v>
      </c>
    </row>
    <row r="6" customFormat="false" ht="12.75" hidden="false" customHeight="false" outlineLevel="0" collapsed="false">
      <c r="A6" s="7" t="s">
        <v>2</v>
      </c>
      <c r="B6" s="8" t="n">
        <v>4189</v>
      </c>
      <c r="C6" s="8" t="n">
        <v>4487</v>
      </c>
    </row>
    <row r="7" customFormat="false" ht="12" hidden="false" customHeight="true" outlineLevel="0" collapsed="false">
      <c r="A7" s="7" t="s">
        <v>3</v>
      </c>
      <c r="B7" s="8" t="n">
        <v>0</v>
      </c>
      <c r="C7" s="8" t="n">
        <v>0</v>
      </c>
    </row>
    <row r="8" customFormat="false" ht="12.75" hidden="false" customHeight="false" outlineLevel="0" collapsed="false">
      <c r="A8" s="7" t="s">
        <v>4</v>
      </c>
      <c r="B8" s="8" t="n">
        <v>325</v>
      </c>
      <c r="C8" s="8" t="n">
        <v>331</v>
      </c>
    </row>
    <row r="9" customFormat="false" ht="12.75" hidden="false" customHeight="false" outlineLevel="0" collapsed="false">
      <c r="A9" s="9" t="s">
        <v>5</v>
      </c>
      <c r="B9" s="10" t="n">
        <v>0</v>
      </c>
      <c r="C9" s="10" t="n">
        <v>0</v>
      </c>
    </row>
    <row r="10" customFormat="false" ht="12.75" hidden="false" customHeight="false" outlineLevel="0" collapsed="false">
      <c r="A10" s="9"/>
      <c r="B10" s="11"/>
      <c r="C10" s="11"/>
    </row>
    <row r="11" customFormat="false" ht="12.75" hidden="false" customHeight="false" outlineLevel="0" collapsed="false">
      <c r="A11" s="7" t="s">
        <v>6</v>
      </c>
      <c r="B11" s="8" t="n">
        <v>-1965</v>
      </c>
      <c r="C11" s="8" t="n">
        <v>-2257</v>
      </c>
    </row>
    <row r="12" customFormat="false" ht="12.75" hidden="false" customHeight="false" outlineLevel="0" collapsed="false">
      <c r="A12" s="7" t="s">
        <v>7</v>
      </c>
      <c r="B12" s="8" t="n">
        <v>-1144</v>
      </c>
      <c r="C12" s="8" t="n">
        <v>-1132</v>
      </c>
    </row>
    <row r="13" customFormat="false" ht="12.75" hidden="false" customHeight="false" outlineLevel="0" collapsed="false">
      <c r="A13" s="7" t="s">
        <v>8</v>
      </c>
      <c r="B13" s="8" t="n">
        <v>-497</v>
      </c>
      <c r="C13" s="8" t="n">
        <v>-511</v>
      </c>
    </row>
    <row r="14" customFormat="false" ht="12.75" hidden="false" customHeight="false" outlineLevel="0" collapsed="false">
      <c r="A14" s="7" t="s">
        <v>9</v>
      </c>
      <c r="B14" s="8" t="n">
        <v>-427</v>
      </c>
      <c r="C14" s="8" t="n">
        <v>-442</v>
      </c>
    </row>
    <row r="15" customFormat="false" ht="12.75" hidden="false" customHeight="false" outlineLevel="0" collapsed="false">
      <c r="A15" s="7" t="s">
        <v>10</v>
      </c>
      <c r="B15" s="8" t="n">
        <v>-57</v>
      </c>
      <c r="C15" s="8" t="n">
        <v>-62</v>
      </c>
    </row>
    <row r="16" customFormat="false" ht="12.75" hidden="false" customHeight="false" outlineLevel="0" collapsed="false">
      <c r="A16" s="7" t="s">
        <v>11</v>
      </c>
      <c r="B16" s="8" t="n">
        <v>17</v>
      </c>
      <c r="C16" s="8" t="n">
        <v>28</v>
      </c>
    </row>
    <row r="17" customFormat="false" ht="12.75" hidden="false" customHeight="false" outlineLevel="0" collapsed="false">
      <c r="A17" s="7"/>
      <c r="B17" s="11"/>
      <c r="C17" s="11"/>
    </row>
    <row r="18" customFormat="false" ht="12.75" hidden="false" customHeight="false" outlineLevel="0" collapsed="false">
      <c r="A18" s="12" t="s">
        <v>12</v>
      </c>
      <c r="B18" s="13" t="n">
        <f aca="false">SUM(B6:B16)</f>
        <v>441</v>
      </c>
      <c r="C18" s="13" t="n">
        <f aca="false">SUM(C6:C16)</f>
        <v>442</v>
      </c>
    </row>
    <row r="19" customFormat="false" ht="12.75" hidden="false" customHeight="false" outlineLevel="0" collapsed="false">
      <c r="A19" s="7"/>
      <c r="B19" s="14"/>
      <c r="C19" s="14"/>
    </row>
    <row r="20" customFormat="false" ht="12.75" hidden="false" customHeight="false" outlineLevel="0" collapsed="false">
      <c r="A20" s="7" t="s">
        <v>13</v>
      </c>
      <c r="B20" s="15" t="n">
        <v>8</v>
      </c>
      <c r="C20" s="15" t="n">
        <v>12</v>
      </c>
    </row>
    <row r="21" customFormat="false" ht="12.75" hidden="false" customHeight="false" outlineLevel="0" collapsed="false">
      <c r="A21" s="7" t="s">
        <v>14</v>
      </c>
      <c r="B21" s="15" t="n">
        <v>145</v>
      </c>
      <c r="C21" s="15" t="n">
        <v>81</v>
      </c>
    </row>
    <row r="22" customFormat="false" ht="12.75" hidden="false" customHeight="false" outlineLevel="0" collapsed="false">
      <c r="A22" s="7" t="s">
        <v>15</v>
      </c>
      <c r="B22" s="15" t="n">
        <v>-299</v>
      </c>
      <c r="C22" s="15" t="n">
        <v>-227</v>
      </c>
    </row>
    <row r="23" customFormat="false" ht="12.75" hidden="false" customHeight="false" outlineLevel="0" collapsed="false">
      <c r="A23" s="9" t="s">
        <v>5</v>
      </c>
      <c r="B23" s="10" t="n">
        <v>0</v>
      </c>
      <c r="C23" s="10" t="n">
        <v>0</v>
      </c>
    </row>
    <row r="24" customFormat="false" ht="12.75" hidden="false" customHeight="false" outlineLevel="0" collapsed="false">
      <c r="A24" s="7"/>
      <c r="B24" s="15"/>
      <c r="C24" s="15"/>
    </row>
    <row r="25" customFormat="false" ht="12.75" hidden="false" customHeight="false" outlineLevel="0" collapsed="false">
      <c r="A25" s="7" t="s">
        <v>16</v>
      </c>
      <c r="B25" s="15" t="n">
        <v>0</v>
      </c>
      <c r="C25" s="15" t="n">
        <v>0</v>
      </c>
    </row>
    <row r="26" customFormat="false" ht="12.75" hidden="false" customHeight="false" outlineLevel="0" collapsed="false">
      <c r="A26" s="7"/>
      <c r="B26" s="11"/>
      <c r="C26" s="11"/>
    </row>
    <row r="27" customFormat="false" ht="12.75" hidden="false" customHeight="false" outlineLevel="0" collapsed="false">
      <c r="A27" s="12" t="s">
        <v>17</v>
      </c>
      <c r="B27" s="13" t="n">
        <f aca="false">SUM(B18:B25)</f>
        <v>295</v>
      </c>
      <c r="C27" s="13" t="n">
        <f aca="false">SUM(C18:C25)</f>
        <v>308</v>
      </c>
    </row>
    <row r="28" customFormat="false" ht="12.75" hidden="false" customHeight="false" outlineLevel="0" collapsed="false">
      <c r="A28" s="16"/>
      <c r="B28" s="14"/>
      <c r="C28" s="14"/>
    </row>
    <row r="29" customFormat="false" ht="12.75" hidden="false" customHeight="false" outlineLevel="0" collapsed="false">
      <c r="A29" s="7" t="s">
        <v>18</v>
      </c>
      <c r="B29" s="15" t="n">
        <v>-113</v>
      </c>
      <c r="C29" s="15" t="n">
        <v>-114</v>
      </c>
    </row>
    <row r="30" customFormat="false" ht="12.75" hidden="false" customHeight="false" outlineLevel="0" collapsed="false">
      <c r="A30" s="9" t="s">
        <v>5</v>
      </c>
      <c r="B30" s="17" t="n">
        <v>0</v>
      </c>
      <c r="C30" s="17"/>
    </row>
    <row r="31" customFormat="false" ht="12.75" hidden="false" customHeight="false" outlineLevel="0" collapsed="false">
      <c r="A31" s="9"/>
      <c r="B31" s="8"/>
      <c r="C31" s="8"/>
    </row>
    <row r="32" customFormat="false" ht="12.75" hidden="false" customHeight="false" outlineLevel="0" collapsed="false">
      <c r="A32" s="12" t="s">
        <v>19</v>
      </c>
      <c r="B32" s="13" t="n">
        <f aca="false">SUM(B27:B29)</f>
        <v>182</v>
      </c>
      <c r="C32" s="13" t="n">
        <f aca="false">SUM(C27:C29)</f>
        <v>194</v>
      </c>
    </row>
    <row r="33" customFormat="false" ht="12.75" hidden="false" customHeight="false" outlineLevel="0" collapsed="false">
      <c r="A33" s="7"/>
      <c r="B33" s="8"/>
      <c r="C33" s="8"/>
    </row>
    <row r="34" customFormat="false" ht="12.75" hidden="false" customHeight="false" outlineLevel="0" collapsed="false">
      <c r="A34" s="7" t="s">
        <v>20</v>
      </c>
      <c r="B34" s="15" t="n">
        <v>165</v>
      </c>
      <c r="C34" s="15" t="n">
        <v>180</v>
      </c>
    </row>
    <row r="35" customFormat="false" ht="12.75" hidden="false" customHeight="false" outlineLevel="0" collapsed="false">
      <c r="A35" s="7" t="s">
        <v>21</v>
      </c>
      <c r="B35" s="15" t="n">
        <v>17</v>
      </c>
      <c r="C35" s="15" t="n">
        <v>14</v>
      </c>
    </row>
    <row r="36" customFormat="false" ht="12.75" hidden="false" customHeight="false" outlineLevel="0" collapsed="false">
      <c r="A36" s="18" t="s">
        <v>22</v>
      </c>
      <c r="B36" s="19"/>
      <c r="C36" s="19"/>
    </row>
    <row r="37" customFormat="false" ht="12.75" hidden="false" customHeight="false" outlineLevel="0" collapsed="false">
      <c r="A37" s="7" t="s">
        <v>23</v>
      </c>
      <c r="B37" s="20" t="n">
        <v>0.114</v>
      </c>
      <c r="C37" s="20" t="n">
        <v>0.123</v>
      </c>
    </row>
    <row r="38" customFormat="false" ht="13.5" hidden="false" customHeight="false" outlineLevel="0" collapsed="false">
      <c r="A38" s="21" t="s">
        <v>24</v>
      </c>
      <c r="B38" s="22" t="n">
        <v>0.114</v>
      </c>
      <c r="C38" s="23" t="n">
        <v>0.123</v>
      </c>
    </row>
    <row r="39" customFormat="false" ht="12.75" hidden="false" customHeight="false" outlineLevel="0" collapsed="false">
      <c r="A39" s="24"/>
      <c r="B39" s="25"/>
      <c r="C39" s="26"/>
    </row>
    <row r="40" customFormat="false" ht="12.75" hidden="false" customHeight="false" outlineLevel="0" collapsed="false">
      <c r="A4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5" customFormat="false" ht="14.25" hidden="false" customHeight="true" outlineLevel="0" collapsed="false">
      <c r="A5" s="3" t="s">
        <v>25</v>
      </c>
      <c r="B5" s="28" t="n">
        <v>42004</v>
      </c>
      <c r="C5" s="28" t="n">
        <v>42369</v>
      </c>
    </row>
    <row r="6" customFormat="false" ht="12.75" hidden="false" customHeight="false" outlineLevel="0" collapsed="false">
      <c r="A6" s="29" t="s">
        <v>26</v>
      </c>
      <c r="B6" s="30"/>
      <c r="C6" s="30"/>
    </row>
    <row r="7" customFormat="false" ht="12.75" hidden="false" customHeight="false" outlineLevel="0" collapsed="false">
      <c r="A7" s="31" t="s">
        <v>27</v>
      </c>
      <c r="B7" s="32"/>
      <c r="C7" s="32"/>
    </row>
    <row r="8" customFormat="false" ht="13.5" hidden="false" customHeight="false" outlineLevel="0" collapsed="false">
      <c r="A8" s="33" t="s">
        <v>28</v>
      </c>
      <c r="B8" s="34" t="n">
        <v>2064</v>
      </c>
      <c r="C8" s="34" t="n">
        <v>2028</v>
      </c>
    </row>
    <row r="9" customFormat="false" ht="13.5" hidden="false" customHeight="false" outlineLevel="0" collapsed="false">
      <c r="A9" s="33" t="s">
        <v>29</v>
      </c>
      <c r="B9" s="34" t="n">
        <v>2797</v>
      </c>
      <c r="C9" s="34" t="n">
        <v>2896</v>
      </c>
    </row>
    <row r="10" customFormat="false" ht="13.5" hidden="false" customHeight="false" outlineLevel="0" collapsed="false">
      <c r="A10" s="33" t="s">
        <v>30</v>
      </c>
      <c r="B10" s="34" t="n">
        <v>4</v>
      </c>
      <c r="C10" s="34" t="n">
        <v>4</v>
      </c>
    </row>
    <row r="11" customFormat="false" ht="13.5" hidden="false" customHeight="false" outlineLevel="0" collapsed="false">
      <c r="A11" s="33" t="s">
        <v>31</v>
      </c>
      <c r="B11" s="34" t="n">
        <v>379</v>
      </c>
      <c r="C11" s="34" t="n">
        <v>378</v>
      </c>
    </row>
    <row r="12" customFormat="false" ht="13.5" hidden="false" customHeight="false" outlineLevel="0" collapsed="false">
      <c r="A12" s="33" t="s">
        <v>32</v>
      </c>
      <c r="B12" s="34" t="n">
        <v>153</v>
      </c>
      <c r="C12" s="34" t="n">
        <v>157</v>
      </c>
    </row>
    <row r="13" customFormat="false" ht="13.5" hidden="false" customHeight="false" outlineLevel="0" collapsed="false">
      <c r="A13" s="33" t="s">
        <v>33</v>
      </c>
      <c r="B13" s="34" t="n">
        <v>83</v>
      </c>
      <c r="C13" s="34" t="n">
        <v>125</v>
      </c>
    </row>
    <row r="14" customFormat="false" ht="13.5" hidden="false" customHeight="false" outlineLevel="0" collapsed="false">
      <c r="A14" s="33" t="s">
        <v>34</v>
      </c>
      <c r="B14" s="34" t="n">
        <v>68</v>
      </c>
      <c r="C14" s="34" t="n">
        <v>73</v>
      </c>
    </row>
    <row r="15" customFormat="false" ht="13.5" hidden="false" customHeight="false" outlineLevel="0" collapsed="false">
      <c r="A15" s="33" t="s">
        <v>35</v>
      </c>
      <c r="B15" s="34" t="n">
        <v>103</v>
      </c>
      <c r="C15" s="34" t="n">
        <v>108</v>
      </c>
    </row>
    <row r="16" customFormat="false" ht="12.75" hidden="false" customHeight="false" outlineLevel="0" collapsed="false">
      <c r="A16" s="35"/>
      <c r="B16" s="36" t="n">
        <f aca="false">SUM(B8:B15)</f>
        <v>5651</v>
      </c>
      <c r="C16" s="36" t="n">
        <f aca="false">SUM(C8:C15)</f>
        <v>5769</v>
      </c>
      <c r="H16" s="1" t="s">
        <v>36</v>
      </c>
    </row>
    <row r="17" customFormat="false" ht="12.75" hidden="false" customHeight="false" outlineLevel="0" collapsed="false">
      <c r="A17" s="31" t="s">
        <v>37</v>
      </c>
      <c r="B17" s="37"/>
      <c r="C17" s="37"/>
    </row>
    <row r="18" customFormat="false" ht="13.5" hidden="false" customHeight="false" outlineLevel="0" collapsed="false">
      <c r="A18" s="33" t="s">
        <v>38</v>
      </c>
      <c r="B18" s="38" t="n">
        <v>120</v>
      </c>
      <c r="C18" s="38" t="n">
        <v>116</v>
      </c>
    </row>
    <row r="19" customFormat="false" ht="13.5" hidden="false" customHeight="false" outlineLevel="0" collapsed="false">
      <c r="A19" s="33" t="s">
        <v>39</v>
      </c>
      <c r="B19" s="38" t="n">
        <v>1464</v>
      </c>
      <c r="C19" s="38" t="n">
        <v>1533</v>
      </c>
    </row>
    <row r="20" customFormat="false" ht="13.5" hidden="false" customHeight="false" outlineLevel="0" collapsed="false">
      <c r="A20" s="33" t="s">
        <v>33</v>
      </c>
      <c r="B20" s="38" t="n">
        <v>45</v>
      </c>
      <c r="C20" s="38" t="n">
        <v>35</v>
      </c>
    </row>
    <row r="21" customFormat="false" ht="13.5" hidden="false" customHeight="false" outlineLevel="0" collapsed="false">
      <c r="A21" s="33" t="s">
        <v>35</v>
      </c>
      <c r="B21" s="38" t="n">
        <v>24</v>
      </c>
      <c r="C21" s="38" t="n">
        <v>7</v>
      </c>
    </row>
    <row r="22" customFormat="false" ht="13.5" hidden="false" customHeight="false" outlineLevel="0" collapsed="false">
      <c r="A22" s="33" t="s">
        <v>40</v>
      </c>
      <c r="B22" s="38" t="n">
        <v>32</v>
      </c>
      <c r="C22" s="38" t="n">
        <v>29</v>
      </c>
    </row>
    <row r="23" customFormat="false" ht="13.5" hidden="false" customHeight="false" outlineLevel="0" collapsed="false">
      <c r="A23" s="33" t="s">
        <v>41</v>
      </c>
      <c r="B23" s="38" t="n">
        <v>262</v>
      </c>
      <c r="C23" s="38" t="n">
        <v>226</v>
      </c>
    </row>
    <row r="24" customFormat="false" ht="13.5" hidden="false" customHeight="false" outlineLevel="0" collapsed="false">
      <c r="A24" s="33" t="s">
        <v>42</v>
      </c>
      <c r="B24" s="38" t="n">
        <v>834</v>
      </c>
      <c r="C24" s="38" t="n">
        <v>541</v>
      </c>
    </row>
    <row r="25" customFormat="false" ht="12.75" hidden="false" customHeight="false" outlineLevel="0" collapsed="false">
      <c r="A25" s="35"/>
      <c r="B25" s="36" t="n">
        <f aca="false">SUM(B18:B24)</f>
        <v>2781</v>
      </c>
      <c r="C25" s="36" t="n">
        <f aca="false">SUM(C18:C24)</f>
        <v>2487</v>
      </c>
    </row>
    <row r="26" customFormat="false" ht="12.75" hidden="false" customHeight="false" outlineLevel="0" collapsed="false">
      <c r="A26" s="39" t="s">
        <v>43</v>
      </c>
      <c r="B26" s="40" t="n">
        <v>1</v>
      </c>
      <c r="C26" s="40" t="n">
        <v>0</v>
      </c>
    </row>
    <row r="27" customFormat="false" ht="13.5" hidden="false" customHeight="false" outlineLevel="0" collapsed="false">
      <c r="A27" s="41" t="s">
        <v>44</v>
      </c>
      <c r="B27" s="42" t="n">
        <f aca="false">B16+B25+B26</f>
        <v>8433</v>
      </c>
      <c r="C27" s="42" t="n">
        <f aca="false">C16+C25+C26</f>
        <v>8256</v>
      </c>
    </row>
    <row r="28" customFormat="false" ht="12.75" hidden="false" customHeight="false" outlineLevel="0" collapsed="false">
      <c r="B28" s="43"/>
      <c r="C28" s="43"/>
    </row>
    <row r="29" customFormat="false" ht="12.75" hidden="false" customHeight="false" outlineLevel="0" collapsed="false">
      <c r="B29" s="43"/>
      <c r="C29" s="43"/>
    </row>
    <row r="30" customFormat="false" ht="12.75" hidden="false" customHeight="false" outlineLevel="0" collapsed="false">
      <c r="A30" s="44" t="s">
        <v>45</v>
      </c>
      <c r="B30" s="45"/>
      <c r="C30" s="45"/>
    </row>
    <row r="31" customFormat="false" ht="12.75" hidden="false" customHeight="false" outlineLevel="0" collapsed="false">
      <c r="A31" s="46" t="s">
        <v>46</v>
      </c>
      <c r="B31" s="47"/>
      <c r="C31" s="47"/>
    </row>
    <row r="32" customFormat="false" ht="13.5" hidden="false" customHeight="false" outlineLevel="0" collapsed="false">
      <c r="A32" s="48" t="s">
        <v>47</v>
      </c>
      <c r="B32" s="38" t="n">
        <v>1470</v>
      </c>
      <c r="C32" s="38" t="n">
        <v>1474</v>
      </c>
    </row>
    <row r="33" customFormat="false" ht="13.5" hidden="false" customHeight="false" outlineLevel="0" collapsed="false">
      <c r="A33" s="48" t="s">
        <v>48</v>
      </c>
      <c r="B33" s="34" t="n">
        <v>676</v>
      </c>
      <c r="C33" s="34" t="n">
        <v>704</v>
      </c>
    </row>
    <row r="34" customFormat="false" ht="13.5" hidden="false" customHeight="false" outlineLevel="0" collapsed="false">
      <c r="A34" s="48" t="s">
        <v>49</v>
      </c>
      <c r="B34" s="49" t="n">
        <v>165</v>
      </c>
      <c r="C34" s="49" t="n">
        <v>180</v>
      </c>
    </row>
    <row r="35" customFormat="false" ht="12.75" hidden="false" customHeight="false" outlineLevel="0" collapsed="false">
      <c r="A35" s="50" t="s">
        <v>45</v>
      </c>
      <c r="B35" s="36" t="n">
        <f aca="false">SUM(B32:B34)</f>
        <v>2311</v>
      </c>
      <c r="C35" s="36" t="n">
        <f aca="false">SUM(C32:C34)</f>
        <v>2358</v>
      </c>
    </row>
    <row r="36" customFormat="false" ht="13.5" hidden="false" customHeight="false" outlineLevel="0" collapsed="false">
      <c r="A36" s="48" t="s">
        <v>21</v>
      </c>
      <c r="B36" s="51" t="n">
        <v>148</v>
      </c>
      <c r="C36" s="51" t="n">
        <v>145</v>
      </c>
    </row>
    <row r="37" customFormat="false" ht="12.75" hidden="false" customHeight="false" outlineLevel="0" collapsed="false">
      <c r="A37" s="50" t="s">
        <v>50</v>
      </c>
      <c r="B37" s="36" t="n">
        <f aca="false">SUM(B35:B36)</f>
        <v>2459</v>
      </c>
      <c r="C37" s="36" t="n">
        <f aca="false">SUM(C35:C36)</f>
        <v>2503</v>
      </c>
    </row>
    <row r="38" customFormat="false" ht="12.75" hidden="false" customHeight="false" outlineLevel="0" collapsed="false">
      <c r="A38" s="46"/>
      <c r="B38" s="40"/>
      <c r="C38" s="40"/>
    </row>
    <row r="39" customFormat="false" ht="12.75" hidden="false" customHeight="false" outlineLevel="0" collapsed="false">
      <c r="A39" s="44" t="s">
        <v>51</v>
      </c>
      <c r="B39" s="45"/>
      <c r="C39" s="45"/>
    </row>
    <row r="40" customFormat="false" ht="12.75" hidden="false" customHeight="false" outlineLevel="0" collapsed="false">
      <c r="A40" s="46"/>
    </row>
    <row r="41" customFormat="false" ht="12.75" hidden="false" customHeight="false" outlineLevel="0" collapsed="false">
      <c r="A41" s="46" t="s">
        <v>52</v>
      </c>
    </row>
    <row r="42" customFormat="false" ht="13.5" hidden="false" customHeight="false" outlineLevel="0" collapsed="false">
      <c r="A42" s="48" t="s">
        <v>53</v>
      </c>
      <c r="B42" s="34" t="n">
        <v>3121</v>
      </c>
      <c r="C42" s="34" t="n">
        <v>2944</v>
      </c>
    </row>
    <row r="43" customFormat="false" ht="13.5" hidden="false" customHeight="false" outlineLevel="0" collapsed="false">
      <c r="A43" s="48" t="s">
        <v>54</v>
      </c>
      <c r="B43" s="34" t="n">
        <v>163</v>
      </c>
      <c r="C43" s="34" t="n">
        <v>148</v>
      </c>
    </row>
    <row r="44" customFormat="false" ht="13.5" hidden="false" customHeight="false" outlineLevel="0" collapsed="false">
      <c r="A44" s="48" t="s">
        <v>55</v>
      </c>
      <c r="B44" s="34" t="n">
        <v>337</v>
      </c>
      <c r="C44" s="34" t="n">
        <v>365</v>
      </c>
    </row>
    <row r="45" customFormat="false" ht="13.5" hidden="false" customHeight="false" outlineLevel="0" collapsed="false">
      <c r="A45" s="48" t="s">
        <v>56</v>
      </c>
      <c r="B45" s="34" t="n">
        <v>15</v>
      </c>
      <c r="C45" s="34" t="n">
        <v>24</v>
      </c>
    </row>
    <row r="46" customFormat="false" ht="13.5" hidden="false" customHeight="false" outlineLevel="0" collapsed="false">
      <c r="A46" s="48" t="s">
        <v>35</v>
      </c>
      <c r="B46" s="52" t="n">
        <v>38</v>
      </c>
      <c r="C46" s="52" t="n">
        <v>34</v>
      </c>
    </row>
    <row r="47" customFormat="false" ht="12.75" hidden="false" customHeight="false" outlineLevel="0" collapsed="false">
      <c r="A47" s="53"/>
      <c r="B47" s="36" t="n">
        <f aca="false">SUM(B42:B46)</f>
        <v>3674</v>
      </c>
      <c r="C47" s="36" t="n">
        <f aca="false">SUM(C42:C46)</f>
        <v>3515</v>
      </c>
    </row>
    <row r="48" customFormat="false" ht="12.75" hidden="false" customHeight="false" outlineLevel="0" collapsed="false">
      <c r="A48" s="46" t="s">
        <v>57</v>
      </c>
      <c r="B48" s="47"/>
      <c r="C48" s="47"/>
    </row>
    <row r="49" customFormat="false" ht="13.5" hidden="false" customHeight="false" outlineLevel="0" collapsed="false">
      <c r="A49" s="48" t="s">
        <v>58</v>
      </c>
      <c r="B49" s="34" t="n">
        <v>550</v>
      </c>
      <c r="C49" s="34" t="n">
        <v>484</v>
      </c>
    </row>
    <row r="50" customFormat="false" ht="13.5" hidden="false" customHeight="false" outlineLevel="0" collapsed="false">
      <c r="A50" s="48" t="s">
        <v>59</v>
      </c>
      <c r="B50" s="34" t="n">
        <v>1194</v>
      </c>
      <c r="C50" s="34" t="n">
        <v>1121</v>
      </c>
    </row>
    <row r="51" customFormat="false" ht="13.5" hidden="false" customHeight="false" outlineLevel="0" collapsed="false">
      <c r="A51" s="48" t="s">
        <v>60</v>
      </c>
      <c r="B51" s="34" t="n">
        <v>30</v>
      </c>
      <c r="C51" s="34" t="n">
        <v>26</v>
      </c>
    </row>
    <row r="52" customFormat="false" ht="13.5" hidden="false" customHeight="false" outlineLevel="0" collapsed="false">
      <c r="A52" s="48" t="s">
        <v>61</v>
      </c>
      <c r="B52" s="34" t="n">
        <v>494</v>
      </c>
      <c r="C52" s="34" t="n">
        <v>585</v>
      </c>
    </row>
    <row r="53" customFormat="false" ht="13.5" hidden="false" customHeight="false" outlineLevel="0" collapsed="false">
      <c r="A53" s="48" t="s">
        <v>35</v>
      </c>
      <c r="B53" s="52" t="n">
        <v>32</v>
      </c>
      <c r="C53" s="52" t="n">
        <v>22</v>
      </c>
    </row>
    <row r="54" customFormat="false" ht="12.75" hidden="false" customHeight="false" outlineLevel="0" collapsed="false">
      <c r="A54" s="53"/>
      <c r="B54" s="36" t="n">
        <f aca="false">SUM(B49:B53)</f>
        <v>2300</v>
      </c>
      <c r="C54" s="36" t="n">
        <f aca="false">SUM(C49:C53)</f>
        <v>2238</v>
      </c>
    </row>
    <row r="55" customFormat="false" ht="12.75" hidden="false" customHeight="false" outlineLevel="0" collapsed="false">
      <c r="A55" s="54" t="s">
        <v>62</v>
      </c>
      <c r="B55" s="40" t="n">
        <f aca="false">B47+B54</f>
        <v>5974</v>
      </c>
      <c r="C55" s="40" t="n">
        <f aca="false">C47+C54</f>
        <v>5753</v>
      </c>
    </row>
    <row r="56" customFormat="false" ht="12.75" hidden="false" customHeight="false" outlineLevel="0" collapsed="false">
      <c r="A56" s="55" t="s">
        <v>63</v>
      </c>
      <c r="B56" s="56" t="n">
        <f aca="false">B37+B55</f>
        <v>8433</v>
      </c>
      <c r="C56" s="56" t="n">
        <f aca="false">C37+C55</f>
        <v>8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5.13"/>
    <col collapsed="false" customWidth="true" hidden="false" outlineLevel="0" max="7" min="2" style="2" width="10.71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A2" s="58" t="s">
        <v>64</v>
      </c>
      <c r="B2" s="59" t="n">
        <v>2014</v>
      </c>
      <c r="C2" s="60" t="s">
        <v>65</v>
      </c>
      <c r="D2" s="59" t="n">
        <v>2015</v>
      </c>
      <c r="E2" s="61" t="s">
        <v>65</v>
      </c>
      <c r="F2" s="62" t="s">
        <v>66</v>
      </c>
      <c r="G2" s="63" t="s">
        <v>67</v>
      </c>
    </row>
    <row r="3" s="69" customFormat="true" ht="12.75" hidden="false" customHeight="false" outlineLevel="0" collapsed="false">
      <c r="A3" s="64" t="s">
        <v>68</v>
      </c>
      <c r="B3" s="65" t="n">
        <v>1480.95964161292</v>
      </c>
      <c r="C3" s="66" t="n">
        <f aca="false">B3/$B$3</f>
        <v>1</v>
      </c>
      <c r="D3" s="65" t="n">
        <v>1618.69847206</v>
      </c>
      <c r="E3" s="66" t="n">
        <f aca="false">D3/$D$3</f>
        <v>1</v>
      </c>
      <c r="F3" s="67" t="n">
        <f aca="false">D3-B3</f>
        <v>137.738830447077</v>
      </c>
      <c r="G3" s="68" t="n">
        <f aca="false">D3/B3-1</f>
        <v>0.0930064713289989</v>
      </c>
    </row>
    <row r="4" customFormat="false" ht="12.75" hidden="false" customHeight="false" outlineLevel="0" collapsed="false">
      <c r="A4" s="70" t="s">
        <v>69</v>
      </c>
      <c r="B4" s="71" t="n">
        <v>-1087.62905000527</v>
      </c>
      <c r="C4" s="66" t="n">
        <f aca="false">B4/$B$3</f>
        <v>-0.734408298136153</v>
      </c>
      <c r="D4" s="71" t="n">
        <v>-1205.53126246</v>
      </c>
      <c r="E4" s="66" t="n">
        <f aca="false">D4/$D$3</f>
        <v>-0.74475344436806</v>
      </c>
      <c r="F4" s="72" t="n">
        <f aca="false">D4-B4</f>
        <v>-117.902212454727</v>
      </c>
      <c r="G4" s="73" t="n">
        <f aca="false">D4/B4-1</f>
        <v>0.108402963725689</v>
      </c>
    </row>
    <row r="5" customFormat="false" ht="12.75" hidden="false" customHeight="false" outlineLevel="0" collapsed="false">
      <c r="A5" s="70" t="s">
        <v>8</v>
      </c>
      <c r="B5" s="71" t="n">
        <v>-121.75135288765</v>
      </c>
      <c r="C5" s="66" t="n">
        <f aca="false">B5/$B$3</f>
        <v>-0.0822111214016944</v>
      </c>
      <c r="D5" s="71" t="n">
        <v>-128.5000109</v>
      </c>
      <c r="E5" s="66" t="n">
        <f aca="false">D5/$D$3</f>
        <v>-0.0793847730865325</v>
      </c>
      <c r="F5" s="72" t="n">
        <f aca="false">D5-B5</f>
        <v>-6.74865801235009</v>
      </c>
      <c r="G5" s="73" t="n">
        <f aca="false">D5/B5-1</f>
        <v>0.0554298400164608</v>
      </c>
    </row>
    <row r="6" customFormat="false" ht="12.75" hidden="false" customHeight="false" outlineLevel="0" collapsed="false">
      <c r="A6" s="70" t="s">
        <v>11</v>
      </c>
      <c r="B6" s="74" t="n">
        <v>4.46114137</v>
      </c>
      <c r="C6" s="66" t="n">
        <f aca="false">B6/$B$3</f>
        <v>0.0030123314941529</v>
      </c>
      <c r="D6" s="74" t="n">
        <v>11.12297925</v>
      </c>
      <c r="E6" s="66" t="n">
        <f aca="false">D6/$D$3</f>
        <v>0.00687155726776253</v>
      </c>
      <c r="F6" s="75" t="n">
        <f aca="false">D6-B6</f>
        <v>6.66183788</v>
      </c>
      <c r="G6" s="73" t="n">
        <f aca="false">D6/B6-1</f>
        <v>1.49330346821087</v>
      </c>
    </row>
    <row r="7" s="69" customFormat="true" ht="12.75" hidden="false" customHeight="false" outlineLevel="0" collapsed="false">
      <c r="A7" s="76" t="s">
        <v>70</v>
      </c>
      <c r="B7" s="77" t="n">
        <f aca="false">SUM(B3:B6)</f>
        <v>276.04038009</v>
      </c>
      <c r="C7" s="78" t="n">
        <f aca="false">B7/$B$3</f>
        <v>0.186392911956306</v>
      </c>
      <c r="D7" s="77" t="n">
        <f aca="false">SUM(D3:D6)</f>
        <v>295.79017795</v>
      </c>
      <c r="E7" s="78" t="n">
        <f aca="false">D7/$D$3</f>
        <v>0.18273333981317</v>
      </c>
      <c r="F7" s="79" t="n">
        <f aca="false">D7-B7</f>
        <v>19.7497978599997</v>
      </c>
      <c r="G7" s="80" t="n">
        <f aca="false">D7/B7-1</f>
        <v>0.0715467709961872</v>
      </c>
      <c r="M7" s="81"/>
    </row>
    <row r="10" customFormat="false" ht="12.75" hidden="false" customHeight="false" outlineLevel="0" collapsed="false">
      <c r="A10" s="58" t="s">
        <v>71</v>
      </c>
      <c r="B10" s="59" t="n">
        <f aca="false">B2</f>
        <v>2014</v>
      </c>
      <c r="C10" s="59" t="n">
        <f aca="false">D2</f>
        <v>2015</v>
      </c>
      <c r="D10" s="62" t="s">
        <v>66</v>
      </c>
      <c r="E10" s="82" t="s">
        <v>67</v>
      </c>
    </row>
    <row r="11" customFormat="false" ht="12.75" hidden="false" customHeight="false" outlineLevel="0" collapsed="false">
      <c r="A11" s="64" t="s">
        <v>72</v>
      </c>
      <c r="B11" s="83" t="n">
        <v>1316.17</v>
      </c>
      <c r="C11" s="83" t="n">
        <v>1327.05931</v>
      </c>
      <c r="D11" s="67" t="n">
        <f aca="false">C11-B11</f>
        <v>10.8893099999998</v>
      </c>
      <c r="E11" s="84" t="n">
        <f aca="false">C11/B11-1</f>
        <v>0.00827348290874275</v>
      </c>
    </row>
    <row r="12" customFormat="false" ht="12.75" hidden="false" customHeight="false" outlineLevel="0" collapsed="false">
      <c r="A12" s="70" t="s">
        <v>73</v>
      </c>
      <c r="B12" s="85" t="n">
        <v>2582.16661237001</v>
      </c>
      <c r="C12" s="85" t="n">
        <v>2965.9423284025</v>
      </c>
      <c r="D12" s="75" t="n">
        <f aca="false">C12-B12</f>
        <v>383.775716032491</v>
      </c>
      <c r="E12" s="73" t="n">
        <f aca="false">C12/B12-1</f>
        <v>0.148625465992005</v>
      </c>
    </row>
    <row r="13" customFormat="false" ht="12.75" hidden="false" customHeight="false" outlineLevel="0" collapsed="false">
      <c r="A13" s="70" t="s">
        <v>74</v>
      </c>
      <c r="B13" s="85" t="n">
        <v>2616.11370569296</v>
      </c>
      <c r="C13" s="85" t="n">
        <v>3382.94310034675</v>
      </c>
      <c r="D13" s="75" t="n">
        <f aca="false">C13-B13</f>
        <v>766.829394653788</v>
      </c>
      <c r="E13" s="86" t="n">
        <f aca="false">C13/B13-1</f>
        <v>0.293117762039578</v>
      </c>
    </row>
    <row r="14" customFormat="false" ht="12.75" hidden="false" customHeight="false" outlineLevel="0" collapsed="false">
      <c r="A14" s="87" t="s">
        <v>75</v>
      </c>
      <c r="B14" s="88" t="n">
        <v>807.02649</v>
      </c>
      <c r="C14" s="88" t="n">
        <v>1241.723025</v>
      </c>
      <c r="D14" s="89" t="n">
        <f aca="false">C14-B14</f>
        <v>434.696535</v>
      </c>
      <c r="E14" s="90" t="n">
        <f aca="false">C14/B14-1</f>
        <v>0.538639735357386</v>
      </c>
    </row>
    <row r="15" customFormat="false" ht="12.75" hidden="false" customHeight="false" outlineLevel="0" collapsed="false">
      <c r="A15" s="91" t="s">
        <v>76</v>
      </c>
      <c r="B15" s="92" t="n">
        <v>424.445262073781</v>
      </c>
      <c r="C15" s="92" t="n">
        <v>496.988832424839</v>
      </c>
      <c r="D15" s="93" t="n">
        <f aca="false">C15-B15</f>
        <v>72.5435703510584</v>
      </c>
      <c r="E15" s="94" t="n">
        <f aca="false">C15/B15-1</f>
        <v>0.170913841743976</v>
      </c>
    </row>
    <row r="16" customFormat="false" ht="12.75" hidden="false" customHeight="false" outlineLevel="0" collapsed="false">
      <c r="B16" s="95"/>
      <c r="C16" s="95"/>
      <c r="D16" s="96"/>
      <c r="E16" s="97"/>
    </row>
    <row r="18" customFormat="false" ht="12.75" hidden="false" customHeight="false" outlineLevel="0" collapsed="false">
      <c r="A18" s="98" t="s">
        <v>77</v>
      </c>
      <c r="B18" s="59" t="n">
        <f aca="false">B10</f>
        <v>2014</v>
      </c>
      <c r="C18" s="59" t="n">
        <f aca="false">C10</f>
        <v>2015</v>
      </c>
      <c r="D18" s="62" t="s">
        <v>66</v>
      </c>
      <c r="E18" s="82" t="s">
        <v>67</v>
      </c>
    </row>
    <row r="19" customFormat="false" ht="12.75" hidden="false" customHeight="false" outlineLevel="0" collapsed="false">
      <c r="A19" s="64" t="s">
        <v>70</v>
      </c>
      <c r="B19" s="99" t="n">
        <f aca="false">B7</f>
        <v>276.04038009</v>
      </c>
      <c r="C19" s="99" t="n">
        <f aca="false">D7</f>
        <v>295.79017795</v>
      </c>
      <c r="D19" s="67" t="n">
        <f aca="false">C19-B19</f>
        <v>19.7497978599997</v>
      </c>
      <c r="E19" s="84" t="n">
        <f aca="false">C19/B19-1</f>
        <v>0.0715467709961872</v>
      </c>
    </row>
    <row r="20" customFormat="false" ht="12.75" hidden="false" customHeight="false" outlineLevel="0" collapsed="false">
      <c r="A20" s="70" t="s">
        <v>78</v>
      </c>
      <c r="B20" s="100" t="n">
        <v>867.8</v>
      </c>
      <c r="C20" s="100" t="n">
        <v>884.4</v>
      </c>
      <c r="D20" s="75" t="n">
        <f aca="false">C20-B20</f>
        <v>16.6</v>
      </c>
      <c r="E20" s="86" t="n">
        <f aca="false">C20/B20-1</f>
        <v>0.0191288315280018</v>
      </c>
    </row>
    <row r="21" customFormat="false" ht="12.75" hidden="false" customHeight="false" outlineLevel="0" collapsed="false">
      <c r="A21" s="91" t="s">
        <v>79</v>
      </c>
      <c r="B21" s="101" t="n">
        <f aca="false">B19/B20</f>
        <v>0.31809216419682</v>
      </c>
      <c r="C21" s="101" t="n">
        <f aca="false">C19/C20</f>
        <v>0.334452937528268</v>
      </c>
      <c r="D21" s="102"/>
      <c r="E2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0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05" t="s">
        <v>64</v>
      </c>
      <c r="B2" s="106" t="n">
        <v>2014</v>
      </c>
      <c r="C2" s="107" t="s">
        <v>65</v>
      </c>
      <c r="D2" s="106" t="n">
        <v>2015</v>
      </c>
      <c r="E2" s="108" t="s">
        <v>65</v>
      </c>
      <c r="F2" s="109" t="s">
        <v>66</v>
      </c>
      <c r="G2" s="110" t="s">
        <v>67</v>
      </c>
    </row>
    <row r="3" s="69" customFormat="true" ht="12.75" hidden="false" customHeight="false" outlineLevel="0" collapsed="false">
      <c r="A3" s="111" t="s">
        <v>68</v>
      </c>
      <c r="B3" s="65" t="n">
        <v>1442.27285016532</v>
      </c>
      <c r="C3" s="112" t="n">
        <f aca="false">B3/$B$3</f>
        <v>1</v>
      </c>
      <c r="D3" s="65" t="n">
        <v>1614.79411417</v>
      </c>
      <c r="E3" s="112" t="n">
        <f aca="false">D3/$D$3</f>
        <v>1</v>
      </c>
      <c r="F3" s="113" t="n">
        <f aca="false">D3-B3</f>
        <v>172.521264004677</v>
      </c>
      <c r="G3" s="114" t="n">
        <f aca="false">D3/B3-1</f>
        <v>0.119617632672557</v>
      </c>
    </row>
    <row r="4" customFormat="false" ht="12.75" hidden="false" customHeight="false" outlineLevel="0" collapsed="false">
      <c r="A4" s="115" t="s">
        <v>69</v>
      </c>
      <c r="B4" s="71" t="n">
        <v>-1296.51517007241</v>
      </c>
      <c r="C4" s="112" t="n">
        <f aca="false">B4/$B$3</f>
        <v>-0.898938900447163</v>
      </c>
      <c r="D4" s="71" t="n">
        <v>-1471.47367451</v>
      </c>
      <c r="E4" s="112" t="n">
        <f aca="false">D4/$D$3</f>
        <v>-0.911245378960484</v>
      </c>
      <c r="F4" s="116" t="n">
        <f aca="false">D4-B4</f>
        <v>-174.95850443759</v>
      </c>
      <c r="G4" s="117" t="n">
        <f aca="false">D4/B4-1</f>
        <v>0.134945204249186</v>
      </c>
    </row>
    <row r="5" customFormat="false" ht="12.75" hidden="false" customHeight="false" outlineLevel="0" collapsed="false">
      <c r="A5" s="115" t="s">
        <v>8</v>
      </c>
      <c r="B5" s="71" t="n">
        <v>-41.3102864429122</v>
      </c>
      <c r="C5" s="112" t="n">
        <f aca="false">B5/$B$3</f>
        <v>-0.0286424905233271</v>
      </c>
      <c r="D5" s="71" t="n">
        <v>-46.66826179</v>
      </c>
      <c r="E5" s="112" t="n">
        <f aca="false">D5/$D$3</f>
        <v>-0.0289004408552649</v>
      </c>
      <c r="F5" s="116" t="n">
        <f aca="false">D5-B5</f>
        <v>-5.35797534708786</v>
      </c>
      <c r="G5" s="117" t="n">
        <f aca="false">D5/B5-1</f>
        <v>0.1297007551495</v>
      </c>
    </row>
    <row r="6" customFormat="false" ht="12.75" hidden="false" customHeight="false" outlineLevel="0" collapsed="false">
      <c r="A6" s="115" t="s">
        <v>11</v>
      </c>
      <c r="B6" s="74" t="n">
        <v>6.95357974</v>
      </c>
      <c r="C6" s="112" t="n">
        <f aca="false">B6/$B$3</f>
        <v>0.00482126508808852</v>
      </c>
      <c r="D6" s="74" t="n">
        <v>8.00124531</v>
      </c>
      <c r="E6" s="112" t="n">
        <f aca="false">D6/$D$3</f>
        <v>0.00495496313727439</v>
      </c>
      <c r="F6" s="118" t="n">
        <f aca="false">D6-B6</f>
        <v>1.04766557</v>
      </c>
      <c r="G6" s="117" t="n">
        <f aca="false">D6/B6-1</f>
        <v>0.150665644052857</v>
      </c>
    </row>
    <row r="7" s="69" customFormat="true" ht="12.75" hidden="false" customHeight="false" outlineLevel="0" collapsed="false">
      <c r="A7" s="119" t="s">
        <v>70</v>
      </c>
      <c r="B7" s="120" t="n">
        <f aca="false">SUM(B3:B6)</f>
        <v>111.40097339</v>
      </c>
      <c r="C7" s="121" t="n">
        <f aca="false">B7/$B$3</f>
        <v>0.0772398741175988</v>
      </c>
      <c r="D7" s="120" t="n">
        <f aca="false">SUM(D3:D6)</f>
        <v>104.653423179999</v>
      </c>
      <c r="E7" s="121" t="n">
        <f aca="false">D7/$D$3</f>
        <v>0.0648091433215256</v>
      </c>
      <c r="F7" s="122" t="n">
        <f aca="false">D7-B7</f>
        <v>-6.7475502100005</v>
      </c>
      <c r="G7" s="123" t="n">
        <f aca="false">D7/B7-1</f>
        <v>-0.0605699394239423</v>
      </c>
    </row>
    <row r="10" customFormat="false" ht="12.75" hidden="false" customHeight="false" outlineLevel="0" collapsed="false">
      <c r="A10" s="105" t="s">
        <v>71</v>
      </c>
      <c r="B10" s="106" t="n">
        <f aca="false">B2</f>
        <v>2014</v>
      </c>
      <c r="C10" s="106" t="n">
        <f aca="false">D2</f>
        <v>2015</v>
      </c>
      <c r="D10" s="109" t="s">
        <v>66</v>
      </c>
      <c r="E10" s="124" t="s">
        <v>67</v>
      </c>
    </row>
    <row r="11" customFormat="false" ht="12.75" hidden="false" customHeight="false" outlineLevel="0" collapsed="false">
      <c r="A11" s="111" t="s">
        <v>72</v>
      </c>
      <c r="B11" s="125" t="n">
        <v>795.233</v>
      </c>
      <c r="C11" s="125" t="n">
        <v>856.824</v>
      </c>
      <c r="D11" s="113" t="n">
        <f aca="false">C11-B11</f>
        <v>61.591</v>
      </c>
      <c r="E11" s="126" t="n">
        <f aca="false">C11/B11-1</f>
        <v>0.0774502567172137</v>
      </c>
    </row>
    <row r="12" customFormat="false" ht="12.75" hidden="false" customHeight="false" outlineLevel="0" collapsed="false">
      <c r="A12" s="115" t="s">
        <v>80</v>
      </c>
      <c r="B12" s="127" t="n">
        <v>9136.4</v>
      </c>
      <c r="C12" s="127" t="n">
        <v>9626</v>
      </c>
      <c r="D12" s="118" t="n">
        <f aca="false">C12-B12</f>
        <v>489.6</v>
      </c>
      <c r="E12" s="128" t="n">
        <f aca="false">C12/B12-1</f>
        <v>0.0535878464165318</v>
      </c>
    </row>
    <row r="13" customFormat="false" ht="12.75" hidden="false" customHeight="false" outlineLevel="0" collapsed="false">
      <c r="A13" s="129" t="s">
        <v>81</v>
      </c>
      <c r="B13" s="130" t="n">
        <v>2944.385049838</v>
      </c>
      <c r="C13" s="130" t="n">
        <v>3054.49682475152</v>
      </c>
      <c r="D13" s="131" t="n">
        <f aca="false">C13-B13</f>
        <v>110.111774913516</v>
      </c>
      <c r="E13" s="132" t="n">
        <f aca="false">C13/B13-1</f>
        <v>0.0373972062246322</v>
      </c>
    </row>
    <row r="15" s="69" customFormat="true" ht="12.75" hidden="false" customHeight="false" outlineLevel="0" collapsed="false"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33" t="s">
        <v>77</v>
      </c>
      <c r="B16" s="106" t="n">
        <f aca="false">B10</f>
        <v>2014</v>
      </c>
      <c r="C16" s="106" t="n">
        <f aca="false">C10</f>
        <v>2015</v>
      </c>
      <c r="D16" s="109" t="s">
        <v>66</v>
      </c>
      <c r="E16" s="124" t="s">
        <v>67</v>
      </c>
    </row>
    <row r="17" customFormat="false" ht="12.75" hidden="false" customHeight="false" outlineLevel="0" collapsed="false">
      <c r="A17" s="111" t="s">
        <v>70</v>
      </c>
      <c r="B17" s="134" t="n">
        <f aca="false">B7</f>
        <v>111.40097339</v>
      </c>
      <c r="C17" s="135" t="n">
        <f aca="false">D7</f>
        <v>104.653423179999</v>
      </c>
      <c r="D17" s="113" t="n">
        <f aca="false">C17-B17</f>
        <v>-6.7475502100005</v>
      </c>
      <c r="E17" s="136" t="n">
        <f aca="false">C17/B17-1</f>
        <v>-0.0605699394239423</v>
      </c>
      <c r="F17" s="69"/>
      <c r="G17" s="69"/>
    </row>
    <row r="18" customFormat="false" ht="12.75" hidden="false" customHeight="false" outlineLevel="0" collapsed="false">
      <c r="A18" s="115" t="s">
        <v>82</v>
      </c>
      <c r="B18" s="137" t="n">
        <f aca="false">+GAS!B20</f>
        <v>867.8</v>
      </c>
      <c r="C18" s="137" t="n">
        <f aca="false">+GAS!C20</f>
        <v>884.4</v>
      </c>
      <c r="D18" s="118" t="n">
        <f aca="false">C18-B18</f>
        <v>16.6</v>
      </c>
      <c r="E18" s="128" t="n">
        <f aca="false">C18/B18-1</f>
        <v>0.0191288315280018</v>
      </c>
    </row>
    <row r="19" customFormat="false" ht="12.75" hidden="false" customHeight="false" outlineLevel="0" collapsed="false">
      <c r="A19" s="129" t="s">
        <v>79</v>
      </c>
      <c r="B19" s="138" t="n">
        <f aca="false">B17/B18</f>
        <v>0.128371713977875</v>
      </c>
      <c r="C19" s="138" t="n">
        <f aca="false">C17/C18</f>
        <v>0.118332681117141</v>
      </c>
      <c r="D19" s="139"/>
      <c r="E1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3.41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41" t="s">
        <v>64</v>
      </c>
      <c r="B2" s="142" t="n">
        <v>2014</v>
      </c>
      <c r="C2" s="143" t="s">
        <v>65</v>
      </c>
      <c r="D2" s="142" t="n">
        <v>2015</v>
      </c>
      <c r="E2" s="144" t="s">
        <v>65</v>
      </c>
      <c r="F2" s="145" t="s">
        <v>66</v>
      </c>
      <c r="G2" s="146" t="s">
        <v>67</v>
      </c>
    </row>
    <row r="3" s="69" customFormat="true" ht="12.75" hidden="false" customHeight="false" outlineLevel="0" collapsed="false">
      <c r="A3" s="111" t="s">
        <v>68</v>
      </c>
      <c r="B3" s="65" t="n">
        <v>780.181499565867</v>
      </c>
      <c r="C3" s="112" t="n">
        <f aca="false">B3/$B$3</f>
        <v>1</v>
      </c>
      <c r="D3" s="65" t="n">
        <v>796.23883647</v>
      </c>
      <c r="E3" s="112" t="n">
        <f aca="false">D3/$D$3</f>
        <v>1</v>
      </c>
      <c r="F3" s="113" t="n">
        <f aca="false">D3-B3</f>
        <v>16.0573369041329</v>
      </c>
      <c r="G3" s="114" t="n">
        <f aca="false">D3/B3-1</f>
        <v>0.020581540209641</v>
      </c>
    </row>
    <row r="4" customFormat="false" ht="12.75" hidden="false" customHeight="false" outlineLevel="0" collapsed="false">
      <c r="A4" s="115" t="s">
        <v>69</v>
      </c>
      <c r="B4" s="71" t="n">
        <v>-422.741668548186</v>
      </c>
      <c r="C4" s="112" t="n">
        <f aca="false">B4/$B$3</f>
        <v>-0.541850414017022</v>
      </c>
      <c r="D4" s="71" t="n">
        <v>-415.48284783</v>
      </c>
      <c r="E4" s="112" t="n">
        <f aca="false">D4/$D$3</f>
        <v>-0.521806810720233</v>
      </c>
      <c r="F4" s="116" t="n">
        <f aca="false">D4-B4</f>
        <v>7.25882071818609</v>
      </c>
      <c r="G4" s="117" t="n">
        <f aca="false">D4/B4-1</f>
        <v>-0.0171708191035791</v>
      </c>
    </row>
    <row r="5" customFormat="false" ht="12.75" hidden="false" customHeight="false" outlineLevel="0" collapsed="false">
      <c r="A5" s="115" t="s">
        <v>8</v>
      </c>
      <c r="B5" s="71" t="n">
        <v>-142.730365047681</v>
      </c>
      <c r="C5" s="112" t="n">
        <f aca="false">B5/$B$3</f>
        <v>-0.182945077686543</v>
      </c>
      <c r="D5" s="71" t="n">
        <v>-151.24258264</v>
      </c>
      <c r="E5" s="112" t="n">
        <f aca="false">D5/$D$3</f>
        <v>-0.189946251944342</v>
      </c>
      <c r="F5" s="116" t="n">
        <f aca="false">D5-B5</f>
        <v>-8.51221759231868</v>
      </c>
      <c r="G5" s="117" t="n">
        <f aca="false">D5/B5-1</f>
        <v>0.0596384489696711</v>
      </c>
    </row>
    <row r="6" customFormat="false" ht="12.75" hidden="false" customHeight="false" outlineLevel="0" collapsed="false">
      <c r="A6" s="115" t="s">
        <v>11</v>
      </c>
      <c r="B6" s="74" t="n">
        <v>2.3648273</v>
      </c>
      <c r="C6" s="112" t="n">
        <f aca="false">B6/$B$3</f>
        <v>0.00303112455411454</v>
      </c>
      <c r="D6" s="74" t="n">
        <v>3.0335587</v>
      </c>
      <c r="E6" s="112" t="n">
        <f aca="false">D6/$D$3</f>
        <v>0.00380986025932722</v>
      </c>
      <c r="F6" s="118" t="n">
        <f aca="false">D6-B6</f>
        <v>0.6687314</v>
      </c>
      <c r="G6" s="117" t="n">
        <f aca="false">D6/B6-1</f>
        <v>0.282782341019152</v>
      </c>
    </row>
    <row r="7" s="69" customFormat="true" ht="12.75" hidden="false" customHeight="false" outlineLevel="0" collapsed="false">
      <c r="A7" s="119" t="s">
        <v>70</v>
      </c>
      <c r="B7" s="77" t="n">
        <f aca="false">SUM(B3:B6)</f>
        <v>217.07429327</v>
      </c>
      <c r="C7" s="121" t="n">
        <f aca="false">B7/$B$3</f>
        <v>0.27823563285055</v>
      </c>
      <c r="D7" s="77" t="n">
        <f aca="false">SUM(D3:D6)</f>
        <v>232.5469647</v>
      </c>
      <c r="E7" s="121" t="n">
        <f aca="false">D7/$D$3</f>
        <v>0.292056797594753</v>
      </c>
      <c r="F7" s="122" t="n">
        <f aca="false">D7-B7</f>
        <v>15.4726714300002</v>
      </c>
      <c r="G7" s="147" t="n">
        <f aca="false">D7/B7-1</f>
        <v>0.0712782301253661</v>
      </c>
    </row>
    <row r="10" customFormat="false" ht="12.75" hidden="false" customHeight="false" outlineLevel="0" collapsed="false">
      <c r="A10" s="141" t="s">
        <v>71</v>
      </c>
      <c r="B10" s="142" t="n">
        <f aca="false">B2</f>
        <v>2014</v>
      </c>
      <c r="C10" s="142" t="n">
        <f aca="false">D2</f>
        <v>2015</v>
      </c>
      <c r="D10" s="145" t="s">
        <v>66</v>
      </c>
      <c r="E10" s="148" t="s">
        <v>67</v>
      </c>
    </row>
    <row r="11" customFormat="false" ht="12.75" hidden="false" customHeight="false" outlineLevel="0" collapsed="false">
      <c r="A11" s="115" t="s">
        <v>72</v>
      </c>
      <c r="B11" s="85" t="n">
        <v>1444.587</v>
      </c>
      <c r="C11" s="85" t="n">
        <v>1449.436</v>
      </c>
      <c r="D11" s="118" t="n">
        <f aca="false">C11-B11</f>
        <v>4.84899999999993</v>
      </c>
      <c r="E11" s="149" t="n">
        <f aca="false">C11/B11-1</f>
        <v>0.00335666872261764</v>
      </c>
    </row>
    <row r="12" customFormat="false" ht="12.75" hidden="false" customHeight="false" outlineLevel="0" collapsed="false">
      <c r="A12" s="115" t="s">
        <v>83</v>
      </c>
      <c r="B12" s="150"/>
      <c r="C12" s="150"/>
      <c r="D12" s="118"/>
      <c r="E12" s="149"/>
    </row>
    <row r="13" customFormat="false" ht="12.75" hidden="false" customHeight="false" outlineLevel="0" collapsed="false">
      <c r="A13" s="151" t="s">
        <v>84</v>
      </c>
      <c r="B13" s="152" t="n">
        <v>294.64769087896</v>
      </c>
      <c r="C13" s="152" t="n">
        <v>299.961069217792</v>
      </c>
      <c r="D13" s="118" t="n">
        <f aca="false">C13-B13</f>
        <v>5.31337833883242</v>
      </c>
      <c r="E13" s="149" t="n">
        <f aca="false">C13/B13-1</f>
        <v>0.0180329882205497</v>
      </c>
    </row>
    <row r="14" customFormat="false" ht="12.75" hidden="false" customHeight="false" outlineLevel="0" collapsed="false">
      <c r="A14" s="151" t="s">
        <v>85</v>
      </c>
      <c r="B14" s="152" t="n">
        <v>244.807969806094</v>
      </c>
      <c r="C14" s="152" t="n">
        <v>247.307496698006</v>
      </c>
      <c r="D14" s="118" t="n">
        <f aca="false">C14-B14</f>
        <v>2.49952689191181</v>
      </c>
      <c r="E14" s="149" t="n">
        <f aca="false">C14/B14-1</f>
        <v>0.0102101532637668</v>
      </c>
    </row>
    <row r="15" customFormat="false" ht="12.75" hidden="false" customHeight="false" outlineLevel="0" collapsed="false">
      <c r="A15" s="153" t="s">
        <v>86</v>
      </c>
      <c r="B15" s="154" t="n">
        <v>242.674200504112</v>
      </c>
      <c r="C15" s="154" t="n">
        <v>245.524235830715</v>
      </c>
      <c r="D15" s="131" t="n">
        <f aca="false">C15-B15</f>
        <v>2.85003532660252</v>
      </c>
      <c r="E15" s="155" t="n">
        <f aca="false">C15/B15-1</f>
        <v>0.0117442864576542</v>
      </c>
    </row>
    <row r="18" customFormat="false" ht="12.75" hidden="false" customHeight="false" outlineLevel="0" collapsed="false">
      <c r="A18" s="156" t="s">
        <v>77</v>
      </c>
      <c r="B18" s="142" t="n">
        <f aca="false">B10</f>
        <v>2014</v>
      </c>
      <c r="C18" s="142" t="n">
        <f aca="false">C10</f>
        <v>2015</v>
      </c>
      <c r="D18" s="145" t="s">
        <v>66</v>
      </c>
      <c r="E18" s="148" t="s">
        <v>67</v>
      </c>
      <c r="J18" s="157"/>
    </row>
    <row r="19" s="69" customFormat="true" ht="12.75" hidden="false" customHeight="false" outlineLevel="0" collapsed="false">
      <c r="A19" s="111" t="s">
        <v>70</v>
      </c>
      <c r="B19" s="134" t="n">
        <f aca="false">B7</f>
        <v>217.07429327</v>
      </c>
      <c r="C19" s="134" t="n">
        <f aca="false">D7</f>
        <v>232.5469647</v>
      </c>
      <c r="D19" s="158" t="n">
        <f aca="false">C19-B19</f>
        <v>15.4726714300002</v>
      </c>
      <c r="E19" s="126" t="n">
        <f aca="false">C19/B19-1</f>
        <v>0.0712782301253661</v>
      </c>
    </row>
    <row r="20" customFormat="false" ht="12.75" hidden="false" customHeight="false" outlineLevel="0" collapsed="false">
      <c r="A20" s="115" t="s">
        <v>82</v>
      </c>
      <c r="B20" s="137" t="n">
        <f aca="false">+Electricity!B18</f>
        <v>867.8</v>
      </c>
      <c r="C20" s="137" t="n">
        <f aca="false">+Electricity!C18</f>
        <v>884.4</v>
      </c>
      <c r="D20" s="159" t="n">
        <f aca="false">C20-B20</f>
        <v>16.6</v>
      </c>
      <c r="E20" s="128" t="n">
        <f aca="false">C20/B20-1</f>
        <v>0.0191288315280018</v>
      </c>
    </row>
    <row r="21" customFormat="false" ht="12.75" hidden="false" customHeight="false" outlineLevel="0" collapsed="false">
      <c r="A21" s="129" t="s">
        <v>79</v>
      </c>
      <c r="B21" s="160" t="n">
        <f aca="false">B19/B20</f>
        <v>0.250143228013367</v>
      </c>
      <c r="C21" s="160" t="n">
        <f aca="false">C19/C20</f>
        <v>0.26294319843962</v>
      </c>
      <c r="D21" s="161"/>
      <c r="E21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6.42"/>
    <col collapsed="false" customWidth="true" hidden="false" outlineLevel="0" max="7" min="2" style="1" width="12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62" t="s">
        <v>64</v>
      </c>
      <c r="B2" s="163" t="n">
        <v>2014</v>
      </c>
      <c r="C2" s="164" t="s">
        <v>65</v>
      </c>
      <c r="D2" s="163" t="n">
        <v>2015</v>
      </c>
      <c r="E2" s="165" t="s">
        <v>65</v>
      </c>
      <c r="F2" s="166" t="s">
        <v>66</v>
      </c>
      <c r="G2" s="167" t="s">
        <v>67</v>
      </c>
    </row>
    <row r="3" s="69" customFormat="true" ht="12.75" hidden="false" customHeight="false" outlineLevel="0" collapsed="false">
      <c r="A3" s="111" t="s">
        <v>68</v>
      </c>
      <c r="B3" s="65" t="n">
        <v>910.433239523023</v>
      </c>
      <c r="C3" s="112" t="n">
        <f aca="false">B3/$B$3</f>
        <v>1</v>
      </c>
      <c r="D3" s="65" t="n">
        <v>894.31829299</v>
      </c>
      <c r="E3" s="112" t="n">
        <f aca="false">D3/$D$3</f>
        <v>1</v>
      </c>
      <c r="F3" s="113" t="n">
        <f aca="false">D3-B3</f>
        <v>-16.1149465330233</v>
      </c>
      <c r="G3" s="114" t="n">
        <f aca="false">D3/B3-1</f>
        <v>-0.0177003055616312</v>
      </c>
    </row>
    <row r="4" customFormat="false" ht="12.75" hidden="false" customHeight="false" outlineLevel="0" collapsed="false">
      <c r="A4" s="115" t="s">
        <v>69</v>
      </c>
      <c r="B4" s="71" t="n">
        <v>-499.253904208253</v>
      </c>
      <c r="C4" s="112" t="n">
        <f aca="false">B4/$B$3</f>
        <v>-0.548369592118377</v>
      </c>
      <c r="D4" s="71" t="n">
        <v>-502.76077846</v>
      </c>
      <c r="E4" s="112" t="n">
        <f aca="false">D4/$D$3</f>
        <v>-0.562172083922275</v>
      </c>
      <c r="F4" s="116" t="n">
        <f aca="false">D4-B4</f>
        <v>-3.50687425174675</v>
      </c>
      <c r="G4" s="117" t="n">
        <f aca="false">D4/B4-1</f>
        <v>0.00702423000038066</v>
      </c>
    </row>
    <row r="5" customFormat="false" ht="12.75" hidden="false" customHeight="false" outlineLevel="0" collapsed="false">
      <c r="A5" s="115" t="s">
        <v>8</v>
      </c>
      <c r="B5" s="71" t="n">
        <v>-171.76290512477</v>
      </c>
      <c r="C5" s="112" t="n">
        <f aca="false">B5/$B$3</f>
        <v>-0.188660626247298</v>
      </c>
      <c r="D5" s="71" t="n">
        <v>-165.97274211</v>
      </c>
      <c r="E5" s="112" t="n">
        <f aca="false">D5/$D$3</f>
        <v>-0.185585762262671</v>
      </c>
      <c r="F5" s="116" t="n">
        <f aca="false">D5-B5</f>
        <v>5.79016301476977</v>
      </c>
      <c r="G5" s="117" t="n">
        <f aca="false">D5/B5-1</f>
        <v>-0.0337102065813556</v>
      </c>
    </row>
    <row r="6" customFormat="false" ht="12.75" hidden="false" customHeight="false" outlineLevel="0" collapsed="false">
      <c r="A6" s="115" t="s">
        <v>11</v>
      </c>
      <c r="B6" s="74" t="n">
        <v>2.39240938</v>
      </c>
      <c r="C6" s="112" t="n">
        <f aca="false">B6/$B$3</f>
        <v>0.00262777024842962</v>
      </c>
      <c r="D6" s="74" t="n">
        <v>4.46268112</v>
      </c>
      <c r="E6" s="112" t="n">
        <f aca="false">D6/$D$3</f>
        <v>0.00499003671844818</v>
      </c>
      <c r="F6" s="118" t="n">
        <f aca="false">D6-B6</f>
        <v>2.07027174</v>
      </c>
      <c r="G6" s="117" t="n">
        <f aca="false">D6/B6-1</f>
        <v>0.865350118297898</v>
      </c>
    </row>
    <row r="7" s="69" customFormat="true" ht="12.75" hidden="false" customHeight="false" outlineLevel="0" collapsed="false">
      <c r="A7" s="119" t="s">
        <v>70</v>
      </c>
      <c r="B7" s="168" t="n">
        <f aca="false">SUM(B3:B6)</f>
        <v>241.80883957</v>
      </c>
      <c r="C7" s="121" t="n">
        <f aca="false">B7/$B$3</f>
        <v>0.265597551882754</v>
      </c>
      <c r="D7" s="168" t="n">
        <f aca="false">SUM(D3:D6)</f>
        <v>230.04745354</v>
      </c>
      <c r="E7" s="121" t="n">
        <f aca="false">D7/$D$3</f>
        <v>0.257232190533502</v>
      </c>
      <c r="F7" s="122" t="n">
        <f aca="false">D7-B7</f>
        <v>-11.7613860300002</v>
      </c>
      <c r="G7" s="123" t="n">
        <v>0.011</v>
      </c>
    </row>
    <row r="9" customFormat="false" ht="12.75" hidden="false" customHeight="false" outlineLevel="0" collapsed="false">
      <c r="A9" s="169" t="s">
        <v>87</v>
      </c>
      <c r="B9" s="163" t="n">
        <f aca="false">B2</f>
        <v>2014</v>
      </c>
      <c r="C9" s="164" t="s">
        <v>65</v>
      </c>
      <c r="D9" s="163" t="n">
        <f aca="false">D2</f>
        <v>2015</v>
      </c>
      <c r="E9" s="165" t="s">
        <v>65</v>
      </c>
      <c r="F9" s="166" t="s">
        <v>66</v>
      </c>
      <c r="G9" s="167" t="s">
        <v>67</v>
      </c>
    </row>
    <row r="10" customFormat="false" ht="12.75" hidden="false" customHeight="false" outlineLevel="0" collapsed="false">
      <c r="A10" s="115" t="s">
        <v>88</v>
      </c>
      <c r="B10" s="127" t="n">
        <v>2036.88209334</v>
      </c>
      <c r="C10" s="170" t="n">
        <f aca="false">B10/$B$13</f>
        <v>0.316985726736601</v>
      </c>
      <c r="D10" s="127" t="n">
        <v>2040.68310123599</v>
      </c>
      <c r="E10" s="170" t="n">
        <f aca="false">D10/$D$13</f>
        <v>0.327786039135546</v>
      </c>
      <c r="F10" s="118" t="n">
        <f aca="false">D10-B10</f>
        <v>3.80100789599032</v>
      </c>
      <c r="G10" s="117" t="n">
        <f aca="false">D10/B10-1</f>
        <v>0.00186609127176207</v>
      </c>
    </row>
    <row r="11" customFormat="false" ht="12.75" hidden="false" customHeight="false" outlineLevel="0" collapsed="false">
      <c r="A11" s="115" t="s">
        <v>89</v>
      </c>
      <c r="B11" s="127" t="n">
        <v>2098.72682417</v>
      </c>
      <c r="C11" s="170" t="n">
        <f aca="false">B11/$B$13</f>
        <v>0.326610190033262</v>
      </c>
      <c r="D11" s="127" t="n">
        <v>2002.10450567399</v>
      </c>
      <c r="E11" s="170" t="n">
        <f aca="false">D11/$D$13</f>
        <v>0.321589327344763</v>
      </c>
      <c r="F11" s="118" t="n">
        <f aca="false">D11-B11</f>
        <v>-96.6223184960106</v>
      </c>
      <c r="G11" s="117" t="n">
        <f aca="false">D11/B11-1</f>
        <v>-0.0460385398343697</v>
      </c>
    </row>
    <row r="12" customFormat="false" ht="12.75" hidden="false" customHeight="true" outlineLevel="0" collapsed="false">
      <c r="A12" s="115" t="s">
        <v>90</v>
      </c>
      <c r="B12" s="127" t="n">
        <v>2290.175972901</v>
      </c>
      <c r="C12" s="170" t="n">
        <f aca="false">B12/$B$13</f>
        <v>0.356404083230137</v>
      </c>
      <c r="D12" s="127" t="n">
        <v>2182.868332</v>
      </c>
      <c r="E12" s="170" t="n">
        <f aca="false">D12/$D$13</f>
        <v>0.350624633519691</v>
      </c>
      <c r="F12" s="118" t="n">
        <f aca="false">D12-B12</f>
        <v>-107.307640900998</v>
      </c>
      <c r="G12" s="117" t="n">
        <f aca="false">D12/B12-1</f>
        <v>-0.0468556312574837</v>
      </c>
    </row>
    <row r="13" customFormat="false" ht="12.75" hidden="false" customHeight="false" outlineLevel="0" collapsed="false">
      <c r="A13" s="119" t="s">
        <v>91</v>
      </c>
      <c r="B13" s="171" t="n">
        <f aca="false">SUM(B10:B12)</f>
        <v>6425.784890411</v>
      </c>
      <c r="C13" s="172" t="n">
        <f aca="false">B13/$B$13</f>
        <v>1</v>
      </c>
      <c r="D13" s="171" t="n">
        <f aca="false">SUM(D10:D12)</f>
        <v>6225.65593890998</v>
      </c>
      <c r="E13" s="172" t="n">
        <f aca="false">D13/$D$13</f>
        <v>1</v>
      </c>
      <c r="F13" s="122" t="n">
        <f aca="false">D13-B13</f>
        <v>-200.128951501019</v>
      </c>
      <c r="G13" s="173" t="n">
        <f aca="false">D13/B13-1</f>
        <v>-0.0311446702487138</v>
      </c>
    </row>
    <row r="14" customFormat="false" ht="12.75" hidden="false" customHeight="false" outlineLevel="0" collapsed="false">
      <c r="A14" s="115" t="s">
        <v>92</v>
      </c>
      <c r="B14" s="127" t="n">
        <v>1137.31236</v>
      </c>
      <c r="C14" s="170" t="n">
        <f aca="false">B14/$B$20</f>
        <v>0.176991426888384</v>
      </c>
      <c r="D14" s="127" t="n">
        <v>918.532274</v>
      </c>
      <c r="E14" s="170" t="n">
        <f aca="false">D14/$D$13</f>
        <v>0.147539838856052</v>
      </c>
      <c r="F14" s="118" t="n">
        <f aca="false">D14-B14</f>
        <v>-218.780085999999</v>
      </c>
      <c r="G14" s="149" t="n">
        <f aca="false">D14/B14-1</f>
        <v>-0.19236587387479</v>
      </c>
    </row>
    <row r="15" customFormat="false" ht="12.75" hidden="false" customHeight="false" outlineLevel="0" collapsed="false">
      <c r="A15" s="115" t="s">
        <v>93</v>
      </c>
      <c r="B15" s="127" t="n">
        <v>1393.92085725</v>
      </c>
      <c r="C15" s="170" t="n">
        <f aca="false">B15/$B$20</f>
        <v>0.216925490455549</v>
      </c>
      <c r="D15" s="127" t="n">
        <v>1390.342469</v>
      </c>
      <c r="E15" s="170" t="n">
        <f aca="false">D15/$D$13</f>
        <v>0.223324655689764</v>
      </c>
      <c r="F15" s="118" t="n">
        <f aca="false">D15-B15</f>
        <v>-3.57838824999931</v>
      </c>
      <c r="G15" s="149" t="n">
        <f aca="false">D15/B15-1</f>
        <v>-0.00256713875209458</v>
      </c>
    </row>
    <row r="16" customFormat="false" ht="12.75" hidden="false" customHeight="false" outlineLevel="0" collapsed="false">
      <c r="A16" s="115" t="s">
        <v>94</v>
      </c>
      <c r="B16" s="127" t="n">
        <v>445.581807900002</v>
      </c>
      <c r="C16" s="170" t="n">
        <f aca="false">B16/$B$20</f>
        <v>0.0693425682771331</v>
      </c>
      <c r="D16" s="127" t="n">
        <v>432.698190999999</v>
      </c>
      <c r="E16" s="170" t="n">
        <f aca="false">D16/$D$13</f>
        <v>0.0695024259685893</v>
      </c>
      <c r="F16" s="118" t="n">
        <f aca="false">D16-B16</f>
        <v>-12.8836169000027</v>
      </c>
      <c r="G16" s="149" t="n">
        <f aca="false">D16/B16-1</f>
        <v>-0.0289141447688861</v>
      </c>
    </row>
    <row r="17" customFormat="false" ht="12.75" hidden="false" customHeight="false" outlineLevel="0" collapsed="false">
      <c r="A17" s="115" t="s">
        <v>95</v>
      </c>
      <c r="B17" s="127" t="n">
        <v>478.281994</v>
      </c>
      <c r="C17" s="170" t="n">
        <f aca="false">B17/$B$20</f>
        <v>0.0744314539702019</v>
      </c>
      <c r="D17" s="127" t="n">
        <v>455.267050000001</v>
      </c>
      <c r="E17" s="170" t="n">
        <f aca="false">D17/$D$13</f>
        <v>0.0731275634997123</v>
      </c>
      <c r="F17" s="118" t="n">
        <f aca="false">D17-B17</f>
        <v>-23.0149439999994</v>
      </c>
      <c r="G17" s="149" t="n">
        <f aca="false">D17/B17-1</f>
        <v>-0.0481200302096244</v>
      </c>
    </row>
    <row r="18" customFormat="false" ht="12.75" hidden="false" customHeight="false" outlineLevel="0" collapsed="false">
      <c r="A18" s="115" t="s">
        <v>96</v>
      </c>
      <c r="B18" s="127" t="n">
        <v>1182.283070601</v>
      </c>
      <c r="C18" s="170" t="n">
        <f aca="false">B18/$B$20</f>
        <v>0.183989882648995</v>
      </c>
      <c r="D18" s="127" t="n">
        <v>1141.594086</v>
      </c>
      <c r="E18" s="170" t="n">
        <f aca="false">D18/$D$13</f>
        <v>0.183369286257068</v>
      </c>
      <c r="F18" s="118" t="n">
        <f aca="false">D18-B18</f>
        <v>-40.6889846009995</v>
      </c>
      <c r="G18" s="149" t="n">
        <f aca="false">D18/B18-1</f>
        <v>-0.0344156028389341</v>
      </c>
    </row>
    <row r="19" s="69" customFormat="true" ht="12.75" hidden="false" customHeight="false" outlineLevel="0" collapsed="false">
      <c r="A19" s="115" t="s">
        <v>97</v>
      </c>
      <c r="B19" s="127" t="n">
        <v>1788.42470766001</v>
      </c>
      <c r="C19" s="170" t="n">
        <f aca="false">B19/$B$20</f>
        <v>0.278319177759737</v>
      </c>
      <c r="D19" s="127" t="n">
        <v>1887.22137890998</v>
      </c>
      <c r="E19" s="170" t="n">
        <f aca="false">D19/$D$13</f>
        <v>0.303136151022249</v>
      </c>
      <c r="F19" s="118" t="n">
        <f aca="false">D19-B19</f>
        <v>98.7966712499731</v>
      </c>
      <c r="G19" s="149" t="n">
        <f aca="false">D19/B19-1</f>
        <v>0.0552422871518252</v>
      </c>
    </row>
    <row r="20" customFormat="false" ht="12.75" hidden="false" customHeight="false" outlineLevel="0" collapsed="false">
      <c r="A20" s="119" t="s">
        <v>91</v>
      </c>
      <c r="B20" s="171" t="n">
        <f aca="false">SUM(B14:B19)</f>
        <v>6425.80479741101</v>
      </c>
      <c r="C20" s="172" t="n">
        <f aca="false">B20/$B$20</f>
        <v>1</v>
      </c>
      <c r="D20" s="171" t="n">
        <f aca="false">SUM(D14:D19)</f>
        <v>6225.65544890998</v>
      </c>
      <c r="E20" s="172" t="n">
        <f aca="false">D20/$D$13</f>
        <v>0.999999921293434</v>
      </c>
      <c r="F20" s="122" t="n">
        <f aca="false">D20-B20</f>
        <v>-200.149348501027</v>
      </c>
      <c r="G20" s="173" t="n">
        <f aca="false">D20/B20-1</f>
        <v>-0.0311477479959659</v>
      </c>
    </row>
    <row r="22" customFormat="false" ht="12.75" hidden="false" customHeight="false" outlineLevel="0" collapsed="false">
      <c r="A22" s="169" t="s">
        <v>77</v>
      </c>
      <c r="B22" s="163" t="n">
        <f aca="false">B9</f>
        <v>2014</v>
      </c>
      <c r="C22" s="163" t="n">
        <f aca="false">D9</f>
        <v>2015</v>
      </c>
      <c r="D22" s="166" t="s">
        <v>66</v>
      </c>
      <c r="E22" s="174" t="s">
        <v>67</v>
      </c>
    </row>
    <row r="23" customFormat="false" ht="12.75" hidden="false" customHeight="false" outlineLevel="0" collapsed="false">
      <c r="A23" s="111" t="s">
        <v>70</v>
      </c>
      <c r="B23" s="175" t="n">
        <f aca="false">B7</f>
        <v>241.80883957</v>
      </c>
      <c r="C23" s="134" t="n">
        <f aca="false">D7</f>
        <v>230.04745354</v>
      </c>
      <c r="D23" s="113" t="n">
        <f aca="false">C23-B23</f>
        <v>-11.7613860300002</v>
      </c>
      <c r="E23" s="136" t="n">
        <f aca="false">C23/B23-1</f>
        <v>-0.0486391897455655</v>
      </c>
      <c r="F23" s="69"/>
      <c r="G23" s="69"/>
    </row>
    <row r="24" customFormat="false" ht="12.75" hidden="false" customHeight="false" outlineLevel="0" collapsed="false">
      <c r="A24" s="115" t="s">
        <v>78</v>
      </c>
      <c r="B24" s="137" t="n">
        <f aca="false">+Water!B20</f>
        <v>867.8</v>
      </c>
      <c r="C24" s="137" t="n">
        <f aca="false">+Water!C20</f>
        <v>884.4</v>
      </c>
      <c r="D24" s="159" t="n">
        <f aca="false">C24-B24</f>
        <v>16.6</v>
      </c>
      <c r="E24" s="128" t="n">
        <f aca="false">C24/B24-1</f>
        <v>0.0191288315280018</v>
      </c>
    </row>
    <row r="25" customFormat="false" ht="12.75" hidden="false" customHeight="false" outlineLevel="0" collapsed="false">
      <c r="A25" s="129" t="s">
        <v>79</v>
      </c>
      <c r="B25" s="160" t="n">
        <f aca="false">B23/B24</f>
        <v>0.278645816513022</v>
      </c>
      <c r="C25" s="160" t="n">
        <f aca="false">C23/C24</f>
        <v>0.260116975961104</v>
      </c>
      <c r="D25" s="161"/>
      <c r="E25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2.99"/>
    <col collapsed="false" customWidth="true" hidden="false" outlineLevel="0" max="7" min="2" style="1" width="10.71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176" t="s">
        <v>64</v>
      </c>
      <c r="B2" s="177" t="n">
        <v>2014</v>
      </c>
      <c r="C2" s="178" t="s">
        <v>65</v>
      </c>
      <c r="D2" s="177" t="n">
        <v>2015</v>
      </c>
      <c r="E2" s="179" t="s">
        <v>65</v>
      </c>
      <c r="F2" s="180" t="s">
        <v>66</v>
      </c>
      <c r="G2" s="181" t="s">
        <v>67</v>
      </c>
    </row>
    <row r="3" customFormat="false" ht="12.75" hidden="false" customHeight="false" outlineLevel="0" collapsed="false">
      <c r="A3" s="111" t="s">
        <v>68</v>
      </c>
      <c r="B3" s="65" t="n">
        <v>124.359639072864</v>
      </c>
      <c r="C3" s="112" t="n">
        <f aca="false">B3/$B$3</f>
        <v>1</v>
      </c>
      <c r="D3" s="65" t="n">
        <v>126.22766045</v>
      </c>
      <c r="E3" s="112" t="n">
        <f aca="false">D3/$D$3</f>
        <v>1</v>
      </c>
      <c r="F3" s="113" t="n">
        <f aca="false">D3-B3</f>
        <v>1.86802137713612</v>
      </c>
      <c r="G3" s="114" t="n">
        <f aca="false">D3/B3-1</f>
        <v>0.0150211225367229</v>
      </c>
    </row>
    <row r="4" customFormat="false" ht="12.75" hidden="false" customHeight="false" outlineLevel="0" collapsed="false">
      <c r="A4" s="115" t="s">
        <v>69</v>
      </c>
      <c r="B4" s="71" t="n">
        <v>-84.610826075877</v>
      </c>
      <c r="C4" s="112" t="n">
        <f aca="false">B4/$B$3</f>
        <v>-0.680372078165187</v>
      </c>
      <c r="D4" s="71" t="n">
        <v>-88.34003989</v>
      </c>
      <c r="E4" s="112" t="n">
        <f aca="false">D4/$D$3</f>
        <v>-0.699846924002781</v>
      </c>
      <c r="F4" s="116" t="n">
        <f aca="false">D4-B4</f>
        <v>-3.72921381412296</v>
      </c>
      <c r="G4" s="117" t="n">
        <f aca="false">D4/B4-1</f>
        <v>0.0440749013699344</v>
      </c>
    </row>
    <row r="5" customFormat="false" ht="12.75" hidden="false" customHeight="false" outlineLevel="0" collapsed="false">
      <c r="A5" s="115" t="s">
        <v>8</v>
      </c>
      <c r="B5" s="71" t="n">
        <v>-19.3733536269868</v>
      </c>
      <c r="C5" s="112" t="n">
        <f aca="false">B5/$B$3</f>
        <v>-0.155784897507106</v>
      </c>
      <c r="D5" s="71" t="n">
        <v>-18.38328178</v>
      </c>
      <c r="E5" s="112" t="n">
        <f aca="false">D5/$D$3</f>
        <v>-0.145635922542364</v>
      </c>
      <c r="F5" s="116" t="n">
        <f aca="false">D5-B5</f>
        <v>0.99007184698684</v>
      </c>
      <c r="G5" s="117" t="n">
        <f aca="false">D5/B5-1</f>
        <v>-0.0511048250111783</v>
      </c>
    </row>
    <row r="6" s="69" customFormat="true" ht="12.75" hidden="false" customHeight="false" outlineLevel="0" collapsed="false">
      <c r="A6" s="115" t="s">
        <v>11</v>
      </c>
      <c r="B6" s="74" t="n">
        <v>1.11078792</v>
      </c>
      <c r="C6" s="112" t="n">
        <f aca="false">B6/$B$3</f>
        <v>0.00893206130446531</v>
      </c>
      <c r="D6" s="74" t="n">
        <v>1.88089061</v>
      </c>
      <c r="E6" s="112" t="n">
        <f aca="false">D6/$D$3</f>
        <v>0.0149007800928469</v>
      </c>
      <c r="F6" s="118" t="n">
        <f aca="false">D6-B6</f>
        <v>0.77010269</v>
      </c>
      <c r="G6" s="117" t="n">
        <f aca="false">D6/B6-1</f>
        <v>0.693294080835881</v>
      </c>
    </row>
    <row r="7" customFormat="false" ht="12.75" hidden="false" customHeight="false" outlineLevel="0" collapsed="false">
      <c r="A7" s="119" t="s">
        <v>70</v>
      </c>
      <c r="B7" s="77" t="n">
        <f aca="false">SUM(B3:B6)</f>
        <v>21.48624729</v>
      </c>
      <c r="C7" s="121" t="n">
        <f aca="false">B7/$B$3</f>
        <v>0.172775085632172</v>
      </c>
      <c r="D7" s="77" t="n">
        <f aca="false">SUM(D3:D6)</f>
        <v>21.38522939</v>
      </c>
      <c r="E7" s="121" t="n">
        <f aca="false">D7/$D$3</f>
        <v>0.169417933547702</v>
      </c>
      <c r="F7" s="122" t="n">
        <f aca="false">D7-B7</f>
        <v>-0.101017899999999</v>
      </c>
      <c r="G7" s="123" t="n">
        <v>-0.122</v>
      </c>
    </row>
    <row r="10" customFormat="false" ht="12.75" hidden="false" customHeight="false" outlineLevel="0" collapsed="false">
      <c r="A10" s="176"/>
      <c r="B10" s="177" t="n">
        <f aca="false">B2</f>
        <v>2014</v>
      </c>
      <c r="C10" s="177" t="n">
        <f aca="false">D2</f>
        <v>2015</v>
      </c>
      <c r="D10" s="180" t="s">
        <v>66</v>
      </c>
      <c r="E10" s="182" t="s">
        <v>67</v>
      </c>
    </row>
    <row r="11" customFormat="false" ht="12.75" hidden="false" customHeight="false" outlineLevel="0" collapsed="false">
      <c r="A11" s="111" t="s">
        <v>98</v>
      </c>
      <c r="B11" s="150"/>
      <c r="C11" s="150"/>
      <c r="D11" s="159"/>
      <c r="E11" s="128"/>
    </row>
    <row r="12" customFormat="false" ht="12.75" hidden="false" customHeight="false" outlineLevel="0" collapsed="false">
      <c r="A12" s="115" t="s">
        <v>99</v>
      </c>
      <c r="B12" s="152" t="n">
        <v>508.23</v>
      </c>
      <c r="C12" s="152" t="n">
        <v>523.746</v>
      </c>
      <c r="D12" s="118" t="n">
        <f aca="false">C12-B12</f>
        <v>15.5160000000001</v>
      </c>
      <c r="E12" s="117" t="n">
        <f aca="false">C12/B12-1</f>
        <v>0.0305294846821322</v>
      </c>
    </row>
    <row r="13" customFormat="false" ht="12.75" hidden="false" customHeight="false" outlineLevel="0" collapsed="false">
      <c r="A13" s="129" t="s">
        <v>100</v>
      </c>
      <c r="B13" s="183" t="n">
        <v>153</v>
      </c>
      <c r="C13" s="183" t="n">
        <v>157</v>
      </c>
      <c r="D13" s="184" t="n">
        <f aca="false">C13-B13</f>
        <v>4</v>
      </c>
      <c r="E13" s="185" t="n">
        <f aca="false">C13/B13-1</f>
        <v>0.0261437908496731</v>
      </c>
    </row>
    <row r="16" customFormat="false" ht="12.75" hidden="false" customHeight="false" outlineLevel="0" collapsed="false">
      <c r="A16" s="186" t="s">
        <v>77</v>
      </c>
      <c r="B16" s="177" t="n">
        <f aca="false">B10</f>
        <v>2014</v>
      </c>
      <c r="C16" s="177" t="n">
        <f aca="false">C10</f>
        <v>2015</v>
      </c>
      <c r="D16" s="180" t="s">
        <v>66</v>
      </c>
      <c r="E16" s="182" t="s">
        <v>67</v>
      </c>
    </row>
    <row r="17" customFormat="false" ht="12.75" hidden="false" customHeight="false" outlineLevel="0" collapsed="false">
      <c r="A17" s="111" t="s">
        <v>70</v>
      </c>
      <c r="B17" s="134" t="n">
        <f aca="false">B7</f>
        <v>21.48624729</v>
      </c>
      <c r="C17" s="134" t="n">
        <f aca="false">D7</f>
        <v>21.38522939</v>
      </c>
      <c r="D17" s="113" t="n">
        <f aca="false">C17-B17</f>
        <v>-0.101017899999999</v>
      </c>
      <c r="E17" s="114" t="n">
        <f aca="false">C17/B17-1</f>
        <v>-0.00470151435178789</v>
      </c>
    </row>
    <row r="18" customFormat="false" ht="12.75" hidden="false" customHeight="false" outlineLevel="0" collapsed="false">
      <c r="A18" s="115" t="s">
        <v>82</v>
      </c>
      <c r="B18" s="137" t="n">
        <f aca="false">[1]Ambiente!B24</f>
        <v>810.2</v>
      </c>
      <c r="C18" s="137" t="n">
        <f aca="false">[1]Ambiente!C24</f>
        <v>867.8</v>
      </c>
      <c r="D18" s="159" t="n">
        <f aca="false">C18-B18</f>
        <v>57.5999999999999</v>
      </c>
      <c r="E18" s="128" t="n">
        <f aca="false">C18/B18-1</f>
        <v>0.0710935571463836</v>
      </c>
    </row>
    <row r="19" customFormat="false" ht="12.75" hidden="false" customHeight="false" outlineLevel="0" collapsed="false">
      <c r="A19" s="129" t="s">
        <v>79</v>
      </c>
      <c r="B19" s="160" t="n">
        <f aca="false">B17/B18</f>
        <v>0.0265196831523081</v>
      </c>
      <c r="C19" s="160" t="n">
        <f aca="false">C17/C18</f>
        <v>0.0246430391680111</v>
      </c>
      <c r="D19" s="161"/>
      <c r="E1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1-03-21T15:21:45Z</cp:lastPrinted>
  <dcterms:modified xsi:type="dcterms:W3CDTF">2016-03-22T09:30:03Z</dcterms:modified>
  <cp:revision>0</cp:revision>
  <dc:subject/>
  <dc:title/>
</cp:coreProperties>
</file>