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NFD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 business" sheetId="7" state="visible" r:id="rId8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3">
  <si>
    <t xml:space="preserve">Profit and Loss account</t>
  </si>
  <si>
    <t xml:space="preserve">€ /000 </t>
  </si>
  <si>
    <t xml:space="preserve">Sales</t>
  </si>
  <si>
    <t xml:space="preserve">Other operating revenues</t>
  </si>
  <si>
    <t xml:space="preserve">Raw materials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of which non recurrent</t>
  </si>
  <si>
    <t xml:space="preserve">Total financial operations</t>
  </si>
  <si>
    <t xml:space="preserve">Other non operating revenues</t>
  </si>
  <si>
    <t xml:space="preserve">Profit before tax</t>
  </si>
  <si>
    <t xml:space="preserve">Tax</t>
  </si>
  <si>
    <t xml:space="preserve">Net Profit</t>
  </si>
  <si>
    <t xml:space="preserve">Attributable to:</t>
  </si>
  <si>
    <t xml:space="preserve">Shareholders of the Parent Company</t>
  </si>
  <si>
    <t xml:space="preserve">Minority shareholders</t>
  </si>
  <si>
    <r>
      <rPr>
        <b val="true"/>
        <sz val="10"/>
        <color rgb="FF000000"/>
        <rFont val="Arial Narrow"/>
        <family val="2"/>
      </rPr>
      <t xml:space="preserve">Net Financial Debts </t>
    </r>
    <r>
      <rPr>
        <i val="true"/>
        <sz val="10"/>
        <color rgb="FF000000"/>
        <rFont val="Arial Narrow"/>
        <family val="2"/>
      </rPr>
      <t xml:space="preserve">(mln €)</t>
    </r>
  </si>
  <si>
    <t xml:space="preserve">a</t>
  </si>
  <si>
    <t xml:space="preserve">Cash and cash equivalents</t>
  </si>
  <si>
    <t xml:space="preserve">b</t>
  </si>
  <si>
    <t xml:space="preserve">Other current financisal receivables</t>
  </si>
  <si>
    <t xml:space="preserve">Current bank debts</t>
  </si>
  <si>
    <t xml:space="preserve">Current part of long term financial debts</t>
  </si>
  <si>
    <t xml:space="preserve">Other current financial debts</t>
  </si>
  <si>
    <t xml:space="preserve">Short term leasings</t>
  </si>
  <si>
    <t xml:space="preserve">c</t>
  </si>
  <si>
    <t xml:space="preserve">Current financial debts</t>
  </si>
  <si>
    <t xml:space="preserve">d=a+b+c</t>
  </si>
  <si>
    <t xml:space="preserve">Net current financial debts</t>
  </si>
  <si>
    <t xml:space="preserve">e</t>
  </si>
  <si>
    <t xml:space="preserve">Long term financial receivables</t>
  </si>
  <si>
    <t xml:space="preserve">Long term bank debts and bond emissions</t>
  </si>
  <si>
    <t xml:space="preserve">Other long term financial debts</t>
  </si>
  <si>
    <t xml:space="preserve">Long term leasings</t>
  </si>
  <si>
    <t xml:space="preserve">f</t>
  </si>
  <si>
    <t xml:space="preserve">Long term Financial debts</t>
  </si>
  <si>
    <t xml:space="preserve">g=e+f</t>
  </si>
  <si>
    <t xml:space="preserve">Long term net financial debts</t>
  </si>
  <si>
    <t xml:space="preserve">h=d+g</t>
  </si>
  <si>
    <t xml:space="preserve">Net financial debt</t>
  </si>
  <si>
    <r>
      <rPr>
        <b val="true"/>
        <sz val="10"/>
        <color rgb="FF000000"/>
        <rFont val="Arial"/>
        <family val="2"/>
      </rPr>
      <t xml:space="preserve">Profit &amp; Loss </t>
    </r>
    <r>
      <rPr>
        <i val="true"/>
        <sz val="10"/>
        <color rgb="FF000000"/>
        <rFont val="Arial"/>
        <family val="2"/>
      </rPr>
      <t xml:space="preserve">(m€)</t>
    </r>
  </si>
  <si>
    <t xml:space="preserve">Inc%</t>
  </si>
  <si>
    <t xml:space="preserve">Var. Ass.</t>
  </si>
  <si>
    <t xml:space="preserve">Var. %</t>
  </si>
  <si>
    <t xml:space="preserve">Revenues</t>
  </si>
  <si>
    <t xml:space="preserve">Operating costs</t>
  </si>
  <si>
    <t xml:space="preserve">EBITDA</t>
  </si>
  <si>
    <t xml:space="preserve">Operating data</t>
  </si>
  <si>
    <t xml:space="preserve">Volumes distributed (m cubic meter)</t>
  </si>
  <si>
    <t xml:space="preserve">Volumes sold (m cubic meter)</t>
  </si>
  <si>
    <t xml:space="preserve">- of which Trading (m cubic meter)</t>
  </si>
  <si>
    <t xml:space="preserve">District Hearting: volumes sold (Gwh)</t>
  </si>
  <si>
    <t xml:space="preserve">(m€)</t>
  </si>
  <si>
    <t xml:space="preserve">Group EBITDA</t>
  </si>
  <si>
    <t xml:space="preserve">Incidence %</t>
  </si>
  <si>
    <r>
      <rPr>
        <sz val="10"/>
        <color rgb="FF000000"/>
        <rFont val="Arial"/>
        <family val="2"/>
      </rPr>
      <t xml:space="preserve">Volumes sold </t>
    </r>
    <r>
      <rPr>
        <i val="true"/>
        <sz val="10"/>
        <color rgb="FF000000"/>
        <rFont val="Arial"/>
        <family val="2"/>
      </rPr>
      <t xml:space="preserve">(Gw/h)</t>
    </r>
  </si>
  <si>
    <r>
      <rPr>
        <sz val="10"/>
        <color rgb="FF000000"/>
        <rFont val="Arial"/>
        <family val="2"/>
      </rPr>
      <t xml:space="preserve">Volumes distributed </t>
    </r>
    <r>
      <rPr>
        <i val="true"/>
        <sz val="10"/>
        <color rgb="FF000000"/>
        <rFont val="Arial"/>
        <family val="2"/>
      </rPr>
      <t xml:space="preserve">(Gw/h)</t>
    </r>
  </si>
  <si>
    <r>
      <rPr>
        <b val="true"/>
        <sz val="10"/>
        <color rgb="FF000000"/>
        <rFont val="Arial"/>
        <family val="2"/>
      </rPr>
      <t xml:space="preserve">Volume sold </t>
    </r>
    <r>
      <rPr>
        <i val="true"/>
        <sz val="10"/>
        <color rgb="FF000000"/>
        <rFont val="Arial"/>
        <family val="2"/>
      </rPr>
      <t xml:space="preserve">(million mc)</t>
    </r>
  </si>
  <si>
    <t xml:space="preserve">Aqueduct*</t>
  </si>
  <si>
    <t xml:space="preserve">Sewerage</t>
  </si>
  <si>
    <t xml:space="preserve">Depuration</t>
  </si>
  <si>
    <t xml:space="preserve">('000 ton)</t>
  </si>
  <si>
    <t xml:space="preserve">Urban Waste</t>
  </si>
  <si>
    <t xml:space="preserve">Special Waste</t>
  </si>
  <si>
    <t xml:space="preserve">Commercialized waste</t>
  </si>
  <si>
    <t xml:space="preserve">Production from plants</t>
  </si>
  <si>
    <t xml:space="preserve">Total waste treated</t>
  </si>
  <si>
    <t xml:space="preserve">Lanfil</t>
  </si>
  <si>
    <t xml:space="preserve">WTE</t>
  </si>
  <si>
    <t xml:space="preserve">Sorting plants</t>
  </si>
  <si>
    <t xml:space="preserve">Composting plants</t>
  </si>
  <si>
    <t xml:space="preserve">inertisation plant (Chemical treatm.)</t>
  </si>
  <si>
    <t xml:space="preserve">Other treatments</t>
  </si>
  <si>
    <t xml:space="preserve">Public Ligthing</t>
  </si>
  <si>
    <r>
      <rPr>
        <sz val="10"/>
        <color rgb="FF000000"/>
        <rFont val="Arial"/>
        <family val="2"/>
      </rPr>
      <t xml:space="preserve">Lighting towers </t>
    </r>
    <r>
      <rPr>
        <i val="true"/>
        <sz val="10"/>
        <color rgb="FF000000"/>
        <rFont val="Arial"/>
        <family val="2"/>
      </rPr>
      <t xml:space="preserve">('000)</t>
    </r>
  </si>
  <si>
    <t xml:space="preserve">Municipality serve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dd\-mmm\-yyyy"/>
    <numFmt numFmtId="167" formatCode="#,##0;\(#,##0\)"/>
    <numFmt numFmtId="168" formatCode="[$-409]@"/>
    <numFmt numFmtId="169" formatCode="_-* #,##0.00_-;\-* #,##0.00_-;_-* \-??_-;_-@_-"/>
    <numFmt numFmtId="170" formatCode="_-* #,##0.0_-;\-* #,##0.0_-;_-* \-??_-;_-@_-"/>
    <numFmt numFmtId="171" formatCode="\ #,##0.0;&quot;( &quot;#,##0.0\)"/>
    <numFmt numFmtId="172" formatCode="[$-409]d\-mmm\-yy"/>
    <numFmt numFmtId="173" formatCode="0.0"/>
    <numFmt numFmtId="174" formatCode="0%"/>
    <numFmt numFmtId="175" formatCode="0.0%"/>
    <numFmt numFmtId="176" formatCode="\+#,##0.0;\(#,##0.0\)"/>
    <numFmt numFmtId="177" formatCode="\+0.0%;\(0.0%\)"/>
    <numFmt numFmtId="178" formatCode="\(#,##0.0\);\+#,##0.0"/>
    <numFmt numFmtId="179" formatCode="\+0.0&quot; p.p&quot;;\(0.0&quot;) p.p.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i val="true"/>
      <sz val="9"/>
      <color rgb="FF000000"/>
      <name val="Arial Narrow"/>
      <family val="2"/>
    </font>
    <font>
      <i val="true"/>
      <sz val="10"/>
      <color rgb="FF000000"/>
      <name val="Arial Narrow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8" fontId="10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5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7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0</xdr:row>
      <xdr:rowOff>99000</xdr:rowOff>
    </xdr:from>
    <xdr:to>
      <xdr:col>1</xdr:col>
      <xdr:colOff>1309680</xdr:colOff>
      <xdr:row>2</xdr:row>
      <xdr:rowOff>27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1680" y="99000"/>
          <a:ext cx="128628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60840</xdr:rowOff>
    </xdr:from>
    <xdr:to>
      <xdr:col>1</xdr:col>
      <xdr:colOff>132660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4960" y="60840"/>
          <a:ext cx="12960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1"/>
    <col collapsed="false" customWidth="true" hidden="false" outlineLevel="0" max="4" min="3" style="0" width="12.99"/>
  </cols>
  <sheetData>
    <row r="3" customFormat="false" ht="25.5" hidden="false" customHeight="true" outlineLevel="0" collapsed="false"/>
    <row r="4" customFormat="false" ht="14.25" hidden="false" customHeight="true" outlineLevel="0" collapsed="false">
      <c r="B4" s="1" t="s">
        <v>0</v>
      </c>
      <c r="C4" s="2"/>
      <c r="D4" s="2"/>
    </row>
    <row r="5" customFormat="false" ht="13.8" hidden="false" customHeight="false" outlineLevel="0" collapsed="false">
      <c r="B5" s="3" t="s">
        <v>1</v>
      </c>
      <c r="C5" s="4" t="n">
        <v>42460</v>
      </c>
      <c r="D5" s="4" t="n">
        <v>42094</v>
      </c>
    </row>
    <row r="6" customFormat="false" ht="13.8" hidden="false" customHeight="false" outlineLevel="0" collapsed="false">
      <c r="B6" s="5" t="s">
        <v>2</v>
      </c>
      <c r="C6" s="6" t="n">
        <v>1235</v>
      </c>
      <c r="D6" s="6" t="n">
        <v>1312</v>
      </c>
    </row>
    <row r="7" customFormat="false" ht="13.8" hidden="false" customHeight="false" outlineLevel="0" collapsed="false">
      <c r="B7" s="7" t="s">
        <v>3</v>
      </c>
      <c r="C7" s="8" t="n">
        <v>74</v>
      </c>
      <c r="D7" s="8" t="n">
        <v>71</v>
      </c>
    </row>
    <row r="8" customFormat="false" ht="13.8" hidden="false" customHeight="false" outlineLevel="0" collapsed="false">
      <c r="B8" s="7" t="s">
        <v>4</v>
      </c>
      <c r="C8" s="9" t="n">
        <v>-609</v>
      </c>
      <c r="D8" s="9" t="n">
        <v>-702</v>
      </c>
    </row>
    <row r="9" customFormat="false" ht="13.8" hidden="false" customHeight="false" outlineLevel="0" collapsed="false">
      <c r="B9" s="7" t="s">
        <v>5</v>
      </c>
      <c r="C9" s="8" t="n">
        <v>-282</v>
      </c>
      <c r="D9" s="8" t="n">
        <v>-267</v>
      </c>
    </row>
    <row r="10" customFormat="false" ht="13.8" hidden="false" customHeight="false" outlineLevel="0" collapsed="false">
      <c r="B10" s="7" t="s">
        <v>6</v>
      </c>
      <c r="C10" s="8" t="n">
        <v>-133</v>
      </c>
      <c r="D10" s="8" t="n">
        <v>-131</v>
      </c>
    </row>
    <row r="11" customFormat="false" ht="13.8" hidden="false" customHeight="false" outlineLevel="0" collapsed="false">
      <c r="B11" s="7" t="s">
        <v>7</v>
      </c>
      <c r="C11" s="8" t="n">
        <v>-107</v>
      </c>
      <c r="D11" s="8" t="n">
        <v>-107</v>
      </c>
    </row>
    <row r="12" customFormat="false" ht="13.8" hidden="false" customHeight="false" outlineLevel="0" collapsed="false">
      <c r="B12" s="7" t="s">
        <v>8</v>
      </c>
      <c r="C12" s="8" t="n">
        <v>-12</v>
      </c>
      <c r="D12" s="8" t="n">
        <v>-10</v>
      </c>
    </row>
    <row r="13" customFormat="false" ht="13.8" hidden="false" customHeight="false" outlineLevel="0" collapsed="false">
      <c r="B13" s="7" t="s">
        <v>9</v>
      </c>
      <c r="C13" s="8" t="n">
        <v>5</v>
      </c>
      <c r="D13" s="8" t="n">
        <v>4</v>
      </c>
    </row>
    <row r="14" customFormat="false" ht="13.8" hidden="false" customHeight="false" outlineLevel="0" collapsed="false">
      <c r="B14" s="7"/>
      <c r="C14" s="9"/>
      <c r="D14" s="9"/>
    </row>
    <row r="15" customFormat="false" ht="13.8" hidden="false" customHeight="false" outlineLevel="0" collapsed="false">
      <c r="B15" s="10" t="s">
        <v>10</v>
      </c>
      <c r="C15" s="11" t="n">
        <f aca="false">SUM(C6:C13)</f>
        <v>171</v>
      </c>
      <c r="D15" s="11" t="n">
        <f aca="false">SUM(D6:D13)</f>
        <v>170</v>
      </c>
    </row>
    <row r="16" customFormat="false" ht="13.8" hidden="false" customHeight="false" outlineLevel="0" collapsed="false">
      <c r="B16" s="7"/>
      <c r="C16" s="12"/>
      <c r="D16" s="12"/>
    </row>
    <row r="17" customFormat="false" ht="13.8" hidden="false" customHeight="false" outlineLevel="0" collapsed="false">
      <c r="B17" s="7" t="s">
        <v>11</v>
      </c>
      <c r="C17" s="13" t="n">
        <v>5</v>
      </c>
      <c r="D17" s="13" t="n">
        <v>5</v>
      </c>
    </row>
    <row r="18" customFormat="false" ht="13.8" hidden="false" customHeight="false" outlineLevel="0" collapsed="false">
      <c r="B18" s="7" t="s">
        <v>12</v>
      </c>
      <c r="C18" s="13" t="n">
        <v>29</v>
      </c>
      <c r="D18" s="13" t="n">
        <v>30</v>
      </c>
    </row>
    <row r="19" customFormat="false" ht="13.8" hidden="false" customHeight="false" outlineLevel="0" collapsed="false">
      <c r="B19" s="7" t="s">
        <v>13</v>
      </c>
      <c r="C19" s="13" t="n">
        <v>-60</v>
      </c>
      <c r="D19" s="13" t="n">
        <v>-65</v>
      </c>
    </row>
    <row r="20" customFormat="false" ht="13.8" hidden="false" customHeight="false" outlineLevel="0" collapsed="false">
      <c r="B20" s="14" t="s">
        <v>14</v>
      </c>
      <c r="C20" s="12"/>
      <c r="D20" s="12"/>
    </row>
    <row r="21" customFormat="false" ht="13.8" hidden="false" customHeight="false" outlineLevel="0" collapsed="false">
      <c r="B21" s="10" t="s">
        <v>15</v>
      </c>
      <c r="C21" s="11" t="n">
        <f aca="false">SUM(C17:C19)</f>
        <v>-26</v>
      </c>
      <c r="D21" s="11" t="n">
        <f aca="false">SUM(D17:D19)</f>
        <v>-30</v>
      </c>
    </row>
    <row r="22" customFormat="false" ht="13.8" hidden="false" customHeight="false" outlineLevel="0" collapsed="false">
      <c r="B22" s="7"/>
      <c r="C22" s="12"/>
      <c r="D22" s="12"/>
    </row>
    <row r="23" customFormat="false" ht="13.8" hidden="false" customHeight="false" outlineLevel="0" collapsed="false">
      <c r="B23" s="7" t="s">
        <v>16</v>
      </c>
      <c r="C23" s="13" t="n">
        <v>0</v>
      </c>
      <c r="D23" s="13" t="n">
        <v>0</v>
      </c>
    </row>
    <row r="24" customFormat="false" ht="13.8" hidden="false" customHeight="false" outlineLevel="0" collapsed="false">
      <c r="B24" s="7"/>
      <c r="C24" s="12"/>
      <c r="D24" s="12"/>
    </row>
    <row r="25" customFormat="false" ht="13.8" hidden="false" customHeight="false" outlineLevel="0" collapsed="false">
      <c r="B25" s="10" t="s">
        <v>17</v>
      </c>
      <c r="C25" s="11" t="n">
        <f aca="false">C15+C21+C23</f>
        <v>145</v>
      </c>
      <c r="D25" s="11" t="n">
        <f aca="false">D15+D21+D23</f>
        <v>140</v>
      </c>
    </row>
    <row r="26" customFormat="false" ht="13.8" hidden="false" customHeight="false" outlineLevel="0" collapsed="false">
      <c r="B26" s="15"/>
      <c r="C26" s="6"/>
      <c r="D26" s="6"/>
    </row>
    <row r="27" customFormat="false" ht="13.8" hidden="false" customHeight="false" outlineLevel="0" collapsed="false">
      <c r="B27" s="7" t="s">
        <v>18</v>
      </c>
      <c r="C27" s="13" t="n">
        <v>-48</v>
      </c>
      <c r="D27" s="13" t="n">
        <v>-48</v>
      </c>
    </row>
    <row r="28" customFormat="false" ht="13.2" hidden="false" customHeight="false" outlineLevel="0" collapsed="false">
      <c r="C28" s="12"/>
      <c r="D28" s="12"/>
    </row>
    <row r="29" customFormat="false" ht="13.8" hidden="false" customHeight="false" outlineLevel="0" collapsed="false">
      <c r="B29" s="10" t="s">
        <v>19</v>
      </c>
      <c r="C29" s="11" t="n">
        <f aca="false">C25+C27</f>
        <v>97</v>
      </c>
      <c r="D29" s="11" t="n">
        <f aca="false">D25+D27</f>
        <v>92</v>
      </c>
    </row>
    <row r="30" customFormat="false" ht="6" hidden="false" customHeight="true" outlineLevel="0" collapsed="false">
      <c r="B30" s="16"/>
      <c r="C30" s="6"/>
      <c r="D30" s="6"/>
    </row>
    <row r="31" customFormat="false" ht="13.2" hidden="false" customHeight="false" outlineLevel="0" collapsed="false">
      <c r="B31" s="17" t="s">
        <v>20</v>
      </c>
      <c r="C31" s="18"/>
      <c r="D31" s="18"/>
    </row>
    <row r="32" customFormat="false" ht="13.8" hidden="false" customHeight="false" outlineLevel="0" collapsed="false">
      <c r="B32" s="7" t="s">
        <v>21</v>
      </c>
      <c r="C32" s="8" t="n">
        <v>91</v>
      </c>
      <c r="D32" s="8" t="n">
        <v>86</v>
      </c>
    </row>
    <row r="33" customFormat="false" ht="13.8" hidden="false" customHeight="false" outlineLevel="0" collapsed="false">
      <c r="B33" s="19" t="s">
        <v>22</v>
      </c>
      <c r="C33" s="20" t="n">
        <v>6</v>
      </c>
      <c r="D33" s="20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49.55"/>
    <col collapsed="false" customWidth="true" hidden="false" outlineLevel="0" max="4" min="3" style="0" width="15.43"/>
  </cols>
  <sheetData>
    <row r="5" customFormat="false" ht="13.8" hidden="false" customHeight="false" outlineLevel="0" collapsed="false">
      <c r="A5" s="21"/>
      <c r="B5" s="22" t="s">
        <v>23</v>
      </c>
      <c r="C5" s="4" t="n">
        <v>42460</v>
      </c>
      <c r="D5" s="4" t="n">
        <v>42094</v>
      </c>
    </row>
    <row r="6" customFormat="false" ht="13.8" hidden="false" customHeight="false" outlineLevel="0" collapsed="false">
      <c r="A6" s="23" t="s">
        <v>24</v>
      </c>
      <c r="B6" s="24" t="s">
        <v>25</v>
      </c>
      <c r="C6" s="25" t="n">
        <v>385</v>
      </c>
      <c r="D6" s="25" t="n">
        <v>541</v>
      </c>
    </row>
    <row r="7" customFormat="false" ht="13.8" hidden="false" customHeight="false" outlineLevel="0" collapsed="false">
      <c r="B7" s="26"/>
      <c r="C7" s="27"/>
      <c r="D7" s="27"/>
    </row>
    <row r="8" s="30" customFormat="true" ht="13.8" hidden="false" customHeight="false" outlineLevel="0" collapsed="false">
      <c r="A8" s="28" t="s">
        <v>26</v>
      </c>
      <c r="B8" s="24" t="s">
        <v>27</v>
      </c>
      <c r="C8" s="29" t="n">
        <v>35</v>
      </c>
      <c r="D8" s="29" t="n">
        <v>35</v>
      </c>
    </row>
    <row r="9" customFormat="false" ht="13.8" hidden="false" customHeight="false" outlineLevel="0" collapsed="false">
      <c r="B9" s="26"/>
      <c r="C9" s="27"/>
      <c r="D9" s="27"/>
    </row>
    <row r="10" customFormat="false" ht="13.8" hidden="false" customHeight="false" outlineLevel="0" collapsed="false">
      <c r="B10" s="26" t="s">
        <v>28</v>
      </c>
      <c r="C10" s="31" t="n">
        <v>-80</v>
      </c>
      <c r="D10" s="31" t="n">
        <v>-129</v>
      </c>
    </row>
    <row r="11" customFormat="false" ht="13.8" hidden="false" customHeight="false" outlineLevel="0" collapsed="false">
      <c r="B11" s="26" t="s">
        <v>29</v>
      </c>
      <c r="C11" s="31" t="n">
        <v>-89</v>
      </c>
      <c r="D11" s="31" t="n">
        <v>-285</v>
      </c>
    </row>
    <row r="12" customFormat="false" ht="13.8" hidden="false" customHeight="false" outlineLevel="0" collapsed="false">
      <c r="B12" s="26" t="s">
        <v>30</v>
      </c>
      <c r="C12" s="31" t="n">
        <v>-7</v>
      </c>
      <c r="D12" s="31" t="n">
        <v>-68</v>
      </c>
    </row>
    <row r="13" customFormat="false" ht="13.8" hidden="false" customHeight="false" outlineLevel="0" collapsed="false">
      <c r="B13" s="26" t="s">
        <v>31</v>
      </c>
      <c r="C13" s="31" t="n">
        <v>-2</v>
      </c>
      <c r="D13" s="31" t="n">
        <v>-2</v>
      </c>
    </row>
    <row r="14" customFormat="false" ht="13.8" hidden="false" customHeight="false" outlineLevel="0" collapsed="false">
      <c r="A14" s="23" t="s">
        <v>32</v>
      </c>
      <c r="B14" s="24" t="s">
        <v>33</v>
      </c>
      <c r="C14" s="32" t="n">
        <f aca="false">+C10+C11+C12+C13</f>
        <v>-178</v>
      </c>
      <c r="D14" s="32" t="n">
        <f aca="false">+D10+D11+D12+D13</f>
        <v>-484</v>
      </c>
    </row>
    <row r="15" customFormat="false" ht="13.8" hidden="false" customHeight="false" outlineLevel="0" collapsed="false">
      <c r="B15" s="26"/>
      <c r="C15" s="31"/>
      <c r="D15" s="31"/>
    </row>
    <row r="16" customFormat="false" ht="13.8" hidden="false" customHeight="false" outlineLevel="0" collapsed="false">
      <c r="A16" s="23" t="s">
        <v>34</v>
      </c>
      <c r="B16" s="24" t="s">
        <v>35</v>
      </c>
      <c r="C16" s="33" t="n">
        <f aca="false">+C14+C8+C6</f>
        <v>242</v>
      </c>
      <c r="D16" s="33" t="n">
        <f aca="false">+D14+D8+D6</f>
        <v>92</v>
      </c>
    </row>
    <row r="17" customFormat="false" ht="13.8" hidden="false" customHeight="false" outlineLevel="0" collapsed="false">
      <c r="B17" s="34"/>
      <c r="C17" s="27"/>
      <c r="D17" s="27"/>
    </row>
    <row r="18" customFormat="false" ht="13.8" hidden="false" customHeight="false" outlineLevel="0" collapsed="false">
      <c r="A18" s="23" t="s">
        <v>36</v>
      </c>
      <c r="B18" s="24" t="s">
        <v>37</v>
      </c>
      <c r="C18" s="29" t="n">
        <v>127</v>
      </c>
      <c r="D18" s="29" t="n">
        <v>125</v>
      </c>
    </row>
    <row r="19" customFormat="false" ht="13.8" hidden="false" customHeight="false" outlineLevel="0" collapsed="false">
      <c r="B19" s="26"/>
      <c r="C19" s="27"/>
      <c r="D19" s="27"/>
    </row>
    <row r="20" customFormat="false" ht="13.8" hidden="false" customHeight="false" outlineLevel="0" collapsed="false">
      <c r="B20" s="26" t="s">
        <v>38</v>
      </c>
      <c r="C20" s="35" t="n">
        <v>-2850</v>
      </c>
      <c r="D20" s="35" t="n">
        <v>-2845</v>
      </c>
    </row>
    <row r="21" customFormat="false" ht="13.8" hidden="false" customHeight="false" outlineLevel="0" collapsed="false">
      <c r="B21" s="26" t="s">
        <v>39</v>
      </c>
      <c r="C21" s="35" t="n">
        <v>-6</v>
      </c>
      <c r="D21" s="35" t="n">
        <v>-6</v>
      </c>
    </row>
    <row r="22" customFormat="false" ht="13.8" hidden="false" customHeight="false" outlineLevel="0" collapsed="false">
      <c r="B22" s="26" t="s">
        <v>40</v>
      </c>
      <c r="C22" s="35" t="n">
        <v>-17</v>
      </c>
      <c r="D22" s="35" t="n">
        <v>-18</v>
      </c>
    </row>
    <row r="23" customFormat="false" ht="13.8" hidden="false" customHeight="false" outlineLevel="0" collapsed="false">
      <c r="A23" s="23" t="s">
        <v>41</v>
      </c>
      <c r="B23" s="24" t="s">
        <v>42</v>
      </c>
      <c r="C23" s="32" t="n">
        <f aca="false">SUM(C20:C22)</f>
        <v>-2873</v>
      </c>
      <c r="D23" s="32" t="n">
        <f aca="false">SUM(D20:D22)</f>
        <v>-2869</v>
      </c>
    </row>
    <row r="24" customFormat="false" ht="13.8" hidden="false" customHeight="false" outlineLevel="0" collapsed="false">
      <c r="B24" s="36"/>
      <c r="C24" s="32"/>
      <c r="D24" s="32"/>
    </row>
    <row r="25" customFormat="false" ht="13.8" hidden="false" customHeight="false" outlineLevel="0" collapsed="false">
      <c r="A25" s="23" t="s">
        <v>43</v>
      </c>
      <c r="B25" s="24" t="s">
        <v>44</v>
      </c>
      <c r="C25" s="32" t="n">
        <f aca="false">C18+C23</f>
        <v>-2746</v>
      </c>
      <c r="D25" s="32" t="n">
        <f aca="false">D18+D23</f>
        <v>-2744</v>
      </c>
    </row>
    <row r="26" customFormat="false" ht="13.8" hidden="false" customHeight="false" outlineLevel="0" collapsed="false">
      <c r="B26" s="36"/>
      <c r="C26" s="32"/>
      <c r="D26" s="32"/>
    </row>
    <row r="27" customFormat="false" ht="13.8" hidden="false" customHeight="false" outlineLevel="0" collapsed="false">
      <c r="A27" s="23" t="s">
        <v>45</v>
      </c>
      <c r="B27" s="24" t="s">
        <v>46</v>
      </c>
      <c r="C27" s="32" t="n">
        <f aca="false">C16+C25</f>
        <v>-2504</v>
      </c>
      <c r="D27" s="32" t="n">
        <f aca="false">D16+D25</f>
        <v>-2652</v>
      </c>
    </row>
    <row r="28" customFormat="false" ht="13.8" hidden="false" customHeight="false" outlineLevel="0" collapsed="false">
      <c r="B28" s="36"/>
      <c r="C28" s="37"/>
      <c r="D28" s="37"/>
    </row>
    <row r="29" customFormat="false" ht="13.8" hidden="false" customHeight="false" outlineLevel="0" collapsed="false">
      <c r="B29" s="36"/>
      <c r="C29" s="37"/>
      <c r="D29" s="37"/>
    </row>
    <row r="30" customFormat="false" ht="13.2" hidden="false" customHeight="false" outlineLevel="0" collapsed="false">
      <c r="B30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1"/>
    <col collapsed="false" customWidth="true" hidden="false" outlineLevel="0" max="2" min="2" style="0" width="11.55"/>
    <col collapsed="false" customWidth="true" hidden="false" outlineLevel="0" max="3" min="3" style="0" width="12.88"/>
    <col collapsed="false" customWidth="true" hidden="false" outlineLevel="0" max="4" min="4" style="0" width="11.99"/>
    <col collapsed="false" customWidth="true" hidden="false" outlineLevel="0" max="5" min="5" style="0" width="10.87"/>
    <col collapsed="false" customWidth="true" hidden="false" outlineLevel="0" max="7" min="6" style="0" width="9.99"/>
  </cols>
  <sheetData>
    <row r="2" s="30" customFormat="true" ht="13.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3.2" hidden="false" customHeight="false" outlineLevel="0" collapsed="false">
      <c r="A3" s="39" t="s">
        <v>47</v>
      </c>
      <c r="B3" s="40" t="n">
        <v>42460</v>
      </c>
      <c r="C3" s="41" t="s">
        <v>48</v>
      </c>
      <c r="D3" s="40" t="n">
        <v>42094</v>
      </c>
      <c r="E3" s="42" t="s">
        <v>48</v>
      </c>
      <c r="F3" s="43" t="s">
        <v>49</v>
      </c>
      <c r="G3" s="44" t="s">
        <v>50</v>
      </c>
    </row>
    <row r="4" customFormat="false" ht="13.2" hidden="false" customHeight="false" outlineLevel="0" collapsed="false">
      <c r="A4" s="45" t="s">
        <v>51</v>
      </c>
      <c r="B4" s="46" t="n">
        <v>557.88224736</v>
      </c>
      <c r="C4" s="47" t="n">
        <f aca="false">B4/$B$4</f>
        <v>1</v>
      </c>
      <c r="D4" s="46" t="n">
        <v>632.07491249</v>
      </c>
      <c r="E4" s="47" t="n">
        <f aca="false">D4/$D$4</f>
        <v>1</v>
      </c>
      <c r="F4" s="48" t="n">
        <f aca="false">B4-D4</f>
        <v>-74.19266513</v>
      </c>
      <c r="G4" s="49" t="n">
        <f aca="false">B4/D4-1</f>
        <v>-0.11737954420264</v>
      </c>
    </row>
    <row r="5" customFormat="false" ht="13.2" hidden="false" customHeight="false" outlineLevel="0" collapsed="false">
      <c r="A5" s="50" t="s">
        <v>52</v>
      </c>
      <c r="B5" s="51" t="n">
        <v>-394.10403454</v>
      </c>
      <c r="C5" s="52" t="n">
        <f aca="false">B5/$B$4</f>
        <v>-0.706428706783505</v>
      </c>
      <c r="D5" s="51" t="n">
        <v>-467.50875729</v>
      </c>
      <c r="E5" s="52" t="n">
        <f aca="false">D5/$D$4</f>
        <v>-0.739641374862187</v>
      </c>
      <c r="F5" s="53" t="n">
        <f aca="false">B5-D5</f>
        <v>73.4047227500001</v>
      </c>
      <c r="G5" s="54" t="n">
        <f aca="false">B5/D5-1</f>
        <v>-0.157012508547442</v>
      </c>
      <c r="H5" s="30"/>
      <c r="I5" s="30"/>
      <c r="J5" s="30"/>
      <c r="K5" s="30"/>
      <c r="L5" s="30"/>
      <c r="M5" s="30"/>
      <c r="N5" s="30"/>
      <c r="O5" s="30"/>
    </row>
    <row r="6" s="30" customFormat="true" ht="13.2" hidden="false" customHeight="false" outlineLevel="0" collapsed="false">
      <c r="A6" s="50" t="s">
        <v>6</v>
      </c>
      <c r="B6" s="51" t="n">
        <v>-36.84792738</v>
      </c>
      <c r="C6" s="52" t="n">
        <f aca="false">B6/$B$4</f>
        <v>-0.0660496503596791</v>
      </c>
      <c r="D6" s="51" t="n">
        <v>-37.52404067</v>
      </c>
      <c r="E6" s="52" t="n">
        <f aca="false">D6/$D$4</f>
        <v>-0.059366445224313</v>
      </c>
      <c r="F6" s="53" t="n">
        <f aca="false">B6-D6</f>
        <v>0.676113289999996</v>
      </c>
      <c r="G6" s="54" t="n">
        <f aca="false">B6/D6-1</f>
        <v>-0.0180181365846493</v>
      </c>
      <c r="H6" s="0"/>
      <c r="I6" s="0"/>
      <c r="J6" s="0"/>
      <c r="K6" s="0"/>
      <c r="L6" s="0"/>
      <c r="M6" s="0"/>
      <c r="N6" s="0"/>
      <c r="O6" s="0"/>
    </row>
    <row r="7" customFormat="false" ht="13.2" hidden="false" customHeight="false" outlineLevel="0" collapsed="false">
      <c r="A7" s="50" t="s">
        <v>9</v>
      </c>
      <c r="B7" s="55" t="n">
        <v>1.74912765</v>
      </c>
      <c r="C7" s="56" t="n">
        <f aca="false">B7/$B$4</f>
        <v>0.003135298995939</v>
      </c>
      <c r="D7" s="55" t="n">
        <v>1.40186543</v>
      </c>
      <c r="E7" s="56" t="n">
        <f aca="false">D7/$D$4</f>
        <v>0.00221787861264337</v>
      </c>
      <c r="F7" s="57" t="n">
        <f aca="false">B7-D7</f>
        <v>0.34726222</v>
      </c>
      <c r="G7" s="54" t="n">
        <f aca="false">B7/D7-1</f>
        <v>0.247714375837059</v>
      </c>
    </row>
    <row r="8" customFormat="false" ht="13.2" hidden="false" customHeight="false" outlineLevel="0" collapsed="false">
      <c r="A8" s="58" t="s">
        <v>53</v>
      </c>
      <c r="B8" s="59" t="n">
        <f aca="false">SUM(B4:B7)</f>
        <v>128.67941309</v>
      </c>
      <c r="C8" s="60" t="n">
        <f aca="false">B8/$B$4</f>
        <v>0.230656941852755</v>
      </c>
      <c r="D8" s="59" t="n">
        <f aca="false">SUM(D4:D7)</f>
        <v>128.44397996</v>
      </c>
      <c r="E8" s="60" t="n">
        <f aca="false">D8/$D$4</f>
        <v>0.203210058526143</v>
      </c>
      <c r="F8" s="61" t="n">
        <f aca="false">B8-D8</f>
        <v>0.235433130000104</v>
      </c>
      <c r="G8" s="62" t="n">
        <f aca="false">B8/D8-1</f>
        <v>0.00183296352287909</v>
      </c>
    </row>
    <row r="9" customFormat="false" ht="13.2" hidden="false" customHeight="false" outlineLevel="0" collapsed="false">
      <c r="H9" s="30"/>
      <c r="I9" s="30"/>
      <c r="J9" s="30"/>
      <c r="K9" s="30"/>
      <c r="L9" s="30"/>
      <c r="M9" s="30"/>
      <c r="N9" s="30"/>
      <c r="O9" s="30"/>
    </row>
    <row r="10" customFormat="false" ht="15" hidden="false" customHeight="true" outlineLevel="0" collapsed="false">
      <c r="A10" s="39" t="s">
        <v>54</v>
      </c>
      <c r="B10" s="40" t="n">
        <f aca="false">B3</f>
        <v>42460</v>
      </c>
      <c r="C10" s="40" t="n">
        <f aca="false">D3</f>
        <v>42094</v>
      </c>
      <c r="D10" s="43" t="s">
        <v>49</v>
      </c>
      <c r="E10" s="63" t="s">
        <v>50</v>
      </c>
    </row>
    <row r="11" customFormat="false" ht="13.2" hidden="false" customHeight="false" outlineLevel="0" collapsed="false">
      <c r="A11" s="50" t="s">
        <v>55</v>
      </c>
      <c r="B11" s="64" t="n">
        <v>1313.33982566876</v>
      </c>
      <c r="C11" s="64" t="n">
        <v>1358.25307808489</v>
      </c>
      <c r="D11" s="65" t="n">
        <f aca="false">B11-C11</f>
        <v>-44.9132524161305</v>
      </c>
      <c r="E11" s="54" t="n">
        <f aca="false">B11/C11-1</f>
        <v>-0.0330669248174702</v>
      </c>
    </row>
    <row r="12" customFormat="false" ht="13.2" hidden="false" customHeight="false" outlineLevel="0" collapsed="false">
      <c r="A12" s="50" t="s">
        <v>56</v>
      </c>
      <c r="B12" s="64" t="n">
        <v>1261.18228710057</v>
      </c>
      <c r="C12" s="64" t="n">
        <v>1362.31234941383</v>
      </c>
      <c r="D12" s="65" t="n">
        <f aca="false">B12-C12</f>
        <v>-101.130062313266</v>
      </c>
      <c r="E12" s="54" t="n">
        <f aca="false">B12/C12-1</f>
        <v>-0.0742341228549972</v>
      </c>
    </row>
    <row r="13" customFormat="false" ht="13.2" hidden="false" customHeight="false" outlineLevel="0" collapsed="false">
      <c r="A13" s="66" t="s">
        <v>57</v>
      </c>
      <c r="B13" s="67" t="n">
        <v>324</v>
      </c>
      <c r="C13" s="67" t="n">
        <v>356.5</v>
      </c>
      <c r="D13" s="65" t="n">
        <f aca="false">B13-C13</f>
        <v>-32.5</v>
      </c>
      <c r="E13" s="68" t="n">
        <f aca="false">B13/C13-1</f>
        <v>-0.091164095371669</v>
      </c>
    </row>
    <row r="14" customFormat="false" ht="13.2" hidden="false" customHeight="false" outlineLevel="0" collapsed="false">
      <c r="A14" s="69" t="s">
        <v>58</v>
      </c>
      <c r="B14" s="70" t="n">
        <v>238.899465510418</v>
      </c>
      <c r="C14" s="70" t="n">
        <v>253.754445125779</v>
      </c>
      <c r="D14" s="71" t="n">
        <f aca="false">B14-C14</f>
        <v>-14.8549796153609</v>
      </c>
      <c r="E14" s="72" t="n">
        <f aca="false">B14/C14-1</f>
        <v>-0.0585407660858815</v>
      </c>
    </row>
    <row r="15" customFormat="false" ht="13.2" hidden="false" customHeight="false" outlineLevel="0" collapsed="false">
      <c r="A15" s="73"/>
      <c r="B15" s="67"/>
      <c r="C15" s="67"/>
      <c r="D15" s="74"/>
      <c r="E15" s="75"/>
    </row>
    <row r="16" customFormat="false" ht="13.2" hidden="false" customHeight="false" outlineLevel="0" collapsed="false">
      <c r="A16" s="76" t="s">
        <v>59</v>
      </c>
      <c r="B16" s="40" t="n">
        <f aca="false">B10</f>
        <v>42460</v>
      </c>
      <c r="C16" s="40" t="n">
        <f aca="false">C10</f>
        <v>42094</v>
      </c>
      <c r="D16" s="43" t="s">
        <v>49</v>
      </c>
      <c r="E16" s="63" t="s">
        <v>50</v>
      </c>
    </row>
    <row r="17" s="30" customFormat="true" ht="13.2" hidden="false" customHeight="false" outlineLevel="0" collapsed="false">
      <c r="A17" s="45" t="s">
        <v>53</v>
      </c>
      <c r="B17" s="77" t="n">
        <f aca="false">B8</f>
        <v>128.67941309</v>
      </c>
      <c r="C17" s="77" t="n">
        <f aca="false">D8</f>
        <v>128.44397996</v>
      </c>
      <c r="D17" s="51" t="n">
        <f aca="false">B17-C17</f>
        <v>0.235433130000104</v>
      </c>
      <c r="E17" s="54" t="n">
        <f aca="false">B17/C17-1</f>
        <v>0.00183296352287909</v>
      </c>
      <c r="F17" s="0"/>
      <c r="G17" s="0"/>
    </row>
    <row r="18" customFormat="false" ht="13.2" hidden="false" customHeight="false" outlineLevel="0" collapsed="false">
      <c r="A18" s="50" t="s">
        <v>60</v>
      </c>
      <c r="B18" s="77" t="n">
        <v>278.4</v>
      </c>
      <c r="C18" s="77" t="n">
        <v>277.2</v>
      </c>
      <c r="D18" s="51" t="n">
        <f aca="false">B18-C18</f>
        <v>1.19999999999999</v>
      </c>
      <c r="E18" s="54" t="n">
        <f aca="false">B18/C18-1</f>
        <v>0.00432900432900429</v>
      </c>
    </row>
    <row r="19" customFormat="false" ht="13.2" hidden="false" customHeight="false" outlineLevel="0" collapsed="false">
      <c r="A19" s="69" t="s">
        <v>61</v>
      </c>
      <c r="B19" s="78" t="n">
        <f aca="false">+B17/B18</f>
        <v>0.462210535524425</v>
      </c>
      <c r="C19" s="78" t="n">
        <f aca="false">+C17/C18</f>
        <v>0.463362121067821</v>
      </c>
      <c r="D19" s="79" t="n">
        <f aca="false">+(B19-C19)*100</f>
        <v>-0.115158554339539</v>
      </c>
      <c r="E19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1.32"/>
    <col collapsed="false" customWidth="true" hidden="false" outlineLevel="0" max="3" min="3" style="0" width="10.66"/>
    <col collapsed="false" customWidth="true" hidden="false" outlineLevel="0" max="4" min="4" style="0" width="11.66"/>
    <col collapsed="false" customWidth="true" hidden="false" outlineLevel="0" max="5" min="5" style="0" width="11.55"/>
    <col collapsed="false" customWidth="true" hidden="false" outlineLevel="0" max="6" min="6" style="0" width="10.99"/>
    <col collapsed="false" customWidth="true" hidden="false" outlineLevel="0" max="7" min="7" style="0" width="8.43"/>
  </cols>
  <sheetData>
    <row r="2" customFormat="false" ht="13.2" hidden="false" customHeight="false" outlineLevel="0" collapsed="false">
      <c r="A2" s="81"/>
    </row>
    <row r="3" customFormat="false" ht="13.2" hidden="false" customHeight="false" outlineLevel="0" collapsed="false">
      <c r="A3" s="82" t="s">
        <v>47</v>
      </c>
      <c r="B3" s="83" t="n">
        <v>42460</v>
      </c>
      <c r="C3" s="84" t="s">
        <v>48</v>
      </c>
      <c r="D3" s="83" t="n">
        <v>42094</v>
      </c>
      <c r="E3" s="84" t="s">
        <v>48</v>
      </c>
      <c r="F3" s="85" t="s">
        <v>49</v>
      </c>
      <c r="G3" s="86" t="s">
        <v>50</v>
      </c>
    </row>
    <row r="4" customFormat="false" ht="13.2" hidden="false" customHeight="false" outlineLevel="0" collapsed="false">
      <c r="A4" s="45" t="s">
        <v>51</v>
      </c>
      <c r="B4" s="87" t="n">
        <v>362.91923186</v>
      </c>
      <c r="C4" s="47" t="n">
        <f aca="false">B4/$B$4</f>
        <v>1</v>
      </c>
      <c r="D4" s="87" t="n">
        <v>391.42358366</v>
      </c>
      <c r="E4" s="47" t="n">
        <f aca="false">+D4/D$4</f>
        <v>1</v>
      </c>
      <c r="F4" s="48" t="n">
        <f aca="false">B4-D4</f>
        <v>-28.5043518000001</v>
      </c>
      <c r="G4" s="49" t="n">
        <f aca="false">B4/D4-1</f>
        <v>-0.0728222646511755</v>
      </c>
    </row>
    <row r="5" customFormat="false" ht="13.2" hidden="false" customHeight="false" outlineLevel="0" collapsed="false">
      <c r="A5" s="50" t="s">
        <v>52</v>
      </c>
      <c r="B5" s="51" t="n">
        <v>-319.41971575</v>
      </c>
      <c r="C5" s="52" t="n">
        <f aca="false">B5/$B$4</f>
        <v>-0.880139953214768</v>
      </c>
      <c r="D5" s="51" t="n">
        <v>-353.63439561</v>
      </c>
      <c r="E5" s="52" t="n">
        <f aca="false">+D5/D$4</f>
        <v>-0.903457048508287</v>
      </c>
      <c r="F5" s="53" t="n">
        <f aca="false">B5-D5</f>
        <v>34.2146798600001</v>
      </c>
      <c r="G5" s="54" t="n">
        <f aca="false">B5/D5-1</f>
        <v>-0.0967515611737416</v>
      </c>
    </row>
    <row r="6" customFormat="false" ht="13.2" hidden="false" customHeight="false" outlineLevel="0" collapsed="false">
      <c r="A6" s="50" t="s">
        <v>6</v>
      </c>
      <c r="B6" s="51" t="n">
        <v>-11.71110328</v>
      </c>
      <c r="C6" s="52" t="n">
        <f aca="false">B6/$B$4</f>
        <v>-0.0322691724546515</v>
      </c>
      <c r="D6" s="51" t="n">
        <v>-9.99714907</v>
      </c>
      <c r="E6" s="52" t="n">
        <f aca="false">+D6/D$4</f>
        <v>-0.0255404873066712</v>
      </c>
      <c r="F6" s="53" t="n">
        <f aca="false">B6-D6</f>
        <v>-1.71395421</v>
      </c>
      <c r="G6" s="54" t="n">
        <f aca="false">B6/D6-1</f>
        <v>0.171444298569412</v>
      </c>
    </row>
    <row r="7" customFormat="false" ht="13.2" hidden="false" customHeight="false" outlineLevel="0" collapsed="false">
      <c r="A7" s="50" t="s">
        <v>9</v>
      </c>
      <c r="B7" s="64" t="n">
        <v>1.39276829</v>
      </c>
      <c r="C7" s="56" t="n">
        <f aca="false">B7/$B$4</f>
        <v>0.00383768113599798</v>
      </c>
      <c r="D7" s="64" t="n">
        <v>1.48550997</v>
      </c>
      <c r="E7" s="56" t="n">
        <f aca="false">+D7/D$4</f>
        <v>0.00379514682306509</v>
      </c>
      <c r="F7" s="57" t="n">
        <f aca="false">B7-D7</f>
        <v>-0.0927416799999998</v>
      </c>
      <c r="G7" s="54" t="n">
        <f aca="false">B7/D7-1</f>
        <v>-0.0624308701206494</v>
      </c>
    </row>
    <row r="8" customFormat="false" ht="13.2" hidden="false" customHeight="false" outlineLevel="0" collapsed="false">
      <c r="A8" s="58" t="s">
        <v>53</v>
      </c>
      <c r="B8" s="88" t="n">
        <f aca="false">SUM(B4:B7)</f>
        <v>33.18118112</v>
      </c>
      <c r="C8" s="60" t="n">
        <f aca="false">B8/$B$4</f>
        <v>0.0914285554665783</v>
      </c>
      <c r="D8" s="89" t="n">
        <f aca="false">SUM(D4:D7)</f>
        <v>29.27754895</v>
      </c>
      <c r="E8" s="60" t="n">
        <f aca="false">+D8/D$4</f>
        <v>0.0747976110081072</v>
      </c>
      <c r="F8" s="61" t="n">
        <f aca="false">B8-D8</f>
        <v>3.90363217</v>
      </c>
      <c r="G8" s="62" t="n">
        <f aca="false">B8/D8-1</f>
        <v>0.133331932145911</v>
      </c>
    </row>
    <row r="10" customFormat="false" ht="13.2" hidden="false" customHeight="false" outlineLevel="0" collapsed="false">
      <c r="A10" s="82" t="s">
        <v>54</v>
      </c>
      <c r="B10" s="83" t="n">
        <f aca="false">+B3</f>
        <v>42460</v>
      </c>
      <c r="C10" s="83" t="n">
        <f aca="false">+D3</f>
        <v>42094</v>
      </c>
      <c r="D10" s="85" t="s">
        <v>49</v>
      </c>
      <c r="E10" s="90" t="s">
        <v>50</v>
      </c>
    </row>
    <row r="11" customFormat="false" ht="13.2" hidden="false" customHeight="false" outlineLevel="0" collapsed="false">
      <c r="A11" s="91" t="s">
        <v>62</v>
      </c>
      <c r="B11" s="55" t="n">
        <v>2524.2</v>
      </c>
      <c r="C11" s="55" t="n">
        <v>2377.9</v>
      </c>
      <c r="D11" s="65" t="n">
        <f aca="false">B11-C11</f>
        <v>146.3</v>
      </c>
      <c r="E11" s="54" t="n">
        <f aca="false">B11/C11-1</f>
        <v>0.0615248748896085</v>
      </c>
    </row>
    <row r="12" customFormat="false" ht="13.2" hidden="false" customHeight="false" outlineLevel="0" collapsed="false">
      <c r="A12" s="92" t="s">
        <v>63</v>
      </c>
      <c r="B12" s="93" t="n">
        <v>747.565022852069</v>
      </c>
      <c r="C12" s="93" t="n">
        <v>756.494235</v>
      </c>
      <c r="D12" s="94" t="n">
        <f aca="false">B12-C12</f>
        <v>-8.92921214793091</v>
      </c>
      <c r="E12" s="72" t="n">
        <f aca="false">B12/C12-1</f>
        <v>-0.0118034107000576</v>
      </c>
    </row>
    <row r="14" customFormat="false" ht="13.2" hidden="false" customHeight="false" outlineLevel="0" collapsed="false">
      <c r="A14" s="95" t="s">
        <v>59</v>
      </c>
      <c r="B14" s="83" t="n">
        <f aca="false">+B10</f>
        <v>42460</v>
      </c>
      <c r="C14" s="83" t="n">
        <f aca="false">+D3</f>
        <v>42094</v>
      </c>
      <c r="D14" s="85" t="s">
        <v>49</v>
      </c>
      <c r="E14" s="90" t="s">
        <v>50</v>
      </c>
    </row>
    <row r="15" s="30" customFormat="true" ht="13.2" hidden="false" customHeight="false" outlineLevel="0" collapsed="false">
      <c r="A15" s="45" t="s">
        <v>53</v>
      </c>
      <c r="B15" s="96" t="n">
        <f aca="false">B8</f>
        <v>33.18118112</v>
      </c>
      <c r="C15" s="77" t="n">
        <f aca="false">D8</f>
        <v>29.27754895</v>
      </c>
      <c r="D15" s="51" t="n">
        <f aca="false">B15-C15</f>
        <v>3.90363217</v>
      </c>
      <c r="E15" s="54" t="n">
        <f aca="false">B15/C15-1</f>
        <v>0.133331932145911</v>
      </c>
      <c r="F15" s="0"/>
      <c r="G15" s="0"/>
    </row>
    <row r="16" customFormat="false" ht="13.2" hidden="false" customHeight="false" outlineLevel="0" collapsed="false">
      <c r="A16" s="50" t="s">
        <v>60</v>
      </c>
      <c r="B16" s="96" t="n">
        <f aca="false">+GAS!B18</f>
        <v>278.4</v>
      </c>
      <c r="C16" s="96" t="n">
        <f aca="false">+GAS!C18</f>
        <v>277.2</v>
      </c>
      <c r="D16" s="51" t="n">
        <f aca="false">B16-C16</f>
        <v>1.19999999999999</v>
      </c>
      <c r="E16" s="54" t="n">
        <f aca="false">B16/C16-1</f>
        <v>0.00432900432900429</v>
      </c>
    </row>
    <row r="17" customFormat="false" ht="13.2" hidden="false" customHeight="false" outlineLevel="0" collapsed="false">
      <c r="A17" s="69" t="s">
        <v>61</v>
      </c>
      <c r="B17" s="78" t="n">
        <f aca="false">+B15/B16</f>
        <v>0.119185277011494</v>
      </c>
      <c r="C17" s="78" t="n">
        <f aca="false">+C15/C16</f>
        <v>0.105618863455988</v>
      </c>
      <c r="D17" s="79" t="n">
        <f aca="false">+(B17-C17)*100</f>
        <v>1.35664135555058</v>
      </c>
      <c r="E17" s="97"/>
    </row>
    <row r="19" customFormat="false" ht="13.2" hidden="false" customHeight="false" outlineLevel="0" collapsed="false">
      <c r="D19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10.43"/>
    <col collapsed="false" customWidth="true" hidden="false" outlineLevel="0" max="3" min="3" style="0" width="11.1"/>
    <col collapsed="false" customWidth="true" hidden="false" outlineLevel="0" max="4" min="4" style="0" width="11.99"/>
    <col collapsed="false" customWidth="true" hidden="false" outlineLevel="0" max="5" min="5" style="0" width="11.55"/>
    <col collapsed="false" customWidth="true" hidden="false" outlineLevel="0" max="6" min="6" style="0" width="10.66"/>
    <col collapsed="false" customWidth="true" hidden="false" outlineLevel="0" max="7" min="7" style="0" width="9.99"/>
  </cols>
  <sheetData>
    <row r="3" customFormat="false" ht="13.2" hidden="false" customHeight="false" outlineLevel="0" collapsed="false">
      <c r="A3" s="99" t="s">
        <v>47</v>
      </c>
      <c r="B3" s="100" t="n">
        <v>42460</v>
      </c>
      <c r="C3" s="101" t="s">
        <v>48</v>
      </c>
      <c r="D3" s="100" t="n">
        <v>42094</v>
      </c>
      <c r="E3" s="101" t="s">
        <v>48</v>
      </c>
      <c r="F3" s="102" t="s">
        <v>49</v>
      </c>
      <c r="G3" s="103" t="s">
        <v>50</v>
      </c>
    </row>
    <row r="4" customFormat="false" ht="13.2" hidden="false" customHeight="false" outlineLevel="0" collapsed="false">
      <c r="A4" s="45" t="s">
        <v>51</v>
      </c>
      <c r="B4" s="104" t="n">
        <v>179.37697681</v>
      </c>
      <c r="C4" s="47" t="n">
        <f aca="false">B4/$B$4</f>
        <v>1</v>
      </c>
      <c r="D4" s="104" t="n">
        <v>182.55468121</v>
      </c>
      <c r="E4" s="47" t="n">
        <f aca="false">D4/$D$4</f>
        <v>1</v>
      </c>
      <c r="F4" s="48" t="n">
        <f aca="false">B4-D4</f>
        <v>-3.17770440000001</v>
      </c>
      <c r="G4" s="49" t="n">
        <f aca="false">B4/D4-1</f>
        <v>-0.0174068634062831</v>
      </c>
    </row>
    <row r="5" customFormat="false" ht="13.2" hidden="false" customHeight="false" outlineLevel="0" collapsed="false">
      <c r="A5" s="50" t="s">
        <v>52</v>
      </c>
      <c r="B5" s="57" t="n">
        <v>-94.33631948</v>
      </c>
      <c r="C5" s="52" t="n">
        <f aca="false">B5/$B$4</f>
        <v>-0.525910967826841</v>
      </c>
      <c r="D5" s="57" t="n">
        <v>-97.1211487</v>
      </c>
      <c r="E5" s="52" t="n">
        <f aca="false">D5/$D$4</f>
        <v>-0.532011274957543</v>
      </c>
      <c r="F5" s="53" t="n">
        <f aca="false">B5-D5</f>
        <v>2.78482922000001</v>
      </c>
      <c r="G5" s="54" t="n">
        <f aca="false">B5/D5-1</f>
        <v>-0.0286737673233473</v>
      </c>
    </row>
    <row r="6" customFormat="false" ht="13.2" hidden="false" customHeight="false" outlineLevel="0" collapsed="false">
      <c r="A6" s="50" t="s">
        <v>6</v>
      </c>
      <c r="B6" s="57" t="n">
        <v>-35.68552162</v>
      </c>
      <c r="C6" s="52" t="n">
        <f aca="false">B6/$B$4</f>
        <v>-0.198941482093317</v>
      </c>
      <c r="D6" s="57" t="n">
        <v>-35.42316778</v>
      </c>
      <c r="E6" s="52" t="n">
        <f aca="false">D6/$D$4</f>
        <v>-0.194041410196714</v>
      </c>
      <c r="F6" s="53" t="n">
        <f aca="false">B6-D6</f>
        <v>-0.262353840000003</v>
      </c>
      <c r="G6" s="54" t="n">
        <f aca="false">B6/D6-1</f>
        <v>0.0074062783325699</v>
      </c>
    </row>
    <row r="7" customFormat="false" ht="13.2" hidden="false" customHeight="false" outlineLevel="0" collapsed="false">
      <c r="A7" s="50" t="s">
        <v>9</v>
      </c>
      <c r="B7" s="64" t="n">
        <v>0.47186391</v>
      </c>
      <c r="C7" s="56" t="n">
        <f aca="false">B7/$B$4</f>
        <v>0.00263057120479742</v>
      </c>
      <c r="D7" s="64" t="n">
        <v>0.4973789</v>
      </c>
      <c r="E7" s="56" t="n">
        <f aca="false">D7/$D$4</f>
        <v>0.00272454749833473</v>
      </c>
      <c r="F7" s="65" t="n">
        <f aca="false">B7-D7</f>
        <v>-0.02551499</v>
      </c>
      <c r="G7" s="54" t="n">
        <f aca="false">B7/D7-1</f>
        <v>-0.0512988990888034</v>
      </c>
    </row>
    <row r="8" customFormat="false" ht="13.2" hidden="false" customHeight="false" outlineLevel="0" collapsed="false">
      <c r="A8" s="58" t="s">
        <v>53</v>
      </c>
      <c r="B8" s="88" t="n">
        <f aca="false">SUM(B4:B7)</f>
        <v>49.82699962</v>
      </c>
      <c r="C8" s="60" t="n">
        <f aca="false">B8/$B$4</f>
        <v>0.277778121284639</v>
      </c>
      <c r="D8" s="88" t="n">
        <f aca="false">SUM(D4:D7)</f>
        <v>50.50774363</v>
      </c>
      <c r="E8" s="60" t="n">
        <f aca="false">D8/$D$4</f>
        <v>0.276671862344077</v>
      </c>
      <c r="F8" s="61" t="n">
        <f aca="false">B8-D8</f>
        <v>-0.680744010000005</v>
      </c>
      <c r="G8" s="62" t="n">
        <f aca="false">B8/D8-1</f>
        <v>-0.0134780126981492</v>
      </c>
    </row>
    <row r="9" customFormat="false" ht="13.2" hidden="false" customHeight="false" outlineLevel="0" collapsed="false">
      <c r="A9" s="105"/>
      <c r="B9" s="105"/>
      <c r="C9" s="105"/>
      <c r="D9" s="105"/>
      <c r="E9" s="105"/>
      <c r="F9" s="105"/>
      <c r="G9" s="105"/>
    </row>
    <row r="10" customFormat="false" ht="13.2" hidden="false" customHeight="false" outlineLevel="0" collapsed="false">
      <c r="A10" s="99" t="s">
        <v>54</v>
      </c>
      <c r="B10" s="100" t="n">
        <f aca="false">+B3</f>
        <v>42460</v>
      </c>
      <c r="C10" s="100" t="n">
        <f aca="false">+D3</f>
        <v>42094</v>
      </c>
      <c r="D10" s="102" t="s">
        <v>49</v>
      </c>
      <c r="E10" s="106" t="s">
        <v>50</v>
      </c>
    </row>
    <row r="11" customFormat="false" ht="13.2" hidden="false" customHeight="false" outlineLevel="0" collapsed="false">
      <c r="A11" s="45" t="s">
        <v>64</v>
      </c>
      <c r="B11" s="105"/>
      <c r="C11" s="105"/>
      <c r="D11" s="105"/>
      <c r="E11" s="107"/>
    </row>
    <row r="12" customFormat="false" ht="13.2" hidden="false" customHeight="false" outlineLevel="0" collapsed="false">
      <c r="A12" s="91" t="s">
        <v>65</v>
      </c>
      <c r="B12" s="77" t="n">
        <v>69.8131834920091</v>
      </c>
      <c r="C12" s="77" t="n">
        <v>69.2994719072696</v>
      </c>
      <c r="D12" s="57" t="n">
        <f aca="false">B12-C12</f>
        <v>0.513711584739525</v>
      </c>
      <c r="E12" s="54" t="n">
        <f aca="false">B12/C12-1</f>
        <v>0.00741292206998234</v>
      </c>
    </row>
    <row r="13" customFormat="false" ht="13.2" hidden="false" customHeight="false" outlineLevel="0" collapsed="false">
      <c r="A13" s="91" t="s">
        <v>66</v>
      </c>
      <c r="B13" s="77" t="n">
        <v>57.298983722589</v>
      </c>
      <c r="C13" s="77" t="n">
        <v>56.8628367605741</v>
      </c>
      <c r="D13" s="57" t="n">
        <f aca="false">B13-C13</f>
        <v>0.436146962014952</v>
      </c>
      <c r="E13" s="54" t="n">
        <f aca="false">B13/C13-1</f>
        <v>0.00767015834703044</v>
      </c>
    </row>
    <row r="14" customFormat="false" ht="13.2" hidden="false" customHeight="false" outlineLevel="0" collapsed="false">
      <c r="A14" s="92" t="s">
        <v>67</v>
      </c>
      <c r="B14" s="70" t="n">
        <v>56.7566618144529</v>
      </c>
      <c r="C14" s="70" t="n">
        <v>56.4022735659624</v>
      </c>
      <c r="D14" s="94" t="n">
        <f aca="false">B14-C14</f>
        <v>0.354388248490508</v>
      </c>
      <c r="E14" s="72" t="n">
        <f aca="false">B14/C14-1</f>
        <v>0.00628322629718192</v>
      </c>
    </row>
    <row r="15" customFormat="false" ht="13.2" hidden="false" customHeight="false" outlineLevel="0" collapsed="false">
      <c r="B15" s="108"/>
      <c r="C15" s="108"/>
      <c r="D15" s="57"/>
      <c r="E15" s="109"/>
    </row>
    <row r="16" customFormat="false" ht="13.2" hidden="false" customHeight="false" outlineLevel="0" collapsed="false">
      <c r="A16" s="110" t="s">
        <v>59</v>
      </c>
      <c r="B16" s="100" t="n">
        <f aca="false">+B10</f>
        <v>42460</v>
      </c>
      <c r="C16" s="100" t="n">
        <f aca="false">+C10</f>
        <v>42094</v>
      </c>
      <c r="D16" s="102" t="s">
        <v>49</v>
      </c>
      <c r="E16" s="106" t="s">
        <v>50</v>
      </c>
    </row>
    <row r="17" s="30" customFormat="true" ht="13.2" hidden="false" customHeight="false" outlineLevel="0" collapsed="false">
      <c r="A17" s="45" t="s">
        <v>53</v>
      </c>
      <c r="B17" s="96" t="n">
        <f aca="false">B8</f>
        <v>49.82699962</v>
      </c>
      <c r="C17" s="77" t="n">
        <f aca="false">D8</f>
        <v>50.50774363</v>
      </c>
      <c r="D17" s="51" t="n">
        <f aca="false">B17-C17</f>
        <v>-0.680744010000005</v>
      </c>
      <c r="E17" s="54" t="n">
        <f aca="false">B17/C17-1</f>
        <v>-0.0134780126981492</v>
      </c>
      <c r="F17" s="0"/>
      <c r="G17" s="0"/>
    </row>
    <row r="18" customFormat="false" ht="13.2" hidden="false" customHeight="false" outlineLevel="0" collapsed="false">
      <c r="A18" s="50" t="s">
        <v>60</v>
      </c>
      <c r="B18" s="96" t="n">
        <f aca="false">+Electricity!B16</f>
        <v>278.4</v>
      </c>
      <c r="C18" s="96" t="n">
        <f aca="false">+Electricity!C16</f>
        <v>277.2</v>
      </c>
      <c r="D18" s="51" t="n">
        <f aca="false">B18-C18</f>
        <v>1.19999999999999</v>
      </c>
      <c r="E18" s="54" t="n">
        <f aca="false">B18/C18-1</f>
        <v>0.00432900432900429</v>
      </c>
    </row>
    <row r="19" customFormat="false" ht="13.2" hidden="false" customHeight="false" outlineLevel="0" collapsed="false">
      <c r="A19" s="69" t="s">
        <v>61</v>
      </c>
      <c r="B19" s="78" t="n">
        <f aca="false">+B17/B18</f>
        <v>0.178976291738506</v>
      </c>
      <c r="C19" s="78" t="n">
        <f aca="false">+C17/C18</f>
        <v>0.182206867352092</v>
      </c>
      <c r="D19" s="79" t="n">
        <f aca="false">+(B19-C19)*100</f>
        <v>-0.323057561358661</v>
      </c>
      <c r="E19" s="97"/>
    </row>
    <row r="22" customFormat="false" ht="13.2" hidden="false" customHeight="false" outlineLevel="0" collapsed="false">
      <c r="D22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43"/>
    <col collapsed="false" customWidth="true" hidden="false" outlineLevel="0" max="3" min="2" style="0" width="11.32"/>
    <col collapsed="false" customWidth="true" hidden="false" outlineLevel="0" max="4" min="4" style="0" width="12.32"/>
    <col collapsed="false" customWidth="true" hidden="false" outlineLevel="0" max="7" min="5" style="0" width="11.32"/>
  </cols>
  <sheetData>
    <row r="3" customFormat="false" ht="13.2" hidden="false" customHeight="false" outlineLevel="0" collapsed="false">
      <c r="A3" s="111" t="s">
        <v>47</v>
      </c>
      <c r="B3" s="112" t="n">
        <v>42460</v>
      </c>
      <c r="C3" s="113" t="s">
        <v>48</v>
      </c>
      <c r="D3" s="112" t="n">
        <v>42094</v>
      </c>
      <c r="E3" s="113" t="s">
        <v>48</v>
      </c>
      <c r="F3" s="114" t="s">
        <v>49</v>
      </c>
      <c r="G3" s="115" t="s">
        <v>50</v>
      </c>
    </row>
    <row r="4" customFormat="false" ht="13.2" hidden="false" customHeight="false" outlineLevel="0" collapsed="false">
      <c r="A4" s="45" t="s">
        <v>51</v>
      </c>
      <c r="B4" s="87" t="n">
        <v>235.38709244</v>
      </c>
      <c r="C4" s="47" t="n">
        <f aca="false">B4/$B$4</f>
        <v>1</v>
      </c>
      <c r="D4" s="87" t="n">
        <v>214.68629219</v>
      </c>
      <c r="E4" s="47" t="n">
        <f aca="false">D4/$D$4</f>
        <v>1</v>
      </c>
      <c r="F4" s="48" t="n">
        <f aca="false">B4-D4</f>
        <v>20.70080025</v>
      </c>
      <c r="G4" s="49" t="n">
        <f aca="false">B4/D4-1</f>
        <v>0.0964234839534124</v>
      </c>
    </row>
    <row r="5" customFormat="false" ht="13.2" hidden="false" customHeight="false" outlineLevel="0" collapsed="false">
      <c r="A5" s="50" t="s">
        <v>52</v>
      </c>
      <c r="B5" s="51" t="n">
        <v>-129.65062086</v>
      </c>
      <c r="C5" s="52" t="n">
        <f aca="false">B5/$B$4</f>
        <v>-0.550797494952056</v>
      </c>
      <c r="D5" s="51" t="n">
        <v>-106.55914521</v>
      </c>
      <c r="E5" s="52" t="n">
        <f aca="false">D5/$D$4</f>
        <v>-0.496348155827731</v>
      </c>
      <c r="F5" s="53" t="n">
        <f aca="false">B5-D5</f>
        <v>-23.09147565</v>
      </c>
      <c r="G5" s="54" t="n">
        <f aca="false">B5/D5-1</f>
        <v>0.216701021808056</v>
      </c>
    </row>
    <row r="6" customFormat="false" ht="13.2" hidden="false" customHeight="false" outlineLevel="0" collapsed="false">
      <c r="A6" s="50" t="s">
        <v>6</v>
      </c>
      <c r="B6" s="51" t="n">
        <v>-43.90522584</v>
      </c>
      <c r="C6" s="52" t="n">
        <f aca="false">B6/$B$4</f>
        <v>-0.186523506386364</v>
      </c>
      <c r="D6" s="51" t="n">
        <v>-43.72308029</v>
      </c>
      <c r="E6" s="52" t="n">
        <f aca="false">D6/$D$4</f>
        <v>-0.203660326162345</v>
      </c>
      <c r="F6" s="53" t="n">
        <f aca="false">B6-D6</f>
        <v>-0.182145550000001</v>
      </c>
      <c r="G6" s="54" t="n">
        <f aca="false">B6/D6-1</f>
        <v>0.00416589016125801</v>
      </c>
    </row>
    <row r="7" customFormat="false" ht="13.2" hidden="false" customHeight="false" outlineLevel="0" collapsed="false">
      <c r="A7" s="50" t="s">
        <v>9</v>
      </c>
      <c r="B7" s="64" t="n">
        <v>0.61476514</v>
      </c>
      <c r="C7" s="56" t="n">
        <f aca="false">B7/$B$4</f>
        <v>0.00261171984252579</v>
      </c>
      <c r="D7" s="64" t="n">
        <v>0.50676256</v>
      </c>
      <c r="E7" s="56" t="n">
        <f aca="false">D7/$D$4</f>
        <v>0.00236047935259653</v>
      </c>
      <c r="F7" s="65" t="n">
        <f aca="false">B7-D7</f>
        <v>0.10800258</v>
      </c>
      <c r="G7" s="54" t="n">
        <f aca="false">B7/D7-1</f>
        <v>0.213122650576238</v>
      </c>
    </row>
    <row r="8" customFormat="false" ht="13.2" hidden="false" customHeight="false" outlineLevel="0" collapsed="false">
      <c r="A8" s="58" t="s">
        <v>53</v>
      </c>
      <c r="B8" s="89" t="n">
        <f aca="false">SUM(B4:B7)</f>
        <v>62.44601088</v>
      </c>
      <c r="C8" s="60" t="n">
        <f aca="false">B8/$B$4</f>
        <v>0.265290718504106</v>
      </c>
      <c r="D8" s="89" t="n">
        <f aca="false">SUM(D4:D7)</f>
        <v>64.91082925</v>
      </c>
      <c r="E8" s="60" t="n">
        <f aca="false">D8/$D$4</f>
        <v>0.30235199736252</v>
      </c>
      <c r="F8" s="61" t="n">
        <f aca="false">B8-D8</f>
        <v>-2.46481836999996</v>
      </c>
      <c r="G8" s="62" t="n">
        <f aca="false">B8/D8-1</f>
        <v>-0.037972375310549</v>
      </c>
    </row>
    <row r="9" customFormat="false" ht="13.2" hidden="false" customHeight="false" outlineLevel="0" collapsed="false">
      <c r="A9" s="105"/>
      <c r="B9" s="105"/>
      <c r="C9" s="105"/>
      <c r="D9" s="105"/>
      <c r="E9" s="105"/>
      <c r="F9" s="105"/>
      <c r="G9" s="105"/>
    </row>
    <row r="10" customFormat="false" ht="13.2" hidden="false" customHeight="false" outlineLevel="0" collapsed="false">
      <c r="A10" s="116" t="s">
        <v>68</v>
      </c>
      <c r="B10" s="112" t="n">
        <f aca="false">+B3</f>
        <v>42460</v>
      </c>
      <c r="C10" s="117" t="s">
        <v>48</v>
      </c>
      <c r="D10" s="112" t="n">
        <f aca="false">+D3</f>
        <v>42094</v>
      </c>
      <c r="E10" s="117" t="s">
        <v>48</v>
      </c>
      <c r="F10" s="114" t="s">
        <v>49</v>
      </c>
      <c r="G10" s="118" t="s">
        <v>50</v>
      </c>
    </row>
    <row r="11" customFormat="false" ht="13.2" hidden="false" customHeight="false" outlineLevel="0" collapsed="false">
      <c r="A11" s="91" t="s">
        <v>69</v>
      </c>
      <c r="B11" s="96" t="n">
        <v>470.986825</v>
      </c>
      <c r="C11" s="52" t="n">
        <f aca="false">B11/$D$4</f>
        <v>2.19383743692015</v>
      </c>
      <c r="D11" s="96" t="n">
        <v>470.07224417</v>
      </c>
      <c r="E11" s="56" t="n">
        <f aca="false">+D11/D$15</f>
        <v>0.296387500823236</v>
      </c>
      <c r="F11" s="57" t="n">
        <f aca="false">B11-D11</f>
        <v>0.914580830000148</v>
      </c>
      <c r="G11" s="54" t="n">
        <f aca="false">B11/D11-1</f>
        <v>0.00194561759674827</v>
      </c>
    </row>
    <row r="12" customFormat="false" ht="13.2" hidden="false" customHeight="false" outlineLevel="0" collapsed="false">
      <c r="A12" s="91" t="s">
        <v>70</v>
      </c>
      <c r="B12" s="96" t="n">
        <v>581.029083000001</v>
      </c>
      <c r="C12" s="56" t="n">
        <f aca="false">B12/$B$15</f>
        <v>0.346330076789516</v>
      </c>
      <c r="D12" s="96" t="n">
        <v>468.72797134</v>
      </c>
      <c r="E12" s="56" t="n">
        <f aca="false">+D12/D$15</f>
        <v>0.2955399169264</v>
      </c>
      <c r="F12" s="57" t="n">
        <f aca="false">B12-D12</f>
        <v>112.301111660001</v>
      </c>
      <c r="G12" s="54" t="n">
        <f aca="false">B12/D12-1</f>
        <v>0.239586964138185</v>
      </c>
    </row>
    <row r="13" customFormat="false" ht="13.2" hidden="false" customHeight="false" outlineLevel="0" collapsed="false">
      <c r="A13" s="119" t="s">
        <v>71</v>
      </c>
      <c r="B13" s="120" t="n">
        <f aca="false">SUM(B11:B12)</f>
        <v>1052.015908</v>
      </c>
      <c r="C13" s="60" t="n">
        <f aca="false">B13/$B$15</f>
        <v>0.627068008920015</v>
      </c>
      <c r="D13" s="120" t="n">
        <f aca="false">SUM(D11:D12)</f>
        <v>938.80021551</v>
      </c>
      <c r="E13" s="60" t="n">
        <f aca="false">+D13/D$15</f>
        <v>0.591927417749636</v>
      </c>
      <c r="F13" s="61" t="n">
        <f aca="false">B13-D13</f>
        <v>113.215692490001</v>
      </c>
      <c r="G13" s="62" t="n">
        <f aca="false">B13/D13-1</f>
        <v>0.120596150937712</v>
      </c>
    </row>
    <row r="14" customFormat="false" ht="13.2" hidden="false" customHeight="false" outlineLevel="0" collapsed="false">
      <c r="A14" s="91" t="s">
        <v>72</v>
      </c>
      <c r="B14" s="96" t="n">
        <v>625.658432</v>
      </c>
      <c r="C14" s="56" t="n">
        <f aca="false">B14/$B$15</f>
        <v>0.372931991079985</v>
      </c>
      <c r="D14" s="96" t="n">
        <v>647.2054118</v>
      </c>
      <c r="E14" s="56" t="n">
        <f aca="false">+D14/D$15</f>
        <v>0.408072582250364</v>
      </c>
      <c r="F14" s="57" t="n">
        <f aca="false">B14-D14</f>
        <v>-21.5469798000004</v>
      </c>
      <c r="G14" s="54" t="n">
        <f aca="false">B14/D14-1</f>
        <v>-0.0332923356436007</v>
      </c>
    </row>
    <row r="15" s="30" customFormat="true" ht="13.2" hidden="false" customHeight="false" outlineLevel="0" collapsed="false">
      <c r="A15" s="121" t="s">
        <v>73</v>
      </c>
      <c r="B15" s="120" t="n">
        <f aca="false">SUM(B13:B14)</f>
        <v>1677.67434</v>
      </c>
      <c r="C15" s="60" t="n">
        <f aca="false">B15/$B$15</f>
        <v>1</v>
      </c>
      <c r="D15" s="120" t="n">
        <f aca="false">SUM(D13:D14)</f>
        <v>1586.00562731</v>
      </c>
      <c r="E15" s="60" t="n">
        <f aca="false">+D15/D$15</f>
        <v>1</v>
      </c>
      <c r="F15" s="61" t="n">
        <f aca="false">B15-D15</f>
        <v>91.6687126900004</v>
      </c>
      <c r="G15" s="62" t="n">
        <f aca="false">B15/D15-1</f>
        <v>0.0577984788398753</v>
      </c>
    </row>
    <row r="16" customFormat="false" ht="13.2" hidden="false" customHeight="false" outlineLevel="0" collapsed="false">
      <c r="A16" s="91" t="s">
        <v>74</v>
      </c>
      <c r="B16" s="96" t="n">
        <v>176.49328</v>
      </c>
      <c r="C16" s="56" t="n">
        <f aca="false">B16/$B$15</f>
        <v>0.105201156024118</v>
      </c>
      <c r="D16" s="96" t="n">
        <v>214.91979</v>
      </c>
      <c r="E16" s="56" t="n">
        <f aca="false">+D16/D$15</f>
        <v>0.135510105575427</v>
      </c>
      <c r="F16" s="57" t="n">
        <f aca="false">B16-D16</f>
        <v>-38.42651</v>
      </c>
      <c r="G16" s="54" t="n">
        <f aca="false">B16/D16-1</f>
        <v>-0.178794656369244</v>
      </c>
    </row>
    <row r="17" customFormat="false" ht="13.2" hidden="false" customHeight="false" outlineLevel="0" collapsed="false">
      <c r="A17" s="91" t="s">
        <v>75</v>
      </c>
      <c r="B17" s="96" t="n">
        <v>364.794504</v>
      </c>
      <c r="C17" s="56" t="n">
        <f aca="false">B17/$B$15</f>
        <v>0.217440593387153</v>
      </c>
      <c r="D17" s="96" t="n">
        <v>341.04483</v>
      </c>
      <c r="E17" s="56" t="n">
        <f aca="false">+D17/D$15</f>
        <v>0.215033808283796</v>
      </c>
      <c r="F17" s="57" t="n">
        <f aca="false">B17-D17</f>
        <v>23.7496740000003</v>
      </c>
      <c r="G17" s="54" t="n">
        <f aca="false">B17/D17-1</f>
        <v>0.0696379827836717</v>
      </c>
    </row>
    <row r="18" customFormat="false" ht="13.2" hidden="false" customHeight="false" outlineLevel="0" collapsed="false">
      <c r="A18" s="91" t="s">
        <v>76</v>
      </c>
      <c r="B18" s="96" t="n">
        <v>192.874071</v>
      </c>
      <c r="C18" s="56" t="n">
        <f aca="false">B18/$B$15</f>
        <v>0.114965143354341</v>
      </c>
      <c r="D18" s="96" t="n">
        <v>110.41563</v>
      </c>
      <c r="E18" s="56" t="n">
        <f aca="false">+D18/D$15</f>
        <v>0.0696186874111376</v>
      </c>
      <c r="F18" s="57" t="n">
        <f aca="false">B18-D18</f>
        <v>82.458441</v>
      </c>
      <c r="G18" s="54" t="n">
        <f aca="false">B18/D18-1</f>
        <v>0.746800439394314</v>
      </c>
    </row>
    <row r="19" customFormat="false" ht="13.2" hidden="false" customHeight="false" outlineLevel="0" collapsed="false">
      <c r="A19" s="91" t="s">
        <v>77</v>
      </c>
      <c r="B19" s="96" t="n">
        <v>98.0224900000001</v>
      </c>
      <c r="C19" s="56" t="n">
        <f aca="false">B19/$B$15</f>
        <v>0.0584276028207</v>
      </c>
      <c r="D19" s="96" t="n">
        <v>102.41979</v>
      </c>
      <c r="E19" s="56" t="n">
        <f aca="false">+D19/D$15</f>
        <v>0.0645771920580841</v>
      </c>
      <c r="F19" s="57" t="n">
        <f aca="false">B19-D19</f>
        <v>-4.39729999999993</v>
      </c>
      <c r="G19" s="54" t="n">
        <f aca="false">B19/D19-1</f>
        <v>-0.0429340852973817</v>
      </c>
    </row>
    <row r="20" customFormat="false" ht="13.2" hidden="false" customHeight="false" outlineLevel="0" collapsed="false">
      <c r="A20" s="91" t="s">
        <v>78</v>
      </c>
      <c r="B20" s="96" t="n">
        <v>322.13975</v>
      </c>
      <c r="C20" s="56" t="n">
        <f aca="false">B20/$B$15</f>
        <v>0.192015662586817</v>
      </c>
      <c r="D20" s="96" t="n">
        <v>334.76021</v>
      </c>
      <c r="E20" s="56" t="n">
        <f aca="false">+D20/D$15</f>
        <v>0.211071262444246</v>
      </c>
      <c r="F20" s="57" t="n">
        <f aca="false">B20-D20</f>
        <v>-12.6204599999996</v>
      </c>
      <c r="G20" s="54" t="n">
        <f aca="false">B20/D20-1</f>
        <v>-0.0377000002479376</v>
      </c>
    </row>
    <row r="21" customFormat="false" ht="13.2" hidden="false" customHeight="false" outlineLevel="0" collapsed="false">
      <c r="A21" s="91" t="s">
        <v>79</v>
      </c>
      <c r="B21" s="96" t="n">
        <v>523.350202</v>
      </c>
      <c r="C21" s="56" t="n">
        <f aca="false">B21/$B$15</f>
        <v>0.311949816196152</v>
      </c>
      <c r="D21" s="96" t="n">
        <v>482.44519</v>
      </c>
      <c r="E21" s="56" t="n">
        <f aca="false">+D21/D$15</f>
        <v>0.304188826125584</v>
      </c>
      <c r="F21" s="57" t="n">
        <f aca="false">B21-D21</f>
        <v>40.9050120000001</v>
      </c>
      <c r="G21" s="54" t="n">
        <f aca="false">B21/D21-1</f>
        <v>0.0847868583786691</v>
      </c>
    </row>
    <row r="22" s="30" customFormat="true" ht="13.2" hidden="false" customHeight="false" outlineLevel="0" collapsed="false">
      <c r="A22" s="121" t="str">
        <f aca="false">+A15</f>
        <v>Total waste treated</v>
      </c>
      <c r="B22" s="120" t="n">
        <f aca="false">SUM(B16:B21)</f>
        <v>1677.674297</v>
      </c>
      <c r="C22" s="60" t="n">
        <f aca="false">B22/$B$15</f>
        <v>0.999999974369281</v>
      </c>
      <c r="D22" s="120" t="n">
        <f aca="false">SUM(D16:D21)</f>
        <v>1586.00544</v>
      </c>
      <c r="E22" s="60" t="n">
        <f aca="false">+D22/D$15</f>
        <v>0.999999881898275</v>
      </c>
      <c r="F22" s="61" t="n">
        <f aca="false">B22-D22</f>
        <v>91.6688570000008</v>
      </c>
      <c r="G22" s="62" t="n">
        <f aca="false">B22/D22-1</f>
        <v>0.0577985766555762</v>
      </c>
    </row>
    <row r="24" customFormat="false" ht="13.2" hidden="false" customHeight="false" outlineLevel="0" collapsed="false">
      <c r="A24" s="122" t="s">
        <v>59</v>
      </c>
      <c r="B24" s="112" t="n">
        <f aca="false">+B10</f>
        <v>42460</v>
      </c>
      <c r="C24" s="112" t="n">
        <f aca="false">+D10</f>
        <v>42094</v>
      </c>
      <c r="D24" s="114" t="s">
        <v>49</v>
      </c>
      <c r="E24" s="118" t="s">
        <v>50</v>
      </c>
    </row>
    <row r="25" s="30" customFormat="true" ht="13.2" hidden="false" customHeight="false" outlineLevel="0" collapsed="false">
      <c r="A25" s="45" t="s">
        <v>53</v>
      </c>
      <c r="B25" s="96" t="n">
        <f aca="false">B8</f>
        <v>62.44601088</v>
      </c>
      <c r="C25" s="96" t="n">
        <f aca="false">D8</f>
        <v>64.91082925</v>
      </c>
      <c r="D25" s="51" t="n">
        <f aca="false">B25-C25</f>
        <v>-2.46481836999996</v>
      </c>
      <c r="E25" s="54" t="n">
        <f aca="false">B25/C25-1</f>
        <v>-0.037972375310549</v>
      </c>
      <c r="F25" s="0"/>
      <c r="G25" s="0"/>
    </row>
    <row r="26" customFormat="false" ht="13.2" hidden="false" customHeight="false" outlineLevel="0" collapsed="false">
      <c r="A26" s="50" t="s">
        <v>60</v>
      </c>
      <c r="B26" s="96" t="n">
        <f aca="false">+Water!B18</f>
        <v>278.4</v>
      </c>
      <c r="C26" s="96" t="n">
        <f aca="false">+Water!C18</f>
        <v>277.2</v>
      </c>
      <c r="D26" s="51" t="n">
        <f aca="false">B26-C26</f>
        <v>1.19999999999999</v>
      </c>
      <c r="E26" s="54" t="n">
        <f aca="false">B26/C26-1</f>
        <v>0.00432900432900429</v>
      </c>
    </row>
    <row r="27" customFormat="false" ht="13.2" hidden="false" customHeight="false" outlineLevel="0" collapsed="false">
      <c r="A27" s="69" t="s">
        <v>61</v>
      </c>
      <c r="B27" s="78" t="n">
        <f aca="false">+B25/B26</f>
        <v>0.2243032</v>
      </c>
      <c r="C27" s="78" t="n">
        <f aca="false">+C25/C26</f>
        <v>0.234166050685426</v>
      </c>
      <c r="D27" s="79" t="n">
        <f aca="false">+(B27-C27)*100</f>
        <v>-0.986285068542556</v>
      </c>
      <c r="E27" s="97"/>
    </row>
    <row r="29" customFormat="false" ht="13.2" hidden="false" customHeight="false" outlineLevel="0" collapsed="false">
      <c r="D29" s="98"/>
    </row>
    <row r="30" customFormat="false" ht="13.2" hidden="false" customHeight="false" outlineLevel="0" collapsed="false">
      <c r="D30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0.66"/>
    <col collapsed="false" customWidth="true" hidden="false" outlineLevel="0" max="4" min="3" style="0" width="10.87"/>
    <col collapsed="false" customWidth="true" hidden="false" outlineLevel="0" max="5" min="5" style="0" width="9.66"/>
    <col collapsed="false" customWidth="true" hidden="false" outlineLevel="0" max="6" min="6" style="0" width="10.1"/>
    <col collapsed="false" customWidth="true" hidden="false" outlineLevel="0" max="7" min="7" style="0" width="10.55"/>
    <col collapsed="false" customWidth="true" hidden="false" outlineLevel="0" max="9" min="9" style="0" width="6.87"/>
  </cols>
  <sheetData>
    <row r="3" customFormat="false" ht="13.2" hidden="false" customHeight="false" outlineLevel="0" collapsed="false">
      <c r="A3" s="123" t="s">
        <v>47</v>
      </c>
      <c r="B3" s="124" t="n">
        <v>42460</v>
      </c>
      <c r="C3" s="125" t="s">
        <v>48</v>
      </c>
      <c r="D3" s="124" t="n">
        <v>42094</v>
      </c>
      <c r="E3" s="126" t="s">
        <v>48</v>
      </c>
      <c r="F3" s="127" t="s">
        <v>49</v>
      </c>
      <c r="G3" s="128" t="s">
        <v>50</v>
      </c>
    </row>
    <row r="4" customFormat="false" ht="13.2" hidden="false" customHeight="false" outlineLevel="0" collapsed="false">
      <c r="A4" s="45" t="s">
        <v>51</v>
      </c>
      <c r="B4" s="87" t="n">
        <v>31.1638136</v>
      </c>
      <c r="C4" s="47" t="n">
        <f aca="false">+B4/B$4</f>
        <v>1</v>
      </c>
      <c r="D4" s="87" t="n">
        <v>31.18924868</v>
      </c>
      <c r="E4" s="47" t="n">
        <f aca="false">D4/$D$4</f>
        <v>1</v>
      </c>
      <c r="F4" s="48" t="n">
        <f aca="false">B4-D4</f>
        <v>-0.0254350800000012</v>
      </c>
      <c r="G4" s="49" t="n">
        <f aca="false">B4/D4-1</f>
        <v>-0.000815507941886118</v>
      </c>
    </row>
    <row r="5" customFormat="false" ht="13.2" hidden="false" customHeight="false" outlineLevel="0" collapsed="false">
      <c r="A5" s="50" t="s">
        <v>52</v>
      </c>
      <c r="B5" s="51" t="n">
        <v>-22.50029334</v>
      </c>
      <c r="C5" s="52" t="n">
        <f aca="false">+B5/B$4</f>
        <v>-0.72200063922857</v>
      </c>
      <c r="D5" s="51" t="n">
        <v>-22.68904619</v>
      </c>
      <c r="E5" s="52" t="n">
        <f aca="false">D5/$D$4</f>
        <v>-0.72746369823744</v>
      </c>
      <c r="F5" s="53" t="n">
        <f aca="false">B5-D5</f>
        <v>0.188752850000004</v>
      </c>
      <c r="G5" s="54" t="n">
        <f aca="false">B5/D5-1</f>
        <v>-0.00831911788707962</v>
      </c>
    </row>
    <row r="6" customFormat="false" ht="13.2" hidden="false" customHeight="false" outlineLevel="0" collapsed="false">
      <c r="A6" s="50" t="s">
        <v>6</v>
      </c>
      <c r="B6" s="51" t="n">
        <v>-4.76834328</v>
      </c>
      <c r="C6" s="52" t="n">
        <f aca="false">+B6/B$4</f>
        <v>-0.153008978336336</v>
      </c>
      <c r="D6" s="51" t="n">
        <v>-4.67980216</v>
      </c>
      <c r="E6" s="52" t="n">
        <f aca="false">D6/$D$4</f>
        <v>-0.150045363644842</v>
      </c>
      <c r="F6" s="53" t="n">
        <f aca="false">B6-D6</f>
        <v>-0.0885411199999986</v>
      </c>
      <c r="G6" s="54" t="n">
        <f aca="false">B6/D6-1</f>
        <v>0.018919842543087</v>
      </c>
    </row>
    <row r="7" customFormat="false" ht="13.2" hidden="false" customHeight="false" outlineLevel="0" collapsed="false">
      <c r="A7" s="50" t="s">
        <v>9</v>
      </c>
      <c r="B7" s="64" t="n">
        <v>0.35092607</v>
      </c>
      <c r="C7" s="52" t="n">
        <f aca="false">+B7/B$4</f>
        <v>0.0112606908289299</v>
      </c>
      <c r="D7" s="64" t="n">
        <v>0.24187375</v>
      </c>
      <c r="E7" s="52" t="n">
        <f aca="false">D7/$D$4</f>
        <v>0.0077550361177857</v>
      </c>
      <c r="F7" s="65" t="n">
        <f aca="false">B7-D7</f>
        <v>0.10905232</v>
      </c>
      <c r="G7" s="54" t="n">
        <f aca="false">B7/D7-1</f>
        <v>0.450864634959354</v>
      </c>
    </row>
    <row r="8" customFormat="false" ht="13.2" hidden="false" customHeight="false" outlineLevel="0" collapsed="false">
      <c r="A8" s="58" t="s">
        <v>53</v>
      </c>
      <c r="B8" s="89" t="n">
        <f aca="false">SUM(B4:B7)</f>
        <v>4.24610305000001</v>
      </c>
      <c r="C8" s="60" t="n">
        <f aca="false">+B8/B$4</f>
        <v>0.136251073264025</v>
      </c>
      <c r="D8" s="89" t="n">
        <f aca="false">SUM(D4:D7)</f>
        <v>4.06227408</v>
      </c>
      <c r="E8" s="60" t="n">
        <f aca="false">D8/$D$4</f>
        <v>0.130245974235504</v>
      </c>
      <c r="F8" s="61" t="n">
        <f aca="false">B8-D8</f>
        <v>0.183828970000004</v>
      </c>
      <c r="G8" s="62" t="n">
        <f aca="false">B8/D8-1</f>
        <v>0.045252724552747</v>
      </c>
    </row>
    <row r="9" customFormat="false" ht="13.2" hidden="false" customHeight="false" outlineLevel="0" collapsed="false">
      <c r="A9" s="105"/>
      <c r="B9" s="105"/>
      <c r="C9" s="105"/>
      <c r="D9" s="105"/>
      <c r="E9" s="105"/>
      <c r="F9" s="105"/>
      <c r="G9" s="105"/>
    </row>
    <row r="10" customFormat="false" ht="13.2" hidden="false" customHeight="false" outlineLevel="0" collapsed="false">
      <c r="A10" s="123" t="s">
        <v>54</v>
      </c>
      <c r="B10" s="124" t="n">
        <f aca="false">+B3</f>
        <v>42460</v>
      </c>
      <c r="C10" s="124" t="n">
        <f aca="false">+D3</f>
        <v>42094</v>
      </c>
      <c r="D10" s="127" t="s">
        <v>49</v>
      </c>
      <c r="E10" s="129" t="s">
        <v>50</v>
      </c>
    </row>
    <row r="11" customFormat="false" ht="13.2" hidden="false" customHeight="false" outlineLevel="0" collapsed="false">
      <c r="A11" s="130" t="s">
        <v>80</v>
      </c>
      <c r="D11" s="57"/>
      <c r="E11" s="107"/>
    </row>
    <row r="12" customFormat="false" ht="13.2" hidden="false" customHeight="false" outlineLevel="0" collapsed="false">
      <c r="A12" s="91" t="s">
        <v>81</v>
      </c>
      <c r="B12" s="77" t="n">
        <v>525.376</v>
      </c>
      <c r="C12" s="77" t="n">
        <v>520.433</v>
      </c>
      <c r="D12" s="57" t="n">
        <f aca="false">B12-C12</f>
        <v>4.94299999999998</v>
      </c>
      <c r="E12" s="54" t="n">
        <f aca="false">B12/C12-1</f>
        <v>0.00949786043544498</v>
      </c>
    </row>
    <row r="13" customFormat="false" ht="13.2" hidden="false" customHeight="false" outlineLevel="0" collapsed="false">
      <c r="A13" s="92" t="s">
        <v>82</v>
      </c>
      <c r="B13" s="131" t="n">
        <v>151</v>
      </c>
      <c r="C13" s="131" t="n">
        <v>157</v>
      </c>
      <c r="D13" s="94" t="n">
        <f aca="false">B13-C13</f>
        <v>-6</v>
      </c>
      <c r="E13" s="72" t="n">
        <f aca="false">B13/C13-1</f>
        <v>-0.0382165605095541</v>
      </c>
    </row>
    <row r="15" customFormat="false" ht="13.2" hidden="false" customHeight="false" outlineLevel="0" collapsed="false">
      <c r="A15" s="132" t="s">
        <v>59</v>
      </c>
      <c r="B15" s="124" t="n">
        <f aca="false">+B3</f>
        <v>42460</v>
      </c>
      <c r="C15" s="124" t="n">
        <f aca="false">+C10</f>
        <v>42094</v>
      </c>
      <c r="D15" s="127" t="s">
        <v>49</v>
      </c>
      <c r="E15" s="129" t="s">
        <v>50</v>
      </c>
    </row>
    <row r="16" s="30" customFormat="true" ht="13.2" hidden="false" customHeight="false" outlineLevel="0" collapsed="false">
      <c r="A16" s="45" t="s">
        <v>53</v>
      </c>
      <c r="B16" s="96" t="n">
        <f aca="false">B8</f>
        <v>4.24610305000001</v>
      </c>
      <c r="C16" s="96" t="n">
        <f aca="false">D8</f>
        <v>4.06227408</v>
      </c>
      <c r="D16" s="51" t="n">
        <f aca="false">B16-C16</f>
        <v>0.183828970000004</v>
      </c>
      <c r="E16" s="54" t="n">
        <f aca="false">B16/C16-1</f>
        <v>0.045252724552747</v>
      </c>
      <c r="F16" s="0"/>
      <c r="G16" s="0"/>
    </row>
    <row r="17" customFormat="false" ht="13.2" hidden="false" customHeight="false" outlineLevel="0" collapsed="false">
      <c r="A17" s="50" t="s">
        <v>60</v>
      </c>
      <c r="B17" s="96" t="n">
        <f aca="false">+Waste!B26</f>
        <v>278.4</v>
      </c>
      <c r="C17" s="96" t="n">
        <f aca="false">+Waste!C26</f>
        <v>277.2</v>
      </c>
      <c r="D17" s="51" t="n">
        <f aca="false">B17-C17</f>
        <v>1.19999999999999</v>
      </c>
      <c r="E17" s="54" t="n">
        <f aca="false">B17/C17-1</f>
        <v>0.00432900432900429</v>
      </c>
    </row>
    <row r="18" customFormat="false" ht="13.2" hidden="false" customHeight="false" outlineLevel="0" collapsed="false">
      <c r="A18" s="69" t="s">
        <v>61</v>
      </c>
      <c r="B18" s="78" t="n">
        <f aca="false">+B16/B17</f>
        <v>0.0152518069324713</v>
      </c>
      <c r="C18" s="78" t="n">
        <f aca="false">+C16/C17</f>
        <v>0.0146546683982684</v>
      </c>
      <c r="D18" s="79" t="n">
        <f aca="false">+(B18-C18)*100</f>
        <v>0.059713853420288</v>
      </c>
      <c r="E18" s="97"/>
    </row>
    <row r="20" customFormat="false" ht="13.2" hidden="false" customHeight="false" outlineLevel="0" collapsed="false">
      <c r="C20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dcterms:modified xsi:type="dcterms:W3CDTF">2016-05-09T16:28:35Z</dcterms:modified>
  <cp:revision>0</cp:revision>
  <dc:subject/>
  <dc:title/>
</cp:coreProperties>
</file>