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Profit and Loss account</t>
  </si>
  <si>
    <t xml:space="preserve">€ /000 </t>
  </si>
  <si>
    <t xml:space="preserve">30/06/2016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dd\-mmm\-yyyy"/>
    <numFmt numFmtId="167" formatCode="#,##0.0;\(#,##0.0\)"/>
    <numFmt numFmtId="168" formatCode="#,##0;\(#,##0\)"/>
    <numFmt numFmtId="169" formatCode="[$-409]@"/>
    <numFmt numFmtId="170" formatCode="_-* #,##0.00_-;\-* #,##0.00_-;_-* \-??_-;_-@_-"/>
    <numFmt numFmtId="171" formatCode="_-* #,##0.0_-;\-* #,##0.0_-;_-* \-??_-;_-@_-"/>
    <numFmt numFmtId="172" formatCode="\ #,##0.0;&quot;( &quot;#,##0.0\)"/>
    <numFmt numFmtId="173" formatCode="[$-409]d\-mmm\-yy"/>
    <numFmt numFmtId="174" formatCode="0.0"/>
    <numFmt numFmtId="175" formatCode="0%"/>
    <numFmt numFmtId="176" formatCode="0.0%"/>
    <numFmt numFmtId="177" formatCode="\+#,##0.0;\(#,##0.0\)"/>
    <numFmt numFmtId="178" formatCode="\+0.0%;\(0.0%\)"/>
    <numFmt numFmtId="179" formatCode="\(#,##0.0\);\+#,##0.0"/>
    <numFmt numFmtId="180" formatCode="\+0.0&quot; p.p&quot;;\(0.0&quot;) p.p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99000</xdr:rowOff>
    </xdr:from>
    <xdr:to>
      <xdr:col>1</xdr:col>
      <xdr:colOff>131004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99000"/>
          <a:ext cx="12862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96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3960" y="3060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%20finanziari%20ed%20operativi%20di%20sintesi%201H%202016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PFN"/>
      <sheetName val="GAS"/>
      <sheetName val="Energia elettrica"/>
      <sheetName val="Acqua"/>
      <sheetName val="Ambiente"/>
      <sheetName val="Altri"/>
    </sheetNames>
    <sheetDataSet>
      <sheetData sheetId="0"/>
      <sheetData sheetId="1"/>
      <sheetData sheetId="2"/>
      <sheetData sheetId="3">
        <row r="16">
          <cell r="B16">
            <v>470.1</v>
          </cell>
          <cell r="C16">
            <v>459.1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1"/>
    <col collapsed="false" customWidth="true" hidden="false" outlineLevel="0" max="4" min="3" style="1" width="12.99"/>
    <col collapsed="false" customWidth="false" hidden="false" outlineLevel="0" max="257" min="5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s">
        <v>2</v>
      </c>
      <c r="D5" s="5" t="n">
        <v>42185</v>
      </c>
    </row>
    <row r="6" customFormat="false" ht="12" hidden="false" customHeight="false" outlineLevel="0" collapsed="false">
      <c r="B6" s="6" t="s">
        <v>3</v>
      </c>
      <c r="C6" s="7" t="n">
        <v>2152.7</v>
      </c>
      <c r="D6" s="7" t="n">
        <v>2213</v>
      </c>
    </row>
    <row r="7" customFormat="false" ht="11.4" hidden="false" customHeight="false" outlineLevel="0" collapsed="false">
      <c r="B7" s="8" t="s">
        <v>4</v>
      </c>
      <c r="C7" s="9" t="n">
        <v>162</v>
      </c>
      <c r="D7" s="9" t="n">
        <v>155.9</v>
      </c>
    </row>
    <row r="8" customFormat="false" ht="11.4" hidden="false" customHeight="false" outlineLevel="0" collapsed="false">
      <c r="B8" s="8" t="s">
        <v>5</v>
      </c>
      <c r="C8" s="10" t="n">
        <v>-998</v>
      </c>
      <c r="D8" s="10" t="n">
        <v>-1103.9</v>
      </c>
    </row>
    <row r="9" customFormat="false" ht="11.4" hidden="false" customHeight="false" outlineLevel="0" collapsed="false">
      <c r="B9" s="8" t="s">
        <v>6</v>
      </c>
      <c r="C9" s="9" t="n">
        <v>-570.3</v>
      </c>
      <c r="D9" s="9" t="n">
        <v>-530.7</v>
      </c>
    </row>
    <row r="10" customFormat="false" ht="11.4" hidden="false" customHeight="false" outlineLevel="0" collapsed="false">
      <c r="B10" s="8" t="s">
        <v>7</v>
      </c>
      <c r="C10" s="9" t="n">
        <v>-266.7</v>
      </c>
      <c r="D10" s="9" t="n">
        <v>-260.7</v>
      </c>
    </row>
    <row r="11" customFormat="false" ht="11.4" hidden="false" customHeight="false" outlineLevel="0" collapsed="false">
      <c r="B11" s="8" t="s">
        <v>8</v>
      </c>
      <c r="C11" s="9" t="n">
        <v>-212.7</v>
      </c>
      <c r="D11" s="9" t="n">
        <v>-214</v>
      </c>
    </row>
    <row r="12" customFormat="false" ht="11.4" hidden="false" customHeight="false" outlineLevel="0" collapsed="false">
      <c r="B12" s="8" t="s">
        <v>9</v>
      </c>
      <c r="C12" s="9" t="n">
        <v>-20.8</v>
      </c>
      <c r="D12" s="9" t="n">
        <v>-26.9</v>
      </c>
    </row>
    <row r="13" customFormat="false" ht="11.4" hidden="false" customHeight="false" outlineLevel="0" collapsed="false">
      <c r="B13" s="8" t="s">
        <v>10</v>
      </c>
      <c r="C13" s="9" t="n">
        <v>11.2</v>
      </c>
      <c r="D13" s="9" t="n">
        <v>12.3</v>
      </c>
    </row>
    <row r="14" customFormat="false" ht="11.4" hidden="false" customHeight="false" outlineLevel="0" collapsed="false">
      <c r="B14" s="8"/>
      <c r="C14" s="10"/>
      <c r="D14" s="10"/>
    </row>
    <row r="15" customFormat="false" ht="12" hidden="false" customHeight="false" outlineLevel="0" collapsed="false">
      <c r="B15" s="11" t="s">
        <v>11</v>
      </c>
      <c r="C15" s="12" t="n">
        <f aca="false">SUM(C6:C13)</f>
        <v>257.4</v>
      </c>
      <c r="D15" s="12" t="n">
        <f aca="false">SUM(D6:D13)</f>
        <v>245</v>
      </c>
    </row>
    <row r="16" customFormat="false" ht="11.4" hidden="false" customHeight="false" outlineLevel="0" collapsed="false">
      <c r="B16" s="8"/>
      <c r="C16" s="13"/>
      <c r="D16" s="13"/>
    </row>
    <row r="17" customFormat="false" ht="11.4" hidden="false" customHeight="false" outlineLevel="0" collapsed="false">
      <c r="B17" s="8" t="s">
        <v>12</v>
      </c>
      <c r="C17" s="14" t="n">
        <v>6.5</v>
      </c>
      <c r="D17" s="14" t="n">
        <v>6.3</v>
      </c>
    </row>
    <row r="18" customFormat="false" ht="11.4" hidden="false" customHeight="false" outlineLevel="0" collapsed="false">
      <c r="B18" s="8" t="s">
        <v>13</v>
      </c>
      <c r="C18" s="14" t="n">
        <v>68.6</v>
      </c>
      <c r="D18" s="14" t="n">
        <v>57.3</v>
      </c>
    </row>
    <row r="19" customFormat="false" ht="11.4" hidden="false" customHeight="false" outlineLevel="0" collapsed="false">
      <c r="B19" s="8" t="s">
        <v>14</v>
      </c>
      <c r="C19" s="14" t="n">
        <v>-133.1</v>
      </c>
      <c r="D19" s="14" t="n">
        <v>-124.9</v>
      </c>
    </row>
    <row r="20" customFormat="false" ht="11.4" hidden="false" customHeight="false" outlineLevel="0" collapsed="false">
      <c r="B20" s="15" t="s">
        <v>15</v>
      </c>
      <c r="C20" s="13"/>
      <c r="D20" s="13"/>
    </row>
    <row r="21" customFormat="false" ht="12" hidden="false" customHeight="false" outlineLevel="0" collapsed="false">
      <c r="B21" s="11" t="s">
        <v>16</v>
      </c>
      <c r="C21" s="12" t="n">
        <f aca="false">SUM(C17:C19)</f>
        <v>-58</v>
      </c>
      <c r="D21" s="12" t="n">
        <f aca="false">SUM(D17:D19)</f>
        <v>-61.3</v>
      </c>
    </row>
    <row r="22" customFormat="false" ht="11.4" hidden="false" customHeight="false" outlineLevel="0" collapsed="false">
      <c r="B22" s="8"/>
      <c r="C22" s="16"/>
      <c r="D22" s="16"/>
    </row>
    <row r="23" customFormat="false" ht="11.4" hidden="false" customHeight="false" outlineLevel="0" collapsed="false">
      <c r="B23" s="8" t="s">
        <v>17</v>
      </c>
      <c r="C23" s="14" t="n">
        <v>0</v>
      </c>
      <c r="D23" s="14" t="n">
        <v>0</v>
      </c>
    </row>
    <row r="24" customFormat="false" ht="11.4" hidden="false" customHeight="false" outlineLevel="0" collapsed="false">
      <c r="B24" s="8"/>
      <c r="C24" s="16"/>
      <c r="D24" s="16"/>
    </row>
    <row r="25" customFormat="false" ht="12" hidden="false" customHeight="false" outlineLevel="0" collapsed="false">
      <c r="B25" s="11" t="s">
        <v>18</v>
      </c>
      <c r="C25" s="12" t="n">
        <f aca="false">C15+C21+C23</f>
        <v>199.4</v>
      </c>
      <c r="D25" s="12" t="n">
        <f aca="false">D15+D21+D23</f>
        <v>183.7</v>
      </c>
    </row>
    <row r="26" customFormat="false" ht="12" hidden="false" customHeight="false" outlineLevel="0" collapsed="false">
      <c r="B26" s="17"/>
      <c r="C26" s="7"/>
      <c r="D26" s="7"/>
    </row>
    <row r="27" customFormat="false" ht="11.4" hidden="false" customHeight="false" outlineLevel="0" collapsed="false">
      <c r="B27" s="8" t="s">
        <v>19</v>
      </c>
      <c r="C27" s="14" t="n">
        <v>-71.2</v>
      </c>
      <c r="D27" s="14" t="n">
        <v>-68.3</v>
      </c>
    </row>
    <row r="28" customFormat="false" ht="11.4" hidden="false" customHeight="false" outlineLevel="0" collapsed="false">
      <c r="C28" s="16"/>
      <c r="D28" s="16"/>
    </row>
    <row r="29" customFormat="false" ht="12" hidden="false" customHeight="false" outlineLevel="0" collapsed="false">
      <c r="B29" s="11" t="s">
        <v>20</v>
      </c>
      <c r="C29" s="12" t="n">
        <f aca="false">C25+C27</f>
        <v>128.2</v>
      </c>
      <c r="D29" s="12" t="n">
        <f aca="false">D25+D27</f>
        <v>115.4</v>
      </c>
    </row>
    <row r="30" customFormat="false" ht="6" hidden="false" customHeight="true" outlineLevel="0" collapsed="false">
      <c r="B30" s="18"/>
      <c r="C30" s="7"/>
      <c r="D30" s="7"/>
    </row>
    <row r="31" customFormat="false" ht="11.4" hidden="false" customHeight="false" outlineLevel="0" collapsed="false">
      <c r="B31" s="19" t="s">
        <v>21</v>
      </c>
      <c r="C31" s="20"/>
      <c r="D31" s="20"/>
    </row>
    <row r="32" customFormat="false" ht="11.4" hidden="false" customHeight="false" outlineLevel="0" collapsed="false">
      <c r="B32" s="8" t="s">
        <v>22</v>
      </c>
      <c r="C32" s="9" t="n">
        <f aca="false">+C29-C33</f>
        <v>121</v>
      </c>
      <c r="D32" s="9" t="n">
        <f aca="false">+D29-D33</f>
        <v>107.3</v>
      </c>
    </row>
    <row r="33" customFormat="false" ht="11.4" hidden="false" customHeight="false" outlineLevel="0" collapsed="false">
      <c r="B33" s="21" t="s">
        <v>23</v>
      </c>
      <c r="C33" s="22" t="n">
        <v>7.2</v>
      </c>
      <c r="D33" s="22" t="n">
        <v>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2" hidden="false" customHeight="false" outlineLevel="0" collapsed="false">
      <c r="A5" s="23"/>
      <c r="B5" s="24" t="s">
        <v>24</v>
      </c>
      <c r="C5" s="25" t="n">
        <v>42460</v>
      </c>
      <c r="D5" s="25" t="n">
        <v>42094</v>
      </c>
    </row>
    <row r="6" customFormat="false" ht="12" hidden="false" customHeight="false" outlineLevel="0" collapsed="false">
      <c r="A6" s="26" t="s">
        <v>25</v>
      </c>
      <c r="B6" s="27" t="s">
        <v>26</v>
      </c>
      <c r="C6" s="28" t="n">
        <v>248.3</v>
      </c>
      <c r="D6" s="28" t="n">
        <v>541.5</v>
      </c>
    </row>
    <row r="7" customFormat="false" ht="11.4" hidden="false" customHeight="false" outlineLevel="0" collapsed="false">
      <c r="B7" s="29"/>
      <c r="C7" s="30"/>
      <c r="D7" s="30"/>
    </row>
    <row r="8" s="32" customFormat="true" ht="12" hidden="false" customHeight="false" outlineLevel="0" collapsed="false">
      <c r="A8" s="26" t="s">
        <v>27</v>
      </c>
      <c r="B8" s="27" t="s">
        <v>28</v>
      </c>
      <c r="C8" s="31" t="n">
        <v>36.7</v>
      </c>
      <c r="D8" s="31" t="n">
        <v>34.7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29</v>
      </c>
      <c r="C10" s="33" t="n">
        <v>-89.5</v>
      </c>
      <c r="D10" s="33" t="n">
        <v>-129.2</v>
      </c>
    </row>
    <row r="11" customFormat="false" ht="11.4" hidden="false" customHeight="false" outlineLevel="0" collapsed="false">
      <c r="B11" s="29" t="s">
        <v>30</v>
      </c>
      <c r="C11" s="33" t="n">
        <v>-87.4</v>
      </c>
      <c r="D11" s="33" t="n">
        <v>-284.9</v>
      </c>
    </row>
    <row r="12" customFormat="false" ht="11.4" hidden="false" customHeight="false" outlineLevel="0" collapsed="false">
      <c r="B12" s="29" t="s">
        <v>31</v>
      </c>
      <c r="C12" s="33" t="n">
        <v>-11.2</v>
      </c>
      <c r="D12" s="33" t="n">
        <v>-68.2</v>
      </c>
    </row>
    <row r="13" customFormat="false" ht="11.4" hidden="false" customHeight="false" outlineLevel="0" collapsed="false">
      <c r="B13" s="29" t="s">
        <v>32</v>
      </c>
      <c r="C13" s="33" t="n">
        <v>-1.8</v>
      </c>
      <c r="D13" s="33" t="n">
        <v>-2</v>
      </c>
    </row>
    <row r="14" customFormat="false" ht="12" hidden="false" customHeight="false" outlineLevel="0" collapsed="false">
      <c r="A14" s="26" t="s">
        <v>33</v>
      </c>
      <c r="B14" s="27" t="s">
        <v>34</v>
      </c>
      <c r="C14" s="34" t="n">
        <f aca="false">+C10+C11+C12+C13</f>
        <v>-189.9</v>
      </c>
      <c r="D14" s="34" t="n">
        <f aca="false">+D10+D11+D12+D13</f>
        <v>-484.3</v>
      </c>
    </row>
    <row r="15" customFormat="false" ht="11.4" hidden="false" customHeight="false" outlineLevel="0" collapsed="false">
      <c r="B15" s="29"/>
      <c r="C15" s="33"/>
      <c r="D15" s="33"/>
    </row>
    <row r="16" customFormat="false" ht="12" hidden="false" customHeight="false" outlineLevel="0" collapsed="false">
      <c r="A16" s="26" t="s">
        <v>35</v>
      </c>
      <c r="B16" s="27" t="s">
        <v>36</v>
      </c>
      <c r="C16" s="35" t="n">
        <f aca="false">+C14+C8+C6</f>
        <v>95.1</v>
      </c>
      <c r="D16" s="35" t="n">
        <f aca="false">+D14+D8+D6</f>
        <v>91.9</v>
      </c>
    </row>
    <row r="17" customFormat="false" ht="12" hidden="false" customHeight="false" outlineLevel="0" collapsed="false">
      <c r="B17" s="36"/>
      <c r="C17" s="30"/>
      <c r="D17" s="30"/>
    </row>
    <row r="18" customFormat="false" ht="12" hidden="false" customHeight="false" outlineLevel="0" collapsed="false">
      <c r="A18" s="26" t="s">
        <v>37</v>
      </c>
      <c r="B18" s="27" t="s">
        <v>38</v>
      </c>
      <c r="C18" s="31" t="n">
        <v>125</v>
      </c>
      <c r="D18" s="31" t="n">
        <v>125.2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39</v>
      </c>
      <c r="C20" s="37" t="n">
        <v>-2823.2</v>
      </c>
      <c r="D20" s="37" t="n">
        <v>-2845.4</v>
      </c>
    </row>
    <row r="21" customFormat="false" ht="11.4" hidden="false" customHeight="false" outlineLevel="0" collapsed="false">
      <c r="B21" s="29" t="s">
        <v>40</v>
      </c>
      <c r="C21" s="37" t="n">
        <v>-5.4</v>
      </c>
      <c r="D21" s="37" t="n">
        <v>-5.8</v>
      </c>
    </row>
    <row r="22" customFormat="false" ht="11.4" hidden="false" customHeight="false" outlineLevel="0" collapsed="false">
      <c r="B22" s="29" t="s">
        <v>41</v>
      </c>
      <c r="C22" s="37" t="n">
        <v>-15.9</v>
      </c>
      <c r="D22" s="37" t="n">
        <v>-17.6</v>
      </c>
    </row>
    <row r="23" customFormat="false" ht="12" hidden="false" customHeight="false" outlineLevel="0" collapsed="false">
      <c r="A23" s="26" t="s">
        <v>42</v>
      </c>
      <c r="B23" s="27" t="s">
        <v>43</v>
      </c>
      <c r="C23" s="34" t="n">
        <f aca="false">SUM(C20:C22)</f>
        <v>-2844.5</v>
      </c>
      <c r="D23" s="34" t="n">
        <f aca="false">SUM(D20:D22)</f>
        <v>-2868.8</v>
      </c>
    </row>
    <row r="24" customFormat="false" ht="12" hidden="false" customHeight="false" outlineLevel="0" collapsed="false">
      <c r="B24" s="38"/>
      <c r="C24" s="34"/>
      <c r="D24" s="34"/>
    </row>
    <row r="25" customFormat="false" ht="12" hidden="false" customHeight="false" outlineLevel="0" collapsed="false">
      <c r="A25" s="26" t="s">
        <v>44</v>
      </c>
      <c r="B25" s="27" t="s">
        <v>45</v>
      </c>
      <c r="C25" s="34" t="n">
        <f aca="false">C18+C23</f>
        <v>-2719.5</v>
      </c>
      <c r="D25" s="34" t="n">
        <f aca="false">D18+D23</f>
        <v>-2743.6</v>
      </c>
    </row>
    <row r="26" customFormat="false" ht="12" hidden="false" customHeight="false" outlineLevel="0" collapsed="false">
      <c r="B26" s="38"/>
      <c r="C26" s="34"/>
      <c r="D26" s="34"/>
    </row>
    <row r="27" customFormat="false" ht="12" hidden="false" customHeight="false" outlineLevel="0" collapsed="false">
      <c r="A27" s="26" t="s">
        <v>46</v>
      </c>
      <c r="B27" s="27" t="s">
        <v>47</v>
      </c>
      <c r="C27" s="34" t="n">
        <f aca="false">C16+C25</f>
        <v>-2624.4</v>
      </c>
      <c r="D27" s="34" t="n">
        <f aca="false">D16+D25</f>
        <v>-2651.7</v>
      </c>
    </row>
    <row r="28" customFormat="false" ht="12" hidden="false" customHeight="false" outlineLevel="0" collapsed="false">
      <c r="B28" s="38"/>
      <c r="C28" s="39"/>
      <c r="D28" s="39"/>
    </row>
    <row r="29" customFormat="false" ht="12" hidden="false" customHeight="false" outlineLevel="0" collapsed="false">
      <c r="B29" s="38"/>
      <c r="C29" s="39"/>
      <c r="D29" s="39"/>
    </row>
    <row r="30" customFormat="false" ht="11.4" hidden="false" customHeight="false" outlineLevel="0" collapsed="false">
      <c r="B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1" width="31.32"/>
    <col collapsed="false" customWidth="true" hidden="false" outlineLevel="0" max="7" min="2" style="41" width="10.77"/>
    <col collapsed="false" customWidth="false" hidden="false" outlineLevel="0" max="257" min="8" style="41" width="8.87"/>
  </cols>
  <sheetData>
    <row r="2" s="42" customFormat="true" ht="12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" hidden="false" customHeight="false" outlineLevel="0" collapsed="false">
      <c r="A3" s="43" t="s">
        <v>48</v>
      </c>
      <c r="B3" s="44" t="n">
        <v>42551</v>
      </c>
      <c r="C3" s="45" t="s">
        <v>49</v>
      </c>
      <c r="D3" s="44" t="n">
        <v>42185</v>
      </c>
      <c r="E3" s="46" t="s">
        <v>49</v>
      </c>
      <c r="F3" s="47" t="s">
        <v>50</v>
      </c>
      <c r="G3" s="48" t="s">
        <v>51</v>
      </c>
    </row>
    <row r="4" customFormat="false" ht="12" hidden="false" customHeight="false" outlineLevel="0" collapsed="false">
      <c r="A4" s="49" t="s">
        <v>52</v>
      </c>
      <c r="B4" s="50" t="n">
        <v>793.76123036</v>
      </c>
      <c r="C4" s="51" t="n">
        <f aca="false">B4/$B$4</f>
        <v>1</v>
      </c>
      <c r="D4" s="50" t="n">
        <v>891.43684681</v>
      </c>
      <c r="E4" s="51" t="n">
        <f aca="false">D4/$D$4</f>
        <v>1</v>
      </c>
      <c r="F4" s="52" t="n">
        <f aca="false">B4-D4</f>
        <v>-97.6756164499999</v>
      </c>
      <c r="G4" s="53" t="n">
        <f aca="false">B4/D4-1</f>
        <v>-0.109570988454798</v>
      </c>
    </row>
    <row r="5" customFormat="false" ht="12" hidden="false" customHeight="false" outlineLevel="0" collapsed="false">
      <c r="A5" s="54" t="s">
        <v>53</v>
      </c>
      <c r="B5" s="55" t="n">
        <v>-568.69844982</v>
      </c>
      <c r="C5" s="56" t="n">
        <f aca="false">B5/$B$4</f>
        <v>-0.716460351133646</v>
      </c>
      <c r="D5" s="55" t="n">
        <v>-655.09941844</v>
      </c>
      <c r="E5" s="56" t="n">
        <f aca="false">D5/$D$4</f>
        <v>-0.734880346021447</v>
      </c>
      <c r="F5" s="57" t="n">
        <f aca="false">B5-D5</f>
        <v>86.40096862</v>
      </c>
      <c r="G5" s="58" t="n">
        <f aca="false">B5/D5-1</f>
        <v>-0.131889857001779</v>
      </c>
      <c r="H5" s="42"/>
      <c r="I5" s="42"/>
      <c r="J5" s="42"/>
      <c r="K5" s="42"/>
      <c r="L5" s="42"/>
      <c r="M5" s="42"/>
      <c r="N5" s="42"/>
      <c r="O5" s="42"/>
    </row>
    <row r="6" s="42" customFormat="true" ht="12" hidden="false" customHeight="false" outlineLevel="0" collapsed="false">
      <c r="A6" s="54" t="s">
        <v>7</v>
      </c>
      <c r="B6" s="55" t="n">
        <v>-67.10260188</v>
      </c>
      <c r="C6" s="56" t="n">
        <f aca="false">B6/$B$4</f>
        <v>-0.0845375149521557</v>
      </c>
      <c r="D6" s="55" t="n">
        <v>-68.05584021</v>
      </c>
      <c r="E6" s="56" t="n">
        <f aca="false">D6/$D$4</f>
        <v>-0.0763439838206569</v>
      </c>
      <c r="F6" s="57" t="n">
        <f aca="false">B6-D6</f>
        <v>0.953238330000019</v>
      </c>
      <c r="G6" s="58" t="n">
        <f aca="false">B6/D6-1</f>
        <v>-0.0140067087124134</v>
      </c>
      <c r="H6" s="41"/>
      <c r="I6" s="41"/>
      <c r="J6" s="41"/>
      <c r="K6" s="41"/>
      <c r="L6" s="41"/>
      <c r="M6" s="41"/>
      <c r="N6" s="41"/>
      <c r="O6" s="41"/>
    </row>
    <row r="7" customFormat="false" ht="11.4" hidden="false" customHeight="false" outlineLevel="0" collapsed="false">
      <c r="A7" s="54" t="s">
        <v>10</v>
      </c>
      <c r="B7" s="59" t="n">
        <v>4.08799508</v>
      </c>
      <c r="C7" s="60" t="n">
        <f aca="false">B7/$B$4</f>
        <v>0.00515015715512578</v>
      </c>
      <c r="D7" s="59" t="n">
        <v>4.17048324</v>
      </c>
      <c r="E7" s="60" t="n">
        <f aca="false">D7/$D$4</f>
        <v>0.00467838328079442</v>
      </c>
      <c r="F7" s="55" t="n">
        <f aca="false">B7-D7</f>
        <v>-0.0824881600000005</v>
      </c>
      <c r="G7" s="58" t="n">
        <f aca="false">B7/D7-1</f>
        <v>-0.0197790412412736</v>
      </c>
    </row>
    <row r="8" customFormat="false" ht="12" hidden="false" customHeight="false" outlineLevel="0" collapsed="false">
      <c r="A8" s="61" t="s">
        <v>54</v>
      </c>
      <c r="B8" s="62" t="n">
        <f aca="false">SUM(B4:B7)</f>
        <v>162.04817374</v>
      </c>
      <c r="C8" s="63" t="n">
        <f aca="false">B8/$B$4</f>
        <v>0.204152291069325</v>
      </c>
      <c r="D8" s="62" t="n">
        <f aca="false">SUM(D4:D7)</f>
        <v>172.4520714</v>
      </c>
      <c r="E8" s="63" t="n">
        <f aca="false">D8/$D$4</f>
        <v>0.193454053438691</v>
      </c>
      <c r="F8" s="64" t="n">
        <f aca="false">B8-D8</f>
        <v>-10.4038976599999</v>
      </c>
      <c r="G8" s="65" t="n">
        <f aca="false">B8/D8-1</f>
        <v>-0.0603292124909781</v>
      </c>
    </row>
    <row r="9" customFormat="false" ht="12" hidden="false" customHeight="false" outlineLevel="0" collapsed="false">
      <c r="H9" s="42"/>
      <c r="I9" s="42"/>
      <c r="J9" s="42"/>
      <c r="K9" s="42"/>
      <c r="L9" s="42"/>
      <c r="M9" s="42"/>
      <c r="N9" s="42"/>
      <c r="O9" s="42"/>
    </row>
    <row r="10" customFormat="false" ht="15" hidden="false" customHeight="true" outlineLevel="0" collapsed="false">
      <c r="A10" s="43" t="s">
        <v>55</v>
      </c>
      <c r="B10" s="44" t="n">
        <f aca="false">B3</f>
        <v>42551</v>
      </c>
      <c r="C10" s="44" t="n">
        <f aca="false">D3</f>
        <v>42185</v>
      </c>
      <c r="D10" s="44" t="s">
        <v>50</v>
      </c>
      <c r="E10" s="66" t="s">
        <v>51</v>
      </c>
    </row>
    <row r="11" customFormat="false" ht="11.4" hidden="false" customHeight="false" outlineLevel="0" collapsed="false">
      <c r="A11" s="54" t="s">
        <v>56</v>
      </c>
      <c r="B11" s="67" t="n">
        <v>1674.98066742076</v>
      </c>
      <c r="C11" s="67" t="n">
        <v>1729.07870510591</v>
      </c>
      <c r="D11" s="68" t="n">
        <f aca="false">B11-C11</f>
        <v>-54.0980376851539</v>
      </c>
      <c r="E11" s="58" t="n">
        <f aca="false">B11/C11-1</f>
        <v>-0.0312872037145586</v>
      </c>
    </row>
    <row r="12" customFormat="false" ht="11.4" hidden="false" customHeight="false" outlineLevel="0" collapsed="false">
      <c r="A12" s="54" t="s">
        <v>57</v>
      </c>
      <c r="B12" s="67" t="n">
        <v>1962.99251111687</v>
      </c>
      <c r="C12" s="67" t="n">
        <v>1843.90518033763</v>
      </c>
      <c r="D12" s="68" t="n">
        <f aca="false">B12-C12</f>
        <v>119.087330779243</v>
      </c>
      <c r="E12" s="58" t="n">
        <f aca="false">B12/C12-1</f>
        <v>0.0645843029506745</v>
      </c>
    </row>
    <row r="13" customFormat="false" ht="11.4" hidden="false" customHeight="false" outlineLevel="0" collapsed="false">
      <c r="A13" s="69" t="s">
        <v>58</v>
      </c>
      <c r="B13" s="70" t="n">
        <v>740.2</v>
      </c>
      <c r="C13" s="70" t="n">
        <v>590</v>
      </c>
      <c r="D13" s="68" t="n">
        <f aca="false">B13-C13</f>
        <v>150.2</v>
      </c>
      <c r="E13" s="71" t="n">
        <f aca="false">B13/C13-1</f>
        <v>0.254576271186441</v>
      </c>
    </row>
    <row r="14" customFormat="false" ht="11.4" hidden="false" customHeight="false" outlineLevel="0" collapsed="false">
      <c r="A14" s="72" t="s">
        <v>59</v>
      </c>
      <c r="B14" s="73" t="n">
        <v>283.464444792026</v>
      </c>
      <c r="C14" s="73" t="n">
        <v>299.415938153861</v>
      </c>
      <c r="D14" s="74" t="n">
        <f aca="false">B14-C14</f>
        <v>-15.9514933618345</v>
      </c>
      <c r="E14" s="75" t="n">
        <f aca="false">B14/C14-1</f>
        <v>-0.0532753648993711</v>
      </c>
    </row>
    <row r="15" customFormat="false" ht="11.4" hidden="false" customHeight="false" outlineLevel="0" collapsed="false">
      <c r="A15" s="76"/>
      <c r="B15" s="77"/>
      <c r="C15" s="77"/>
      <c r="D15" s="78"/>
      <c r="E15" s="79"/>
    </row>
    <row r="16" customFormat="false" ht="12" hidden="false" customHeight="false" outlineLevel="0" collapsed="false">
      <c r="A16" s="80" t="s">
        <v>60</v>
      </c>
      <c r="B16" s="44" t="n">
        <f aca="false">B10</f>
        <v>42551</v>
      </c>
      <c r="C16" s="44" t="n">
        <f aca="false">C10</f>
        <v>42185</v>
      </c>
      <c r="D16" s="44" t="s">
        <v>50</v>
      </c>
      <c r="E16" s="66" t="s">
        <v>51</v>
      </c>
    </row>
    <row r="17" s="42" customFormat="true" ht="12" hidden="false" customHeight="false" outlineLevel="0" collapsed="false">
      <c r="A17" s="49" t="s">
        <v>54</v>
      </c>
      <c r="B17" s="81" t="n">
        <f aca="false">B8</f>
        <v>162.04817374</v>
      </c>
      <c r="C17" s="81" t="n">
        <f aca="false">D8</f>
        <v>172.4520714</v>
      </c>
      <c r="D17" s="82" t="n">
        <f aca="false">B17-C17</f>
        <v>-10.4038976599999</v>
      </c>
      <c r="E17" s="83" t="n">
        <f aca="false">B17/C17-1</f>
        <v>-0.0603292124909781</v>
      </c>
      <c r="F17" s="41"/>
      <c r="G17" s="41"/>
    </row>
    <row r="18" customFormat="false" ht="11.4" hidden="false" customHeight="false" outlineLevel="0" collapsed="false">
      <c r="A18" s="54" t="s">
        <v>61</v>
      </c>
      <c r="B18" s="84" t="n">
        <v>470.1</v>
      </c>
      <c r="C18" s="84" t="n">
        <v>459.1</v>
      </c>
      <c r="D18" s="82" t="n">
        <f aca="false">B18-C18</f>
        <v>11</v>
      </c>
      <c r="E18" s="83" t="n">
        <f aca="false">B18/C18-1</f>
        <v>0.0239599215857111</v>
      </c>
    </row>
    <row r="19" customFormat="false" ht="11.4" hidden="false" customHeight="false" outlineLevel="0" collapsed="false">
      <c r="A19" s="72" t="s">
        <v>62</v>
      </c>
      <c r="B19" s="85" t="n">
        <f aca="false">+B17/B18</f>
        <v>0.344710005828547</v>
      </c>
      <c r="C19" s="85" t="n">
        <f aca="false">+C17/C18</f>
        <v>0.375630737094315</v>
      </c>
      <c r="D19" s="86" t="n">
        <f aca="false">+(B19-C19)*100</f>
        <v>-3.09207312657677</v>
      </c>
      <c r="E1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1" width="31.32"/>
    <col collapsed="false" customWidth="true" hidden="false" outlineLevel="0" max="7" min="2" style="41" width="10.77"/>
    <col collapsed="false" customWidth="false" hidden="false" outlineLevel="0" max="257" min="8" style="41" width="8.87"/>
  </cols>
  <sheetData>
    <row r="2" customFormat="false" ht="12" hidden="false" customHeight="false" outlineLevel="0" collapsed="false">
      <c r="A2" s="42"/>
    </row>
    <row r="3" customFormat="false" ht="12" hidden="false" customHeight="false" outlineLevel="0" collapsed="false">
      <c r="A3" s="88" t="s">
        <v>48</v>
      </c>
      <c r="B3" s="89" t="n">
        <f aca="false">+Gas!B3</f>
        <v>42551</v>
      </c>
      <c r="C3" s="90" t="s">
        <v>49</v>
      </c>
      <c r="D3" s="89" t="n">
        <f aca="false">+Gas!D3</f>
        <v>42185</v>
      </c>
      <c r="E3" s="90" t="s">
        <v>49</v>
      </c>
      <c r="F3" s="91" t="s">
        <v>50</v>
      </c>
      <c r="G3" s="92" t="s">
        <v>51</v>
      </c>
    </row>
    <row r="4" customFormat="false" ht="12" hidden="false" customHeight="false" outlineLevel="0" collapsed="false">
      <c r="A4" s="49" t="s">
        <v>52</v>
      </c>
      <c r="B4" s="93" t="n">
        <v>697.68675309</v>
      </c>
      <c r="C4" s="51" t="n">
        <f aca="false">B4/$B$4</f>
        <v>1</v>
      </c>
      <c r="D4" s="93" t="n">
        <v>718.0736925</v>
      </c>
      <c r="E4" s="51" t="n">
        <f aca="false">+D4/D$4</f>
        <v>1</v>
      </c>
      <c r="F4" s="52" t="n">
        <f aca="false">B4-D4</f>
        <v>-20.3869394100001</v>
      </c>
      <c r="G4" s="53" t="n">
        <f aca="false">B4/D4-1</f>
        <v>-0.0283911520822079</v>
      </c>
    </row>
    <row r="5" customFormat="false" ht="11.4" hidden="false" customHeight="false" outlineLevel="0" collapsed="false">
      <c r="A5" s="54" t="s">
        <v>53</v>
      </c>
      <c r="B5" s="55" t="n">
        <v>-598.55543558</v>
      </c>
      <c r="C5" s="56" t="n">
        <f aca="false">B5/$B$4</f>
        <v>-0.857914290229885</v>
      </c>
      <c r="D5" s="55" t="n">
        <v>-649.35825342</v>
      </c>
      <c r="E5" s="56" t="n">
        <f aca="false">+D5/D$4</f>
        <v>-0.904305867492841</v>
      </c>
      <c r="F5" s="57" t="n">
        <f aca="false">B5-D5</f>
        <v>50.8028178399998</v>
      </c>
      <c r="G5" s="58" t="n">
        <f aca="false">B5/D5-1</f>
        <v>-0.0782354233159194</v>
      </c>
    </row>
    <row r="6" customFormat="false" ht="11.4" hidden="false" customHeight="false" outlineLevel="0" collapsed="false">
      <c r="A6" s="54" t="s">
        <v>7</v>
      </c>
      <c r="B6" s="55" t="n">
        <v>-26.76944124</v>
      </c>
      <c r="C6" s="56" t="n">
        <f aca="false">B6/$B$4</f>
        <v>-0.038368854104568</v>
      </c>
      <c r="D6" s="55" t="n">
        <v>-22.84392103</v>
      </c>
      <c r="E6" s="56" t="n">
        <f aca="false">+D6/D$4</f>
        <v>-0.0318127808727654</v>
      </c>
      <c r="F6" s="57" t="n">
        <f aca="false">B6-D6</f>
        <v>-3.92552021</v>
      </c>
      <c r="G6" s="58" t="n">
        <f aca="false">B6/D6-1</f>
        <v>0.17184091141117</v>
      </c>
    </row>
    <row r="7" customFormat="false" ht="11.4" hidden="false" customHeight="false" outlineLevel="0" collapsed="false">
      <c r="A7" s="54" t="s">
        <v>10</v>
      </c>
      <c r="B7" s="67" t="n">
        <v>3.91446893</v>
      </c>
      <c r="C7" s="60" t="n">
        <f aca="false">B7/$B$4</f>
        <v>0.00561063960676209</v>
      </c>
      <c r="D7" s="67" t="n">
        <v>3.70490901</v>
      </c>
      <c r="E7" s="60" t="n">
        <f aca="false">+D7/D$4</f>
        <v>0.00515951085340729</v>
      </c>
      <c r="F7" s="55" t="n">
        <f aca="false">B7-D7</f>
        <v>0.209559920000001</v>
      </c>
      <c r="G7" s="58" t="n">
        <f aca="false">B7/D7-1</f>
        <v>0.0565627710247061</v>
      </c>
    </row>
    <row r="8" customFormat="false" ht="12" hidden="false" customHeight="false" outlineLevel="0" collapsed="false">
      <c r="A8" s="61" t="s">
        <v>54</v>
      </c>
      <c r="B8" s="94" t="n">
        <f aca="false">SUM(B4:B7)</f>
        <v>76.2763451999998</v>
      </c>
      <c r="C8" s="63" t="n">
        <f aca="false">B8/$B$4</f>
        <v>0.109327495272309</v>
      </c>
      <c r="D8" s="94" t="n">
        <f aca="false">SUM(D4:D7)</f>
        <v>49.5764270600001</v>
      </c>
      <c r="E8" s="63" t="n">
        <f aca="false">+D8/D$4</f>
        <v>0.0690408624878012</v>
      </c>
      <c r="F8" s="64" t="n">
        <f aca="false">B8-D8</f>
        <v>26.6999181399997</v>
      </c>
      <c r="G8" s="65" t="n">
        <f aca="false">B8/D8-1</f>
        <v>0.538560758073307</v>
      </c>
    </row>
    <row r="10" customFormat="false" ht="12" hidden="false" customHeight="false" outlineLevel="0" collapsed="false">
      <c r="A10" s="88" t="s">
        <v>55</v>
      </c>
      <c r="B10" s="89" t="n">
        <f aca="false">+B3</f>
        <v>42551</v>
      </c>
      <c r="C10" s="89" t="n">
        <f aca="false">+D3</f>
        <v>42185</v>
      </c>
      <c r="D10" s="91" t="s">
        <v>50</v>
      </c>
      <c r="E10" s="95" t="s">
        <v>51</v>
      </c>
    </row>
    <row r="11" customFormat="false" ht="11.4" hidden="false" customHeight="false" outlineLevel="0" collapsed="false">
      <c r="A11" s="96" t="s">
        <v>63</v>
      </c>
      <c r="B11" s="59" t="n">
        <v>3666.79862152273</v>
      </c>
      <c r="C11" s="59" t="n">
        <v>3641.23045005983</v>
      </c>
      <c r="D11" s="97" t="n">
        <f aca="false">B11-C11</f>
        <v>25.5681714629068</v>
      </c>
      <c r="E11" s="83" t="n">
        <f aca="false">B11/C11-1</f>
        <v>0.0070218492934131</v>
      </c>
    </row>
    <row r="12" customFormat="false" ht="11.4" hidden="false" customHeight="false" outlineLevel="0" collapsed="false">
      <c r="A12" s="98" t="s">
        <v>64</v>
      </c>
      <c r="B12" s="99" t="n">
        <v>1446.94959130656</v>
      </c>
      <c r="C12" s="99" t="n">
        <v>1472.12868305188</v>
      </c>
      <c r="D12" s="100" t="n">
        <f aca="false">B12-C12</f>
        <v>-25.1790917453184</v>
      </c>
      <c r="E12" s="101" t="n">
        <f aca="false">B12/C12-1</f>
        <v>-0.0171038660106257</v>
      </c>
    </row>
    <row r="14" customFormat="false" ht="12" hidden="false" customHeight="false" outlineLevel="0" collapsed="false">
      <c r="A14" s="102" t="s">
        <v>60</v>
      </c>
      <c r="B14" s="89" t="n">
        <f aca="false">+B10</f>
        <v>42551</v>
      </c>
      <c r="C14" s="89" t="n">
        <f aca="false">+D3</f>
        <v>42185</v>
      </c>
      <c r="D14" s="91" t="s">
        <v>50</v>
      </c>
      <c r="E14" s="95" t="s">
        <v>51</v>
      </c>
    </row>
    <row r="15" s="42" customFormat="true" ht="12" hidden="false" customHeight="false" outlineLevel="0" collapsed="false">
      <c r="A15" s="49" t="s">
        <v>54</v>
      </c>
      <c r="B15" s="81" t="n">
        <f aca="false">B8</f>
        <v>76.2763451999998</v>
      </c>
      <c r="C15" s="81" t="n">
        <f aca="false">D8</f>
        <v>49.5764270600001</v>
      </c>
      <c r="D15" s="82" t="n">
        <f aca="false">B15-C15</f>
        <v>26.6999181399997</v>
      </c>
      <c r="E15" s="83" t="n">
        <f aca="false">B15/C15-1</f>
        <v>0.538560758073307</v>
      </c>
      <c r="F15" s="41"/>
      <c r="G15" s="41"/>
    </row>
    <row r="16" customFormat="false" ht="11.4" hidden="false" customHeight="false" outlineLevel="0" collapsed="false">
      <c r="A16" s="54" t="s">
        <v>61</v>
      </c>
      <c r="B16" s="81" t="n">
        <f aca="false">+Gas!B18</f>
        <v>470.1</v>
      </c>
      <c r="C16" s="81" t="n">
        <f aca="false">+Gas!C18</f>
        <v>459.1</v>
      </c>
      <c r="D16" s="82" t="n">
        <f aca="false">B16-C16</f>
        <v>11</v>
      </c>
      <c r="E16" s="83" t="n">
        <f aca="false">B16/C16-1</f>
        <v>0.0239599215857111</v>
      </c>
    </row>
    <row r="17" customFormat="false" ht="11.4" hidden="false" customHeight="false" outlineLevel="0" collapsed="false">
      <c r="A17" s="72" t="s">
        <v>62</v>
      </c>
      <c r="B17" s="85" t="n">
        <f aca="false">+B15/B16</f>
        <v>0.162255573707721</v>
      </c>
      <c r="C17" s="85" t="n">
        <f aca="false">+C15/C16</f>
        <v>0.107986118623394</v>
      </c>
      <c r="D17" s="86" t="n">
        <f aca="false">+(B17-C17)*100</f>
        <v>5.42694550843275</v>
      </c>
      <c r="E17" s="87"/>
    </row>
    <row r="19" customFormat="false" ht="11.4" hidden="false" customHeight="false" outlineLevel="0" collapsed="false">
      <c r="D1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4" t="s">
        <v>48</v>
      </c>
      <c r="B3" s="105" t="n">
        <f aca="false">+Electricity!B3</f>
        <v>42551</v>
      </c>
      <c r="C3" s="106" t="s">
        <v>49</v>
      </c>
      <c r="D3" s="105" t="n">
        <f aca="false">+Electricity!D3</f>
        <v>42185</v>
      </c>
      <c r="E3" s="106" t="s">
        <v>49</v>
      </c>
      <c r="F3" s="107" t="s">
        <v>50</v>
      </c>
      <c r="G3" s="108" t="s">
        <v>51</v>
      </c>
    </row>
    <row r="4" customFormat="false" ht="12" hidden="false" customHeight="false" outlineLevel="0" collapsed="false">
      <c r="A4" s="109" t="s">
        <v>52</v>
      </c>
      <c r="B4" s="93" t="n">
        <v>374.1045539</v>
      </c>
      <c r="C4" s="51" t="n">
        <f aca="false">B4/$B$4</f>
        <v>1</v>
      </c>
      <c r="D4" s="93" t="n">
        <v>377.38102469</v>
      </c>
      <c r="E4" s="51" t="n">
        <f aca="false">D4/$D$4</f>
        <v>1</v>
      </c>
      <c r="F4" s="52" t="n">
        <f aca="false">B4-D4</f>
        <v>-3.27647079000002</v>
      </c>
      <c r="G4" s="53" t="n">
        <f aca="false">B4/D4-1</f>
        <v>-0.0086821291364384</v>
      </c>
    </row>
    <row r="5" customFormat="false" ht="11.4" hidden="false" customHeight="false" outlineLevel="0" collapsed="false">
      <c r="A5" s="110" t="s">
        <v>53</v>
      </c>
      <c r="B5" s="55" t="n">
        <v>-193.34951673</v>
      </c>
      <c r="C5" s="56" t="n">
        <f aca="false">B5/$B$4</f>
        <v>-0.516832833801011</v>
      </c>
      <c r="D5" s="55" t="n">
        <v>-196.61662276</v>
      </c>
      <c r="E5" s="56" t="n">
        <f aca="false">D5/$D$4</f>
        <v>-0.521002938400284</v>
      </c>
      <c r="F5" s="57" t="n">
        <f aca="false">B5-D5</f>
        <v>3.26710603000004</v>
      </c>
      <c r="G5" s="58" t="n">
        <f aca="false">B5/D5-1</f>
        <v>-0.0166166318195182</v>
      </c>
    </row>
    <row r="6" customFormat="false" ht="11.4" hidden="false" customHeight="false" outlineLevel="0" collapsed="false">
      <c r="A6" s="110" t="s">
        <v>7</v>
      </c>
      <c r="B6" s="55" t="n">
        <v>-75.21473453</v>
      </c>
      <c r="C6" s="56" t="n">
        <f aca="false">B6/$B$4</f>
        <v>-0.201052710387763</v>
      </c>
      <c r="D6" s="55" t="n">
        <v>-74.7903102</v>
      </c>
      <c r="E6" s="56" t="n">
        <f aca="false">D6/$D$4</f>
        <v>-0.198182487477839</v>
      </c>
      <c r="F6" s="57" t="n">
        <f aca="false">B6-D6</f>
        <v>-0.42442432999998</v>
      </c>
      <c r="G6" s="58" t="n">
        <f aca="false">B6/D6-1</f>
        <v>0.00567485719560468</v>
      </c>
    </row>
    <row r="7" customFormat="false" ht="11.4" hidden="false" customHeight="false" outlineLevel="0" collapsed="false">
      <c r="A7" s="110" t="s">
        <v>10</v>
      </c>
      <c r="B7" s="67" t="n">
        <v>1.07785701</v>
      </c>
      <c r="C7" s="60" t="n">
        <f aca="false">B7/$B$4</f>
        <v>0.00288116516830243</v>
      </c>
      <c r="D7" s="67" t="n">
        <v>1.63763919</v>
      </c>
      <c r="E7" s="60" t="n">
        <f aca="false">D7/$D$4</f>
        <v>0.00433948471931052</v>
      </c>
      <c r="F7" s="68" t="n">
        <f aca="false">B7-D7</f>
        <v>-0.55978218</v>
      </c>
      <c r="G7" s="58" t="n">
        <f aca="false">B7/D7-1</f>
        <v>-0.341822657529343</v>
      </c>
    </row>
    <row r="8" customFormat="false" ht="12" hidden="false" customHeight="false" outlineLevel="0" collapsed="false">
      <c r="A8" s="111" t="s">
        <v>54</v>
      </c>
      <c r="B8" s="94" t="n">
        <f aca="false">SUM(B4:B7)</f>
        <v>106.61815965</v>
      </c>
      <c r="C8" s="63" t="n">
        <f aca="false">B8/$B$4</f>
        <v>0.284995620979529</v>
      </c>
      <c r="D8" s="94" t="n">
        <f aca="false">SUM(D4:D7)</f>
        <v>107.61173092</v>
      </c>
      <c r="E8" s="63" t="n">
        <f aca="false">D8/$D$4</f>
        <v>0.285154058841188</v>
      </c>
      <c r="F8" s="64" t="n">
        <f aca="false">B8-D8</f>
        <v>-0.993571269999961</v>
      </c>
      <c r="G8" s="65" t="n">
        <f aca="false">B8/D8-1</f>
        <v>-0.00923292713076607</v>
      </c>
    </row>
    <row r="9" customFormat="false" ht="11.4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" hidden="false" customHeight="false" outlineLevel="0" collapsed="false">
      <c r="A10" s="104" t="s">
        <v>55</v>
      </c>
      <c r="B10" s="105" t="n">
        <f aca="false">+B3</f>
        <v>42551</v>
      </c>
      <c r="C10" s="105" t="n">
        <f aca="false">+D3</f>
        <v>42185</v>
      </c>
      <c r="D10" s="107" t="s">
        <v>50</v>
      </c>
      <c r="E10" s="113" t="s">
        <v>51</v>
      </c>
    </row>
    <row r="11" customFormat="false" ht="12" hidden="false" customHeight="false" outlineLevel="0" collapsed="false">
      <c r="A11" s="109" t="s">
        <v>65</v>
      </c>
      <c r="B11" s="112"/>
      <c r="C11" s="112"/>
      <c r="D11" s="112"/>
      <c r="E11" s="114"/>
    </row>
    <row r="12" customFormat="false" ht="11.4" hidden="false" customHeight="false" outlineLevel="0" collapsed="false">
      <c r="A12" s="115" t="s">
        <v>66</v>
      </c>
      <c r="B12" s="84" t="n">
        <v>142.978203140897</v>
      </c>
      <c r="C12" s="84" t="n">
        <v>143.3951480675</v>
      </c>
      <c r="D12" s="55" t="n">
        <f aca="false">B12-C12</f>
        <v>-0.416944926602241</v>
      </c>
      <c r="E12" s="58" t="n">
        <f aca="false">B12/C12-1</f>
        <v>-0.00290766411710097</v>
      </c>
    </row>
    <row r="13" customFormat="false" ht="11.4" hidden="false" customHeight="false" outlineLevel="0" collapsed="false">
      <c r="A13" s="115" t="s">
        <v>67</v>
      </c>
      <c r="B13" s="84" t="n">
        <v>118.138801776735</v>
      </c>
      <c r="C13" s="84" t="n">
        <v>117.895773604196</v>
      </c>
      <c r="D13" s="55" t="n">
        <f aca="false">B13-C13</f>
        <v>0.243028172538544</v>
      </c>
      <c r="E13" s="58" t="n">
        <f aca="false">B13/C13-1</f>
        <v>0.00206138155006674</v>
      </c>
    </row>
    <row r="14" customFormat="false" ht="11.4" hidden="false" customHeight="false" outlineLevel="0" collapsed="false">
      <c r="A14" s="116" t="s">
        <v>68</v>
      </c>
      <c r="B14" s="73" t="n">
        <v>117.048971325704</v>
      </c>
      <c r="C14" s="73" t="n">
        <v>116.868010004263</v>
      </c>
      <c r="D14" s="117" t="n">
        <f aca="false">B14-C14</f>
        <v>0.180961321440861</v>
      </c>
      <c r="E14" s="75" t="n">
        <f aca="false">B14/C14-1</f>
        <v>0.00154842476939798</v>
      </c>
    </row>
    <row r="15" customFormat="false" ht="11.4" hidden="false" customHeight="false" outlineLevel="0" collapsed="false">
      <c r="B15" s="118"/>
      <c r="C15" s="118"/>
      <c r="D15" s="55"/>
      <c r="E15" s="119"/>
    </row>
    <row r="16" customFormat="false" ht="12" hidden="false" customHeight="false" outlineLevel="0" collapsed="false">
      <c r="A16" s="120" t="s">
        <v>60</v>
      </c>
      <c r="B16" s="105" t="n">
        <f aca="false">+B10</f>
        <v>42551</v>
      </c>
      <c r="C16" s="105" t="n">
        <f aca="false">+C10</f>
        <v>42185</v>
      </c>
      <c r="D16" s="107" t="s">
        <v>50</v>
      </c>
      <c r="E16" s="113" t="s">
        <v>51</v>
      </c>
    </row>
    <row r="17" s="32" customFormat="true" ht="12" hidden="false" customHeight="false" outlineLevel="0" collapsed="false">
      <c r="A17" s="109" t="s">
        <v>54</v>
      </c>
      <c r="B17" s="84" t="n">
        <f aca="false">B8</f>
        <v>106.61815965</v>
      </c>
      <c r="C17" s="84" t="n">
        <f aca="false">D8</f>
        <v>107.61173092</v>
      </c>
      <c r="D17" s="55" t="n">
        <f aca="false">B17-C17</f>
        <v>-0.993571269999961</v>
      </c>
      <c r="E17" s="58" t="n">
        <f aca="false">B17/C17-1</f>
        <v>-0.00923292713076607</v>
      </c>
      <c r="F17" s="1"/>
      <c r="G17" s="1"/>
    </row>
    <row r="18" customFormat="false" ht="11.4" hidden="false" customHeight="false" outlineLevel="0" collapsed="false">
      <c r="A18" s="110" t="s">
        <v>61</v>
      </c>
      <c r="B18" s="84" t="n">
        <f aca="false">'[1]Energia elettrica'!B16</f>
        <v>470.1</v>
      </c>
      <c r="C18" s="84" t="n">
        <f aca="false">'[1]Energia elettrica'!C16</f>
        <v>459.1</v>
      </c>
      <c r="D18" s="55" t="n">
        <f aca="false">B18-C18</f>
        <v>11</v>
      </c>
      <c r="E18" s="58" t="n">
        <f aca="false">B18/C18-1</f>
        <v>0.0239599215857111</v>
      </c>
    </row>
    <row r="19" customFormat="false" ht="11.4" hidden="false" customHeight="false" outlineLevel="0" collapsed="false">
      <c r="A19" s="121" t="s">
        <v>62</v>
      </c>
      <c r="B19" s="122" t="n">
        <f aca="false">+B17/B18</f>
        <v>0.226798893107849</v>
      </c>
      <c r="C19" s="122" t="n">
        <f aca="false">+C17/C18</f>
        <v>0.234397148595077</v>
      </c>
      <c r="D19" s="123" t="n">
        <f aca="false">+(B19-C19)*100</f>
        <v>-0.759825548722787</v>
      </c>
      <c r="E19" s="124"/>
    </row>
    <row r="22" customFormat="false" ht="11.4" hidden="false" customHeight="false" outlineLevel="0" collapsed="false">
      <c r="D22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26" t="s">
        <v>48</v>
      </c>
      <c r="B3" s="127" t="n">
        <f aca="false">+Water!B3</f>
        <v>42551</v>
      </c>
      <c r="C3" s="128" t="s">
        <v>49</v>
      </c>
      <c r="D3" s="127" t="n">
        <f aca="false">+Water!D3</f>
        <v>42185</v>
      </c>
      <c r="E3" s="128" t="s">
        <v>49</v>
      </c>
      <c r="F3" s="129" t="s">
        <v>50</v>
      </c>
      <c r="G3" s="130" t="s">
        <v>51</v>
      </c>
    </row>
    <row r="4" customFormat="false" ht="12" hidden="false" customHeight="false" outlineLevel="0" collapsed="false">
      <c r="A4" s="109" t="s">
        <v>52</v>
      </c>
      <c r="B4" s="93" t="n">
        <v>491.38082447</v>
      </c>
      <c r="C4" s="51" t="n">
        <f aca="false">B4/$B$4</f>
        <v>1</v>
      </c>
      <c r="D4" s="93" t="n">
        <v>430.12236597</v>
      </c>
      <c r="E4" s="51" t="n">
        <f aca="false">D4/$D$4</f>
        <v>1</v>
      </c>
      <c r="F4" s="52" t="n">
        <f aca="false">B4-D4</f>
        <v>61.2584585</v>
      </c>
      <c r="G4" s="53" t="n">
        <f aca="false">B4/D4-1</f>
        <v>0.142421002362552</v>
      </c>
    </row>
    <row r="5" customFormat="false" ht="11.4" hidden="false" customHeight="false" outlineLevel="0" collapsed="false">
      <c r="A5" s="110" t="s">
        <v>53</v>
      </c>
      <c r="B5" s="55" t="n">
        <v>-288.37455466</v>
      </c>
      <c r="C5" s="56" t="n">
        <f aca="false">B5/$B$4</f>
        <v>-0.586865706391858</v>
      </c>
      <c r="D5" s="55" t="n">
        <v>-226.86689775</v>
      </c>
      <c r="E5" s="56" t="n">
        <f aca="false">D5/$D$4</f>
        <v>-0.527447339871239</v>
      </c>
      <c r="F5" s="57" t="n">
        <f aca="false">B5-D5</f>
        <v>-61.5076569100002</v>
      </c>
      <c r="G5" s="58" t="n">
        <f aca="false">B5/D5-1</f>
        <v>0.271117811897704</v>
      </c>
    </row>
    <row r="6" customFormat="false" ht="11.4" hidden="false" customHeight="false" outlineLevel="0" collapsed="false">
      <c r="A6" s="110" t="s">
        <v>7</v>
      </c>
      <c r="B6" s="55" t="n">
        <v>-87.98767048</v>
      </c>
      <c r="C6" s="56" t="n">
        <f aca="false">B6/$B$4</f>
        <v>-0.179062075885649</v>
      </c>
      <c r="D6" s="55" t="n">
        <v>-85.772707</v>
      </c>
      <c r="E6" s="56" t="n">
        <f aca="false">D6/$D$4</f>
        <v>-0.199414663793564</v>
      </c>
      <c r="F6" s="57" t="n">
        <f aca="false">B6-D6</f>
        <v>-2.21496347999999</v>
      </c>
      <c r="G6" s="58" t="n">
        <f aca="false">B6/D6-1</f>
        <v>0.0258236396806271</v>
      </c>
    </row>
    <row r="7" customFormat="false" ht="11.4" hidden="false" customHeight="false" outlineLevel="0" collapsed="false">
      <c r="A7" s="110" t="s">
        <v>10</v>
      </c>
      <c r="B7" s="67" t="n">
        <v>1.46258502</v>
      </c>
      <c r="C7" s="60" t="n">
        <f aca="false">B7/$B$4</f>
        <v>0.00297647964097405</v>
      </c>
      <c r="D7" s="67" t="n">
        <v>2.34639936</v>
      </c>
      <c r="E7" s="60" t="n">
        <f aca="false">D7/$D$4</f>
        <v>0.00545519030313261</v>
      </c>
      <c r="F7" s="68" t="n">
        <f aca="false">B7-D7</f>
        <v>-0.88381434</v>
      </c>
      <c r="G7" s="58" t="n">
        <f aca="false">B7/D7-1</f>
        <v>-0.376668334924878</v>
      </c>
    </row>
    <row r="8" customFormat="false" ht="12" hidden="false" customHeight="false" outlineLevel="0" collapsed="false">
      <c r="A8" s="111" t="s">
        <v>54</v>
      </c>
      <c r="B8" s="94" t="n">
        <f aca="false">SUM(B4:B7)</f>
        <v>116.48118435</v>
      </c>
      <c r="C8" s="63" t="n">
        <f aca="false">B8/$B$4</f>
        <v>0.237048697363467</v>
      </c>
      <c r="D8" s="94" t="n">
        <f aca="false">SUM(D4:D7)</f>
        <v>119.82916058</v>
      </c>
      <c r="E8" s="63" t="n">
        <f aca="false">D8/$D$4</f>
        <v>0.278593186638329</v>
      </c>
      <c r="F8" s="64" t="n">
        <f aca="false">B8-D8</f>
        <v>-3.34797623000019</v>
      </c>
      <c r="G8" s="65" t="n">
        <f aca="false">B8/D8-1</f>
        <v>-0.0279395784281158</v>
      </c>
    </row>
    <row r="9" customFormat="false" ht="11.4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" hidden="false" customHeight="false" outlineLevel="0" collapsed="false">
      <c r="A10" s="126" t="s">
        <v>69</v>
      </c>
      <c r="B10" s="127" t="n">
        <f aca="false">+B3</f>
        <v>42551</v>
      </c>
      <c r="C10" s="131" t="s">
        <v>49</v>
      </c>
      <c r="D10" s="127" t="n">
        <f aca="false">+D3</f>
        <v>42185</v>
      </c>
      <c r="E10" s="131" t="s">
        <v>49</v>
      </c>
      <c r="F10" s="129" t="s">
        <v>50</v>
      </c>
      <c r="G10" s="132" t="s">
        <v>51</v>
      </c>
    </row>
    <row r="11" customFormat="false" ht="11.4" hidden="false" customHeight="false" outlineLevel="0" collapsed="false">
      <c r="A11" s="115" t="s">
        <v>70</v>
      </c>
      <c r="B11" s="84" t="n">
        <v>1007.6348789</v>
      </c>
      <c r="C11" s="56" t="n">
        <f aca="false">B11/$D$4</f>
        <v>2.34267026925607</v>
      </c>
      <c r="D11" s="84" t="n">
        <v>1018.756978308</v>
      </c>
      <c r="E11" s="60" t="n">
        <f aca="false">+D11/D$15</f>
        <v>0.313330817646115</v>
      </c>
      <c r="F11" s="55" t="n">
        <f aca="false">B11-D11</f>
        <v>-11.1220994080002</v>
      </c>
      <c r="G11" s="58" t="n">
        <f aca="false">B11/D11-1</f>
        <v>-0.0109173234096245</v>
      </c>
    </row>
    <row r="12" customFormat="false" ht="11.4" hidden="false" customHeight="false" outlineLevel="0" collapsed="false">
      <c r="A12" s="115" t="s">
        <v>71</v>
      </c>
      <c r="B12" s="84" t="n">
        <v>1178.14206</v>
      </c>
      <c r="C12" s="60" t="n">
        <f aca="false">B12/$B$15</f>
        <v>0.340301023170174</v>
      </c>
      <c r="D12" s="84" t="n">
        <v>981.190880751</v>
      </c>
      <c r="E12" s="60" t="n">
        <f aca="false">+D12/D$15</f>
        <v>0.301776917831011</v>
      </c>
      <c r="F12" s="55" t="n">
        <f aca="false">B12-D12</f>
        <v>196.951179249</v>
      </c>
      <c r="G12" s="58" t="n">
        <f aca="false">B12/D12-1</f>
        <v>0.200726671142983</v>
      </c>
    </row>
    <row r="13" customFormat="false" ht="12" hidden="false" customHeight="false" outlineLevel="0" collapsed="false">
      <c r="A13" s="133" t="s">
        <v>72</v>
      </c>
      <c r="B13" s="134" t="n">
        <f aca="false">SUM(B11:B12)</f>
        <v>2185.7769389</v>
      </c>
      <c r="C13" s="63" t="n">
        <f aca="false">B13/$B$15</f>
        <v>0.631351815696523</v>
      </c>
      <c r="D13" s="134" t="n">
        <f aca="false">SUM(D11:D12)</f>
        <v>1999.947859059</v>
      </c>
      <c r="E13" s="63" t="n">
        <f aca="false">+D13/D$15</f>
        <v>0.615107735477126</v>
      </c>
      <c r="F13" s="64" t="n">
        <f aca="false">B13-D13</f>
        <v>185.829079841</v>
      </c>
      <c r="G13" s="65" t="n">
        <f aca="false">B13/D13-1</f>
        <v>0.0929169623094248</v>
      </c>
    </row>
    <row r="14" customFormat="false" ht="11.4" hidden="false" customHeight="false" outlineLevel="0" collapsed="false">
      <c r="A14" s="115" t="s">
        <v>73</v>
      </c>
      <c r="B14" s="84" t="n">
        <v>1276.281591</v>
      </c>
      <c r="C14" s="60" t="n">
        <f aca="false">B14/$B$15</f>
        <v>0.368648184303477</v>
      </c>
      <c r="D14" s="84" t="n">
        <v>1251.430304</v>
      </c>
      <c r="E14" s="60" t="n">
        <f aca="false">+D14/D$15</f>
        <v>0.384892264522874</v>
      </c>
      <c r="F14" s="55" t="n">
        <f aca="false">B14-D14</f>
        <v>24.8512870000002</v>
      </c>
      <c r="G14" s="58" t="n">
        <f aca="false">B14/D14-1</f>
        <v>0.0198583068674036</v>
      </c>
    </row>
    <row r="15" s="32" customFormat="true" ht="12" hidden="false" customHeight="false" outlineLevel="0" collapsed="false">
      <c r="A15" s="135" t="s">
        <v>74</v>
      </c>
      <c r="B15" s="134" t="n">
        <f aca="false">SUM(B13:B14)</f>
        <v>3462.0585299</v>
      </c>
      <c r="C15" s="63" t="n">
        <f aca="false">B15/$B$15</f>
        <v>1</v>
      </c>
      <c r="D15" s="134" t="n">
        <f aca="false">SUM(D13:D14)</f>
        <v>3251.378163059</v>
      </c>
      <c r="E15" s="63" t="n">
        <f aca="false">+D15/D$15</f>
        <v>1</v>
      </c>
      <c r="F15" s="64" t="n">
        <f aca="false">B15-D15</f>
        <v>210.680366841</v>
      </c>
      <c r="G15" s="65" t="n">
        <f aca="false">B15/D15-1</f>
        <v>0.0647972509733488</v>
      </c>
    </row>
    <row r="16" customFormat="false" ht="11.4" hidden="false" customHeight="false" outlineLevel="0" collapsed="false">
      <c r="A16" s="115" t="s">
        <v>75</v>
      </c>
      <c r="B16" s="84" t="n">
        <v>370.533909</v>
      </c>
      <c r="C16" s="60" t="n">
        <f aca="false">B16/$B$15</f>
        <v>0.107027049311816</v>
      </c>
      <c r="D16" s="84" t="n">
        <v>449.184641</v>
      </c>
      <c r="E16" s="60" t="n">
        <f aca="false">+D16/D$15</f>
        <v>0.138152075357913</v>
      </c>
      <c r="F16" s="55" t="n">
        <f aca="false">B16-D16</f>
        <v>-78.650732</v>
      </c>
      <c r="G16" s="58" t="n">
        <f aca="false">B16/D16-1</f>
        <v>-0.175096663645719</v>
      </c>
    </row>
    <row r="17" customFormat="false" ht="11.4" hidden="false" customHeight="false" outlineLevel="0" collapsed="false">
      <c r="A17" s="115" t="s">
        <v>76</v>
      </c>
      <c r="B17" s="84" t="n">
        <v>687.355936</v>
      </c>
      <c r="C17" s="60" t="n">
        <f aca="false">B17/$B$15</f>
        <v>0.198539663631815</v>
      </c>
      <c r="D17" s="84" t="n">
        <v>688.28559</v>
      </c>
      <c r="E17" s="60" t="n">
        <f aca="false">+D17/D$15</f>
        <v>0.211690414181917</v>
      </c>
      <c r="F17" s="55" t="n">
        <f aca="false">B17-D17</f>
        <v>-0.929653999999914</v>
      </c>
      <c r="G17" s="58" t="n">
        <f aca="false">B17/D17-1</f>
        <v>-0.00135068060919297</v>
      </c>
    </row>
    <row r="18" customFormat="false" ht="11.4" hidden="false" customHeight="false" outlineLevel="0" collapsed="false">
      <c r="A18" s="115" t="s">
        <v>77</v>
      </c>
      <c r="B18" s="84" t="n">
        <v>258.801005</v>
      </c>
      <c r="C18" s="60" t="n">
        <f aca="false">B18/$B$15</f>
        <v>0.0747535036640399</v>
      </c>
      <c r="D18" s="84" t="n">
        <v>224.299298</v>
      </c>
      <c r="E18" s="60" t="n">
        <f aca="false">+D18/D$15</f>
        <v>0.0689859151262098</v>
      </c>
      <c r="F18" s="55" t="n">
        <f aca="false">B18-D18</f>
        <v>34.5017070000001</v>
      </c>
      <c r="G18" s="58" t="n">
        <f aca="false">B18/D18-1</f>
        <v>0.15381995087653</v>
      </c>
    </row>
    <row r="19" customFormat="false" ht="11.4" hidden="false" customHeight="false" outlineLevel="0" collapsed="false">
      <c r="A19" s="115" t="s">
        <v>78</v>
      </c>
      <c r="B19" s="84" t="n">
        <v>211.279812</v>
      </c>
      <c r="C19" s="60" t="n">
        <f aca="false">B19/$B$15</f>
        <v>0.0610272212833163</v>
      </c>
      <c r="D19" s="84" t="n">
        <v>226.517537</v>
      </c>
      <c r="E19" s="60" t="n">
        <f aca="false">+D19/D$15</f>
        <v>0.0696681608966965</v>
      </c>
      <c r="F19" s="55" t="n">
        <f aca="false">B19-D19</f>
        <v>-15.237725</v>
      </c>
      <c r="G19" s="58" t="n">
        <f aca="false">B19/D19-1</f>
        <v>-0.0672695156490244</v>
      </c>
    </row>
    <row r="20" customFormat="false" ht="11.4" hidden="false" customHeight="false" outlineLevel="0" collapsed="false">
      <c r="A20" s="115" t="s">
        <v>79</v>
      </c>
      <c r="B20" s="84" t="n">
        <v>721.428191</v>
      </c>
      <c r="C20" s="60" t="n">
        <f aca="false">B20/$B$15</f>
        <v>0.208381280896727</v>
      </c>
      <c r="D20" s="84" t="n">
        <v>665.065219</v>
      </c>
      <c r="E20" s="60" t="n">
        <f aca="false">+D20/D$15</f>
        <v>0.204548713083035</v>
      </c>
      <c r="F20" s="55" t="n">
        <f aca="false">B20-D20</f>
        <v>56.362972</v>
      </c>
      <c r="G20" s="58" t="n">
        <f aca="false">B20/D20-1</f>
        <v>0.084748037319931</v>
      </c>
    </row>
    <row r="21" customFormat="false" ht="11.4" hidden="false" customHeight="false" outlineLevel="0" collapsed="false">
      <c r="A21" s="115" t="s">
        <v>80</v>
      </c>
      <c r="B21" s="84" t="n">
        <v>1212.6596769</v>
      </c>
      <c r="C21" s="60" t="n">
        <f aca="false">B21/$B$15</f>
        <v>0.350271281212287</v>
      </c>
      <c r="D21" s="84" t="n">
        <v>998.025946</v>
      </c>
      <c r="E21" s="60" t="n">
        <f aca="false">+D21/D$15</f>
        <v>0.306954742250291</v>
      </c>
      <c r="F21" s="55" t="n">
        <f aca="false">B21-D21</f>
        <v>214.6337309</v>
      </c>
      <c r="G21" s="58" t="n">
        <f aca="false">B21/D21-1</f>
        <v>0.215058267533258</v>
      </c>
    </row>
    <row r="22" s="32" customFormat="true" ht="12" hidden="false" customHeight="false" outlineLevel="0" collapsed="false">
      <c r="A22" s="135" t="str">
        <f aca="false">+A15</f>
        <v>Total waste treated</v>
      </c>
      <c r="B22" s="134" t="n">
        <f aca="false">SUM(B16:B21)</f>
        <v>3462.0585299</v>
      </c>
      <c r="C22" s="63" t="n">
        <f aca="false">B22/$B$15</f>
        <v>1</v>
      </c>
      <c r="D22" s="134" t="n">
        <f aca="false">SUM(D16:D21)</f>
        <v>3251.378231</v>
      </c>
      <c r="E22" s="63" t="n">
        <f aca="false">+D22/D$15</f>
        <v>1.00000002089606</v>
      </c>
      <c r="F22" s="64" t="n">
        <f aca="false">B22-D22</f>
        <v>210.680298900001</v>
      </c>
      <c r="G22" s="65" t="n">
        <f aca="false">B22/D22-1</f>
        <v>0.0647972287232801</v>
      </c>
    </row>
    <row r="24" customFormat="false" ht="12" hidden="false" customHeight="false" outlineLevel="0" collapsed="false">
      <c r="A24" s="136" t="s">
        <v>60</v>
      </c>
      <c r="B24" s="127" t="n">
        <f aca="false">+B10</f>
        <v>42551</v>
      </c>
      <c r="C24" s="127" t="n">
        <f aca="false">+D10</f>
        <v>42185</v>
      </c>
      <c r="D24" s="129" t="s">
        <v>50</v>
      </c>
      <c r="E24" s="132" t="s">
        <v>51</v>
      </c>
    </row>
    <row r="25" s="32" customFormat="true" ht="12" hidden="false" customHeight="false" outlineLevel="0" collapsed="false">
      <c r="A25" s="109" t="s">
        <v>54</v>
      </c>
      <c r="B25" s="84" t="n">
        <f aca="false">B8</f>
        <v>116.48118435</v>
      </c>
      <c r="C25" s="84" t="n">
        <f aca="false">D8</f>
        <v>119.82916058</v>
      </c>
      <c r="D25" s="55" t="n">
        <f aca="false">B25-C25</f>
        <v>-3.34797623000019</v>
      </c>
      <c r="E25" s="58" t="n">
        <f aca="false">B25/C25-1</f>
        <v>-0.0279395784281158</v>
      </c>
      <c r="F25" s="1"/>
      <c r="G25" s="1"/>
    </row>
    <row r="26" customFormat="false" ht="11.4" hidden="false" customHeight="false" outlineLevel="0" collapsed="false">
      <c r="A26" s="110" t="s">
        <v>61</v>
      </c>
      <c r="B26" s="84" t="n">
        <f aca="false">+Water!B18</f>
        <v>470.1</v>
      </c>
      <c r="C26" s="84" t="n">
        <f aca="false">+Water!C18</f>
        <v>459.1</v>
      </c>
      <c r="D26" s="55" t="n">
        <f aca="false">B26-C26</f>
        <v>11</v>
      </c>
      <c r="E26" s="58" t="n">
        <f aca="false">B26/C26-1</f>
        <v>0.0239599215857111</v>
      </c>
    </row>
    <row r="27" customFormat="false" ht="11.4" hidden="false" customHeight="false" outlineLevel="0" collapsed="false">
      <c r="A27" s="121" t="s">
        <v>62</v>
      </c>
      <c r="B27" s="122" t="n">
        <f aca="false">+B25/B26</f>
        <v>0.247779588066368</v>
      </c>
      <c r="C27" s="122" t="n">
        <f aca="false">+C25/C26</f>
        <v>0.261008844652581</v>
      </c>
      <c r="D27" s="123" t="n">
        <f aca="false">+(B27-C27)*100</f>
        <v>-1.32292565862126</v>
      </c>
      <c r="E27" s="124"/>
    </row>
    <row r="29" customFormat="false" ht="11.4" hidden="false" customHeight="false" outlineLevel="0" collapsed="false">
      <c r="D29" s="125"/>
    </row>
    <row r="30" customFormat="false" ht="11.4" hidden="false" customHeight="false" outlineLevel="0" collapsed="false">
      <c r="D30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37" t="s">
        <v>81</v>
      </c>
      <c r="B3" s="138" t="n">
        <f aca="false">+Waste!B3</f>
        <v>42551</v>
      </c>
      <c r="C3" s="139" t="s">
        <v>49</v>
      </c>
      <c r="D3" s="138" t="n">
        <f aca="false">+Waste!D3</f>
        <v>42185</v>
      </c>
      <c r="E3" s="140" t="s">
        <v>49</v>
      </c>
      <c r="F3" s="141" t="s">
        <v>50</v>
      </c>
      <c r="G3" s="142" t="s">
        <v>51</v>
      </c>
    </row>
    <row r="4" customFormat="false" ht="12" hidden="false" customHeight="false" outlineLevel="0" collapsed="false">
      <c r="A4" s="109" t="s">
        <v>52</v>
      </c>
      <c r="B4" s="93" t="n">
        <v>59.30872266</v>
      </c>
      <c r="C4" s="51" t="n">
        <f aca="false">+B4/B$4</f>
        <v>1</v>
      </c>
      <c r="D4" s="93" t="n">
        <v>60.37489275</v>
      </c>
      <c r="E4" s="51" t="n">
        <f aca="false">D4/$D$4</f>
        <v>1</v>
      </c>
      <c r="F4" s="52" t="n">
        <f aca="false">B4-D4</f>
        <v>-1.06617008999999</v>
      </c>
      <c r="G4" s="53" t="n">
        <f aca="false">B4/D4-1</f>
        <v>-0.0176591632951595</v>
      </c>
    </row>
    <row r="5" customFormat="false" ht="11.4" hidden="false" customHeight="false" outlineLevel="0" collapsed="false">
      <c r="A5" s="110" t="s">
        <v>53</v>
      </c>
      <c r="B5" s="55" t="n">
        <v>-41.62759361</v>
      </c>
      <c r="C5" s="56" t="n">
        <f aca="false">+B5/B$4</f>
        <v>-0.701879786699153</v>
      </c>
      <c r="D5" s="55" t="n">
        <v>-42.01002166</v>
      </c>
      <c r="E5" s="56" t="n">
        <f aca="false">D5/$D$4</f>
        <v>-0.69581940019264</v>
      </c>
      <c r="F5" s="57" t="n">
        <f aca="false">B5-D5</f>
        <v>0.382428049999994</v>
      </c>
      <c r="G5" s="58" t="n">
        <f aca="false">B5/D5-1</f>
        <v>-0.00910325762493303</v>
      </c>
    </row>
    <row r="6" customFormat="false" ht="11.4" hidden="false" customHeight="false" outlineLevel="0" collapsed="false">
      <c r="A6" s="110" t="s">
        <v>7</v>
      </c>
      <c r="B6" s="55" t="n">
        <v>-9.68327538</v>
      </c>
      <c r="C6" s="56" t="n">
        <f aca="false">+B6/B$4</f>
        <v>-0.163268992244386</v>
      </c>
      <c r="D6" s="55" t="n">
        <v>-9.29418943</v>
      </c>
      <c r="E6" s="56" t="n">
        <f aca="false">D6/$D$4</f>
        <v>-0.153941299216635</v>
      </c>
      <c r="F6" s="57" t="n">
        <f aca="false">B6-D6</f>
        <v>-0.38908595</v>
      </c>
      <c r="G6" s="58" t="n">
        <f aca="false">B6/D6-1</f>
        <v>0.0418633548337308</v>
      </c>
    </row>
    <row r="7" customFormat="false" ht="11.4" hidden="false" customHeight="false" outlineLevel="0" collapsed="false">
      <c r="A7" s="110" t="s">
        <v>10</v>
      </c>
      <c r="B7" s="67" t="n">
        <v>0.68285664</v>
      </c>
      <c r="C7" s="56" t="n">
        <f aca="false">+B7/B$4</f>
        <v>0.0115135954607322</v>
      </c>
      <c r="D7" s="67" t="n">
        <v>0.51438105</v>
      </c>
      <c r="E7" s="56" t="n">
        <f aca="false">D7/$D$4</f>
        <v>0.00851978407862265</v>
      </c>
      <c r="F7" s="68" t="n">
        <f aca="false">B7-D7</f>
        <v>0.16847559</v>
      </c>
      <c r="G7" s="58" t="n">
        <f aca="false">B7/D7-1</f>
        <v>0.32753070899482</v>
      </c>
    </row>
    <row r="8" customFormat="false" ht="12" hidden="false" customHeight="false" outlineLevel="0" collapsed="false">
      <c r="A8" s="111" t="s">
        <v>54</v>
      </c>
      <c r="B8" s="94" t="n">
        <f aca="false">SUM(B4:B7)</f>
        <v>8.68071031</v>
      </c>
      <c r="C8" s="63" t="n">
        <f aca="false">+B8/B$4</f>
        <v>0.146364816517193</v>
      </c>
      <c r="D8" s="94" t="n">
        <f aca="false">SUM(D4:D7)</f>
        <v>9.58506271</v>
      </c>
      <c r="E8" s="63" t="n">
        <f aca="false">D8/$D$4</f>
        <v>0.158759084669347</v>
      </c>
      <c r="F8" s="64" t="n">
        <f aca="false">B8-D8</f>
        <v>-0.904352399999999</v>
      </c>
      <c r="G8" s="65" t="n">
        <f aca="false">B8/D8-1</f>
        <v>-0.094350180834654</v>
      </c>
    </row>
    <row r="9" customFormat="false" ht="11.4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" hidden="false" customHeight="false" outlineLevel="0" collapsed="false">
      <c r="A10" s="137" t="s">
        <v>55</v>
      </c>
      <c r="B10" s="138" t="n">
        <f aca="false">+B3</f>
        <v>42551</v>
      </c>
      <c r="C10" s="138" t="n">
        <f aca="false">+D3</f>
        <v>42185</v>
      </c>
      <c r="D10" s="141" t="s">
        <v>50</v>
      </c>
      <c r="E10" s="143" t="s">
        <v>51</v>
      </c>
    </row>
    <row r="11" customFormat="false" ht="12" hidden="false" customHeight="false" outlineLevel="0" collapsed="false">
      <c r="A11" s="144" t="s">
        <v>82</v>
      </c>
      <c r="D11" s="55"/>
      <c r="E11" s="114"/>
    </row>
    <row r="12" customFormat="false" ht="11.4" hidden="false" customHeight="false" outlineLevel="0" collapsed="false">
      <c r="A12" s="115" t="s">
        <v>83</v>
      </c>
      <c r="B12" s="84" t="n">
        <v>519.679</v>
      </c>
      <c r="C12" s="84" t="n">
        <v>521.353</v>
      </c>
      <c r="D12" s="55" t="n">
        <f aca="false">B12-C12</f>
        <v>-1.67399999999986</v>
      </c>
      <c r="E12" s="58" t="n">
        <f aca="false">B12/C12-1</f>
        <v>-0.00321087631604666</v>
      </c>
    </row>
    <row r="13" customFormat="false" ht="11.4" hidden="false" customHeight="false" outlineLevel="0" collapsed="false">
      <c r="A13" s="116" t="s">
        <v>84</v>
      </c>
      <c r="B13" s="145" t="n">
        <v>148</v>
      </c>
      <c r="C13" s="145" t="n">
        <v>157</v>
      </c>
      <c r="D13" s="117" t="n">
        <f aca="false">B13-C13</f>
        <v>-9</v>
      </c>
      <c r="E13" s="75" t="n">
        <f aca="false">B13/C13-1</f>
        <v>-0.0573248407643312</v>
      </c>
    </row>
    <row r="15" customFormat="false" ht="12" hidden="false" customHeight="false" outlineLevel="0" collapsed="false">
      <c r="A15" s="146" t="s">
        <v>60</v>
      </c>
      <c r="B15" s="138" t="n">
        <f aca="false">+B3</f>
        <v>42551</v>
      </c>
      <c r="C15" s="138" t="n">
        <f aca="false">+C10</f>
        <v>42185</v>
      </c>
      <c r="D15" s="141" t="s">
        <v>50</v>
      </c>
      <c r="E15" s="143" t="s">
        <v>51</v>
      </c>
    </row>
    <row r="16" s="32" customFormat="true" ht="12" hidden="false" customHeight="false" outlineLevel="0" collapsed="false">
      <c r="A16" s="109" t="s">
        <v>54</v>
      </c>
      <c r="B16" s="84" t="n">
        <f aca="false">B8</f>
        <v>8.68071031</v>
      </c>
      <c r="C16" s="84" t="n">
        <f aca="false">D8</f>
        <v>9.58506271</v>
      </c>
      <c r="D16" s="55" t="n">
        <f aca="false">B16-C16</f>
        <v>-0.904352399999999</v>
      </c>
      <c r="E16" s="58" t="n">
        <f aca="false">B16/C16-1</f>
        <v>-0.094350180834654</v>
      </c>
      <c r="F16" s="1"/>
      <c r="G16" s="1"/>
    </row>
    <row r="17" customFormat="false" ht="11.4" hidden="false" customHeight="false" outlineLevel="0" collapsed="false">
      <c r="A17" s="110" t="s">
        <v>61</v>
      </c>
      <c r="B17" s="84" t="n">
        <f aca="false">+Waste!B26</f>
        <v>470.1</v>
      </c>
      <c r="C17" s="84" t="n">
        <f aca="false">+Waste!C26</f>
        <v>459.1</v>
      </c>
      <c r="D17" s="55" t="n">
        <f aca="false">B17-C17</f>
        <v>11</v>
      </c>
      <c r="E17" s="58" t="n">
        <f aca="false">B17/C17-1</f>
        <v>0.0239599215857111</v>
      </c>
    </row>
    <row r="18" customFormat="false" ht="11.4" hidden="false" customHeight="false" outlineLevel="0" collapsed="false">
      <c r="A18" s="121" t="s">
        <v>62</v>
      </c>
      <c r="B18" s="122" t="n">
        <f aca="false">+B16/B17</f>
        <v>0.0184656675388215</v>
      </c>
      <c r="C18" s="122" t="n">
        <f aca="false">+C16/C17</f>
        <v>0.0208779409932477</v>
      </c>
      <c r="D18" s="123" t="n">
        <f aca="false">+(B18-C18)*100</f>
        <v>-0.241227345442613</v>
      </c>
      <c r="E18" s="124"/>
    </row>
    <row r="20" customFormat="false" ht="11.4" hidden="false" customHeight="false" outlineLevel="0" collapsed="false">
      <c r="C20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6-07-25T16:45:46Z</dcterms:modified>
  <cp:revision>0</cp:revision>
  <dc:subject/>
  <dc:title/>
</cp:coreProperties>
</file>