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  <numFmt numFmtId="179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H%202016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PFN"/>
      <sheetName val="Gas"/>
      <sheetName val="Energia elettrica"/>
      <sheetName val="Acqua"/>
      <sheetName val="Ambiente"/>
      <sheetName val="Altri"/>
    </sheetNames>
    <sheetDataSet>
      <sheetData sheetId="0"/>
      <sheetData sheetId="1"/>
      <sheetData sheetId="2"/>
      <sheetData sheetId="3">
        <row r="16">
          <cell r="B16">
            <v>650.6</v>
          </cell>
          <cell r="C16">
            <v>640.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n">
        <v>43008</v>
      </c>
      <c r="D5" s="5" t="n">
        <v>42643</v>
      </c>
    </row>
    <row r="6" customFormat="false" ht="12" hidden="false" customHeight="false" outlineLevel="0" collapsed="false">
      <c r="B6" s="6" t="s">
        <v>2</v>
      </c>
      <c r="C6" s="7" t="n">
        <v>4027.8</v>
      </c>
      <c r="D6" s="7" t="n">
        <v>3615.5</v>
      </c>
    </row>
    <row r="7" customFormat="false" ht="11.4" hidden="false" customHeight="false" outlineLevel="0" collapsed="false">
      <c r="B7" s="8" t="s">
        <v>3</v>
      </c>
      <c r="C7" s="9" t="n">
        <v>327.3</v>
      </c>
      <c r="D7" s="9" t="n">
        <v>259.9</v>
      </c>
    </row>
    <row r="8" customFormat="false" ht="11.4" hidden="false" customHeight="false" outlineLevel="0" collapsed="false">
      <c r="B8" s="8" t="s">
        <v>4</v>
      </c>
      <c r="C8" s="10" t="n">
        <v>-1776.4</v>
      </c>
      <c r="D8" s="10" t="n">
        <v>-1437.4</v>
      </c>
    </row>
    <row r="9" customFormat="false" ht="11.4" hidden="false" customHeight="false" outlineLevel="0" collapsed="false">
      <c r="B9" s="8" t="s">
        <v>5</v>
      </c>
      <c r="C9" s="9" t="n">
        <v>-1428.6</v>
      </c>
      <c r="D9" s="9" t="n">
        <v>-1382.7</v>
      </c>
    </row>
    <row r="10" customFormat="false" ht="11.4" hidden="false" customHeight="false" outlineLevel="0" collapsed="false">
      <c r="B10" s="8" t="s">
        <v>6</v>
      </c>
      <c r="C10" s="9" t="n">
        <v>-409.1</v>
      </c>
      <c r="D10" s="9" t="n">
        <v>-390.1</v>
      </c>
    </row>
    <row r="11" customFormat="false" ht="11.4" hidden="false" customHeight="false" outlineLevel="0" collapsed="false">
      <c r="B11" s="8" t="s">
        <v>7</v>
      </c>
      <c r="C11" s="9" t="n">
        <v>-366.8</v>
      </c>
      <c r="D11" s="9" t="n">
        <v>-321.3</v>
      </c>
    </row>
    <row r="12" customFormat="false" ht="11.4" hidden="false" customHeight="false" outlineLevel="0" collapsed="false">
      <c r="B12" s="8" t="s">
        <v>8</v>
      </c>
      <c r="C12" s="9" t="n">
        <v>-45.3</v>
      </c>
      <c r="D12" s="9" t="n">
        <v>-34.7</v>
      </c>
    </row>
    <row r="13" customFormat="false" ht="11.4" hidden="false" customHeight="false" outlineLevel="0" collapsed="false">
      <c r="B13" s="8" t="s">
        <v>9</v>
      </c>
      <c r="C13" s="9" t="n">
        <v>29</v>
      </c>
      <c r="D13" s="9" t="n">
        <v>20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357.9</v>
      </c>
      <c r="D15" s="12" t="n">
        <f aca="false">SUM(D6:D13)</f>
        <v>329.2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1</v>
      </c>
      <c r="C17" s="14" t="n">
        <v>9.2</v>
      </c>
      <c r="D17" s="14" t="n">
        <v>8</v>
      </c>
    </row>
    <row r="18" customFormat="false" ht="11.4" hidden="false" customHeight="false" outlineLevel="0" collapsed="false">
      <c r="B18" s="8" t="s">
        <v>12</v>
      </c>
      <c r="C18" s="14" t="n">
        <v>79.5</v>
      </c>
      <c r="D18" s="14" t="n">
        <v>85.2</v>
      </c>
    </row>
    <row r="19" customFormat="false" ht="11.4" hidden="false" customHeight="false" outlineLevel="0" collapsed="false">
      <c r="B19" s="8" t="s">
        <v>13</v>
      </c>
      <c r="C19" s="14" t="n">
        <v>-163.2</v>
      </c>
      <c r="D19" s="14" t="n">
        <v>-183.4</v>
      </c>
    </row>
    <row r="20" customFormat="false" ht="11.4" hidden="false" customHeight="false" outlineLevel="0" collapsed="false">
      <c r="B20" s="15" t="s">
        <v>14</v>
      </c>
      <c r="C20" s="13"/>
      <c r="D20" s="13"/>
    </row>
    <row r="21" customFormat="false" ht="12" hidden="false" customHeight="false" outlineLevel="0" collapsed="false">
      <c r="B21" s="11" t="s">
        <v>15</v>
      </c>
      <c r="C21" s="12" t="n">
        <f aca="false">SUM(C17:C19)</f>
        <v>-74.5</v>
      </c>
      <c r="D21" s="12" t="n">
        <f aca="false">SUM(D17:D19)</f>
        <v>-90.2</v>
      </c>
    </row>
    <row r="22" customFormat="false" ht="11.4" hidden="false" customHeight="false" outlineLevel="0" collapsed="false">
      <c r="B22" s="8"/>
      <c r="C22" s="13"/>
      <c r="D22" s="13"/>
    </row>
    <row r="23" customFormat="false" ht="11.4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3"/>
      <c r="D24" s="13"/>
    </row>
    <row r="25" customFormat="false" ht="12" hidden="false" customHeight="false" outlineLevel="0" collapsed="false">
      <c r="B25" s="11" t="s">
        <v>17</v>
      </c>
      <c r="C25" s="12" t="n">
        <f aca="false">C15+C21+C23</f>
        <v>283.4</v>
      </c>
      <c r="D25" s="12" t="n">
        <f aca="false">D15+D21+D23</f>
        <v>239</v>
      </c>
    </row>
    <row r="26" customFormat="false" ht="12" hidden="false" customHeight="false" outlineLevel="0" collapsed="false">
      <c r="B26" s="16"/>
      <c r="C26" s="7"/>
      <c r="D26" s="7"/>
    </row>
    <row r="27" customFormat="false" ht="11.4" hidden="false" customHeight="false" outlineLevel="0" collapsed="false">
      <c r="B27" s="8" t="s">
        <v>18</v>
      </c>
      <c r="C27" s="14" t="n">
        <v>-90.6</v>
      </c>
      <c r="D27" s="14" t="n">
        <v>-87.2</v>
      </c>
    </row>
    <row r="28" customFormat="false" ht="11.4" hidden="false" customHeight="false" outlineLevel="0" collapsed="false">
      <c r="C28" s="13"/>
      <c r="D28" s="13"/>
    </row>
    <row r="29" customFormat="false" ht="12" hidden="false" customHeight="false" outlineLevel="0" collapsed="false">
      <c r="B29" s="11" t="s">
        <v>19</v>
      </c>
      <c r="C29" s="12" t="n">
        <f aca="false">C25+C27</f>
        <v>192.8</v>
      </c>
      <c r="D29" s="12" t="n">
        <f aca="false">D25+D27</f>
        <v>151.8</v>
      </c>
    </row>
    <row r="30" customFormat="false" ht="6" hidden="false" customHeight="true" outlineLevel="0" collapsed="false">
      <c r="B30" s="17"/>
      <c r="C30" s="7"/>
      <c r="D30" s="7"/>
    </row>
    <row r="31" customFormat="false" ht="11.4" hidden="false" customHeight="false" outlineLevel="0" collapsed="false">
      <c r="B31" s="18" t="s">
        <v>20</v>
      </c>
      <c r="C31" s="19"/>
      <c r="D31" s="19"/>
    </row>
    <row r="32" customFormat="false" ht="11.4" hidden="false" customHeight="false" outlineLevel="0" collapsed="false">
      <c r="B32" s="8" t="s">
        <v>21</v>
      </c>
      <c r="C32" s="9" t="n">
        <f aca="false">+C29-C33</f>
        <v>182.9</v>
      </c>
      <c r="D32" s="9" t="n">
        <f aca="false">+D29-D33</f>
        <v>142.2</v>
      </c>
    </row>
    <row r="33" customFormat="false" ht="11.4" hidden="false" customHeight="false" outlineLevel="0" collapsed="false">
      <c r="B33" s="20" t="s">
        <v>22</v>
      </c>
      <c r="C33" s="21" t="n">
        <v>9.9</v>
      </c>
      <c r="D33" s="21" t="n">
        <v>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2"/>
      <c r="B5" s="23" t="s">
        <v>23</v>
      </c>
      <c r="C5" s="24" t="n">
        <v>43008</v>
      </c>
      <c r="D5" s="24" t="n">
        <v>42735</v>
      </c>
    </row>
    <row r="6" customFormat="false" ht="12" hidden="false" customHeight="false" outlineLevel="0" collapsed="false">
      <c r="A6" s="25" t="s">
        <v>24</v>
      </c>
      <c r="B6" s="26" t="s">
        <v>25</v>
      </c>
      <c r="C6" s="27" t="n">
        <v>388.2</v>
      </c>
      <c r="D6" s="27" t="n">
        <v>351.5</v>
      </c>
    </row>
    <row r="7" customFormat="false" ht="11.4" hidden="false" customHeight="false" outlineLevel="0" collapsed="false">
      <c r="B7" s="28"/>
      <c r="C7" s="29"/>
      <c r="D7" s="29"/>
    </row>
    <row r="8" s="31" customFormat="true" ht="12" hidden="false" customHeight="false" outlineLevel="0" collapsed="false">
      <c r="A8" s="25" t="s">
        <v>26</v>
      </c>
      <c r="B8" s="26" t="s">
        <v>27</v>
      </c>
      <c r="C8" s="30" t="n">
        <v>38.3</v>
      </c>
      <c r="D8" s="30" t="n">
        <v>29.4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28</v>
      </c>
      <c r="C10" s="32" t="n">
        <v>-123.1</v>
      </c>
      <c r="D10" s="32" t="n">
        <v>-72.1</v>
      </c>
    </row>
    <row r="11" customFormat="false" ht="11.4" hidden="false" customHeight="false" outlineLevel="0" collapsed="false">
      <c r="B11" s="28" t="s">
        <v>29</v>
      </c>
      <c r="C11" s="32" t="n">
        <v>-54.7</v>
      </c>
      <c r="D11" s="32" t="n">
        <v>-71.7</v>
      </c>
    </row>
    <row r="12" customFormat="false" ht="11.4" hidden="false" customHeight="false" outlineLevel="0" collapsed="false">
      <c r="B12" s="28" t="s">
        <v>30</v>
      </c>
      <c r="C12" s="32" t="n">
        <v>-143.4</v>
      </c>
      <c r="D12" s="32" t="n">
        <v>-36.2</v>
      </c>
    </row>
    <row r="13" customFormat="false" ht="11.4" hidden="false" customHeight="false" outlineLevel="0" collapsed="false">
      <c r="B13" s="28" t="s">
        <v>31</v>
      </c>
      <c r="C13" s="32" t="n">
        <v>-2</v>
      </c>
      <c r="D13" s="32" t="n">
        <v>-2.3</v>
      </c>
    </row>
    <row r="14" customFormat="false" ht="12" hidden="false" customHeight="false" outlineLevel="0" collapsed="false">
      <c r="A14" s="25" t="s">
        <v>32</v>
      </c>
      <c r="B14" s="26" t="s">
        <v>33</v>
      </c>
      <c r="C14" s="33" t="n">
        <f aca="false">+C10+C11+C12+C13</f>
        <v>-323.2</v>
      </c>
      <c r="D14" s="33" t="n">
        <f aca="false">+D10+D11+D12+D13</f>
        <v>-182.3</v>
      </c>
    </row>
    <row r="15" customFormat="false" ht="11.4" hidden="false" customHeight="false" outlineLevel="0" collapsed="false">
      <c r="B15" s="28"/>
      <c r="C15" s="32"/>
      <c r="D15" s="32"/>
    </row>
    <row r="16" customFormat="false" ht="12" hidden="false" customHeight="false" outlineLevel="0" collapsed="false">
      <c r="A16" s="25" t="s">
        <v>34</v>
      </c>
      <c r="B16" s="26" t="s">
        <v>35</v>
      </c>
      <c r="C16" s="34" t="n">
        <f aca="false">+C14+C8+C6</f>
        <v>103.3</v>
      </c>
      <c r="D16" s="34" t="n">
        <f aca="false">+D14+D8+D6</f>
        <v>198.6</v>
      </c>
    </row>
    <row r="17" customFormat="false" ht="12" hidden="false" customHeight="false" outlineLevel="0" collapsed="false">
      <c r="B17" s="35"/>
      <c r="C17" s="29"/>
      <c r="D17" s="29"/>
    </row>
    <row r="18" customFormat="false" ht="12" hidden="false" customHeight="false" outlineLevel="0" collapsed="false">
      <c r="A18" s="25" t="s">
        <v>36</v>
      </c>
      <c r="B18" s="26" t="s">
        <v>37</v>
      </c>
      <c r="C18" s="30" t="n">
        <v>134.6</v>
      </c>
      <c r="D18" s="30" t="n">
        <v>110.2</v>
      </c>
    </row>
    <row r="19" customFormat="false" ht="11.4" hidden="false" customHeight="false" outlineLevel="0" collapsed="false">
      <c r="B19" s="28"/>
      <c r="C19" s="29"/>
      <c r="D19" s="29"/>
    </row>
    <row r="20" customFormat="false" ht="11.4" hidden="false" customHeight="false" outlineLevel="0" collapsed="false">
      <c r="B20" s="28" t="s">
        <v>38</v>
      </c>
      <c r="C20" s="36" t="n">
        <v>-2829.4</v>
      </c>
      <c r="D20" s="36" t="n">
        <v>-2847.8</v>
      </c>
    </row>
    <row r="21" customFormat="false" ht="11.4" hidden="false" customHeight="false" outlineLevel="0" collapsed="false">
      <c r="B21" s="28" t="s">
        <v>39</v>
      </c>
      <c r="C21" s="36" t="n">
        <v>-4.1</v>
      </c>
      <c r="D21" s="36" t="n">
        <v>-5</v>
      </c>
    </row>
    <row r="22" customFormat="false" ht="11.4" hidden="false" customHeight="false" outlineLevel="0" collapsed="false">
      <c r="B22" s="28" t="s">
        <v>40</v>
      </c>
      <c r="C22" s="36" t="n">
        <v>-14.4</v>
      </c>
      <c r="D22" s="36" t="n">
        <v>-14.9</v>
      </c>
    </row>
    <row r="23" customFormat="false" ht="12" hidden="false" customHeight="false" outlineLevel="0" collapsed="false">
      <c r="A23" s="25" t="s">
        <v>41</v>
      </c>
      <c r="B23" s="26" t="s">
        <v>42</v>
      </c>
      <c r="C23" s="33" t="n">
        <f aca="false">SUM(C20:C22)</f>
        <v>-2847.9</v>
      </c>
      <c r="D23" s="33" t="n">
        <f aca="false">SUM(D20:D22)</f>
        <v>-2867.7</v>
      </c>
    </row>
    <row r="24" customFormat="false" ht="12" hidden="false" customHeight="false" outlineLevel="0" collapsed="false">
      <c r="B24" s="37"/>
      <c r="C24" s="33"/>
      <c r="D24" s="33"/>
    </row>
    <row r="25" customFormat="false" ht="12" hidden="false" customHeight="false" outlineLevel="0" collapsed="false">
      <c r="A25" s="25" t="s">
        <v>43</v>
      </c>
      <c r="B25" s="26" t="s">
        <v>44</v>
      </c>
      <c r="C25" s="33" t="n">
        <f aca="false">C18+C23</f>
        <v>-2713.3</v>
      </c>
      <c r="D25" s="33" t="n">
        <f aca="false">D18+D23</f>
        <v>-2757.5</v>
      </c>
    </row>
    <row r="26" customFormat="false" ht="12" hidden="false" customHeight="false" outlineLevel="0" collapsed="false">
      <c r="B26" s="37"/>
      <c r="C26" s="33"/>
      <c r="D26" s="33"/>
    </row>
    <row r="27" customFormat="false" ht="12" hidden="false" customHeight="false" outlineLevel="0" collapsed="false">
      <c r="A27" s="25" t="s">
        <v>45</v>
      </c>
      <c r="B27" s="26" t="s">
        <v>46</v>
      </c>
      <c r="C27" s="33" t="n">
        <f aca="false">C16+C25</f>
        <v>-2610</v>
      </c>
      <c r="D27" s="33" t="n">
        <f aca="false">D16+D25</f>
        <v>-2558.9</v>
      </c>
    </row>
    <row r="28" customFormat="false" ht="12" hidden="false" customHeight="false" outlineLevel="0" collapsed="false">
      <c r="B28" s="37"/>
      <c r="C28" s="38"/>
      <c r="D28" s="38"/>
    </row>
    <row r="29" customFormat="false" ht="12" hidden="false" customHeight="false" outlineLevel="0" collapsed="false">
      <c r="B29" s="37"/>
      <c r="C29" s="38"/>
      <c r="D29" s="38"/>
    </row>
    <row r="30" customFormat="false" ht="11.4" hidden="false" customHeight="false" outlineLevel="0" collapsed="false">
      <c r="B3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0" width="31.32"/>
    <col collapsed="false" customWidth="true" hidden="false" outlineLevel="0" max="7" min="2" style="40" width="10.77"/>
    <col collapsed="false" customWidth="false" hidden="false" outlineLevel="0" max="257" min="8" style="40" width="8.87"/>
  </cols>
  <sheetData>
    <row r="2" s="41" customFormat="true" ht="1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" hidden="false" customHeight="false" outlineLevel="0" collapsed="false">
      <c r="A3" s="42" t="s">
        <v>47</v>
      </c>
      <c r="B3" s="43" t="n">
        <v>43008</v>
      </c>
      <c r="C3" s="44" t="s">
        <v>48</v>
      </c>
      <c r="D3" s="43" t="n">
        <v>42643</v>
      </c>
      <c r="E3" s="45" t="s">
        <v>48</v>
      </c>
      <c r="F3" s="46" t="s">
        <v>49</v>
      </c>
      <c r="G3" s="47" t="s">
        <v>50</v>
      </c>
    </row>
    <row r="4" customFormat="false" ht="12" hidden="false" customHeight="false" outlineLevel="0" collapsed="false">
      <c r="A4" s="48" t="s">
        <v>51</v>
      </c>
      <c r="B4" s="49" t="n">
        <v>1284.7405225</v>
      </c>
      <c r="C4" s="50" t="n">
        <f aca="false">B4/$B$4</f>
        <v>1</v>
      </c>
      <c r="D4" s="49" t="n">
        <v>1066.09923415</v>
      </c>
      <c r="E4" s="50" t="n">
        <f aca="false">D4/$D$4</f>
        <v>1</v>
      </c>
      <c r="F4" s="51" t="n">
        <f aca="false">B4-D4</f>
        <v>218.64128835</v>
      </c>
      <c r="G4" s="52" t="n">
        <f aca="false">B4/D4-1</f>
        <v>0.205085306645326</v>
      </c>
    </row>
    <row r="5" customFormat="false" ht="12" hidden="false" customHeight="false" outlineLevel="0" collapsed="false">
      <c r="A5" s="53" t="s">
        <v>52</v>
      </c>
      <c r="B5" s="54" t="n">
        <v>-1013.33415277</v>
      </c>
      <c r="C5" s="55" t="n">
        <f aca="false">B5/$B$4</f>
        <v>-0.788746159261899</v>
      </c>
      <c r="D5" s="54" t="n">
        <v>-794.25931195</v>
      </c>
      <c r="E5" s="55" t="n">
        <f aca="false">D5/$D$4</f>
        <v>-0.745014428777132</v>
      </c>
      <c r="F5" s="56" t="n">
        <f aca="false">B5-D5</f>
        <v>-219.07484082</v>
      </c>
      <c r="G5" s="57" t="n">
        <f aca="false">B5/D5-1</f>
        <v>0.275822816961561</v>
      </c>
      <c r="H5" s="41"/>
      <c r="I5" s="41"/>
      <c r="J5" s="41"/>
      <c r="K5" s="41"/>
      <c r="L5" s="41"/>
      <c r="M5" s="41"/>
      <c r="N5" s="41"/>
      <c r="O5" s="41"/>
    </row>
    <row r="6" s="41" customFormat="true" ht="12" hidden="false" customHeight="false" outlineLevel="0" collapsed="false">
      <c r="A6" s="53" t="s">
        <v>6</v>
      </c>
      <c r="B6" s="54" t="n">
        <v>-80.47397</v>
      </c>
      <c r="C6" s="55" t="n">
        <f aca="false">B6/$B$4</f>
        <v>-0.0626383060163808</v>
      </c>
      <c r="D6" s="54" t="n">
        <v>-92.20140324</v>
      </c>
      <c r="E6" s="55" t="n">
        <f aca="false">D6/$D$4</f>
        <v>-0.0864848226943077</v>
      </c>
      <c r="F6" s="56" t="n">
        <f aca="false">B6-D6</f>
        <v>11.72743324</v>
      </c>
      <c r="G6" s="57" t="n">
        <f aca="false">B6/D6-1</f>
        <v>-0.127193652459643</v>
      </c>
      <c r="H6" s="40"/>
      <c r="I6" s="40"/>
      <c r="J6" s="40"/>
      <c r="K6" s="40"/>
      <c r="L6" s="40"/>
      <c r="M6" s="40"/>
      <c r="N6" s="40"/>
      <c r="O6" s="40"/>
    </row>
    <row r="7" customFormat="false" ht="11.4" hidden="false" customHeight="false" outlineLevel="0" collapsed="false">
      <c r="A7" s="53" t="s">
        <v>9</v>
      </c>
      <c r="B7" s="58" t="n">
        <v>10.45974141</v>
      </c>
      <c r="C7" s="59" t="n">
        <f aca="false">B7/$B$4</f>
        <v>0.00814152058475294</v>
      </c>
      <c r="D7" s="58" t="n">
        <v>6.88196677</v>
      </c>
      <c r="E7" s="59" t="n">
        <f aca="false">D7/$D$4</f>
        <v>0.00645527784802039</v>
      </c>
      <c r="F7" s="54" t="n">
        <f aca="false">B7-D7</f>
        <v>3.57777464</v>
      </c>
      <c r="G7" s="57" t="n">
        <f aca="false">B7/D7-1</f>
        <v>0.51987676772813</v>
      </c>
    </row>
    <row r="8" customFormat="false" ht="12" hidden="false" customHeight="false" outlineLevel="0" collapsed="false">
      <c r="A8" s="60" t="s">
        <v>53</v>
      </c>
      <c r="B8" s="61" t="n">
        <f aca="false">SUM(B4:B7)</f>
        <v>201.39214114</v>
      </c>
      <c r="C8" s="62" t="n">
        <f aca="false">B8/$B$4</f>
        <v>0.156757055306474</v>
      </c>
      <c r="D8" s="61" t="n">
        <f aca="false">SUM(D4:D7)</f>
        <v>186.52048573</v>
      </c>
      <c r="E8" s="62" t="n">
        <f aca="false">D8/$D$4</f>
        <v>0.174956026376581</v>
      </c>
      <c r="F8" s="63" t="n">
        <f aca="false">B8-D8</f>
        <v>14.8716554100002</v>
      </c>
      <c r="G8" s="64" t="n">
        <f aca="false">B8/D8-1</f>
        <v>0.0797320216693405</v>
      </c>
    </row>
    <row r="9" customFormat="false" ht="12" hidden="false" customHeight="false" outlineLevel="0" collapsed="false">
      <c r="H9" s="41"/>
      <c r="I9" s="41"/>
      <c r="J9" s="41"/>
      <c r="K9" s="41"/>
      <c r="L9" s="41"/>
      <c r="M9" s="41"/>
      <c r="N9" s="41"/>
      <c r="O9" s="41"/>
    </row>
    <row r="10" customFormat="false" ht="15" hidden="false" customHeight="true" outlineLevel="0" collapsed="false">
      <c r="A10" s="42" t="s">
        <v>54</v>
      </c>
      <c r="B10" s="43" t="n">
        <f aca="false">B3</f>
        <v>43008</v>
      </c>
      <c r="C10" s="43" t="n">
        <f aca="false">D3</f>
        <v>42643</v>
      </c>
      <c r="D10" s="43" t="s">
        <v>49</v>
      </c>
      <c r="E10" s="65" t="s">
        <v>50</v>
      </c>
    </row>
    <row r="11" customFormat="false" ht="11.4" hidden="false" customHeight="false" outlineLevel="0" collapsed="false">
      <c r="A11" s="53" t="s">
        <v>55</v>
      </c>
      <c r="B11" s="66" t="n">
        <v>1985.00193663176</v>
      </c>
      <c r="C11" s="66" t="n">
        <v>1918.43112887687</v>
      </c>
      <c r="D11" s="67" t="n">
        <f aca="false">B11-C11</f>
        <v>66.5708077548945</v>
      </c>
      <c r="E11" s="57" t="n">
        <f aca="false">B11/C11-1</f>
        <v>0.0347006503141283</v>
      </c>
    </row>
    <row r="12" customFormat="false" ht="11.4" hidden="false" customHeight="false" outlineLevel="0" collapsed="false">
      <c r="A12" s="53" t="s">
        <v>56</v>
      </c>
      <c r="B12" s="66" t="n">
        <v>3253.06226814915</v>
      </c>
      <c r="C12" s="66" t="n">
        <v>2526.38991688579</v>
      </c>
      <c r="D12" s="67" t="n">
        <f aca="false">B12-C12</f>
        <v>726.672351263359</v>
      </c>
      <c r="E12" s="57" t="n">
        <f aca="false">B12/C12-1</f>
        <v>0.287632699294141</v>
      </c>
    </row>
    <row r="13" customFormat="false" ht="11.4" hidden="false" customHeight="false" outlineLevel="0" collapsed="false">
      <c r="A13" s="68" t="s">
        <v>57</v>
      </c>
      <c r="B13" s="69" t="n">
        <v>1749.3</v>
      </c>
      <c r="C13" s="69" t="n">
        <v>1101.4</v>
      </c>
      <c r="D13" s="67" t="n">
        <f aca="false">B13-C13</f>
        <v>647.9</v>
      </c>
      <c r="E13" s="70" t="n">
        <f aca="false">B13/C13-1</f>
        <v>0.588251316506265</v>
      </c>
    </row>
    <row r="14" customFormat="false" ht="11.4" hidden="false" customHeight="false" outlineLevel="0" collapsed="false">
      <c r="A14" s="71" t="s">
        <v>58</v>
      </c>
      <c r="B14" s="72" t="n">
        <v>321.580500077095</v>
      </c>
      <c r="C14" s="72" t="n">
        <v>309.773166662174</v>
      </c>
      <c r="D14" s="73" t="n">
        <f aca="false">B14-C14</f>
        <v>11.8073334149203</v>
      </c>
      <c r="E14" s="74" t="n">
        <f aca="false">B14/C14-1</f>
        <v>0.0381160626084727</v>
      </c>
    </row>
    <row r="15" customFormat="false" ht="11.4" hidden="false" customHeight="false" outlineLevel="0" collapsed="false">
      <c r="A15" s="75"/>
      <c r="B15" s="76"/>
      <c r="C15" s="76"/>
      <c r="D15" s="77"/>
      <c r="E15" s="78"/>
    </row>
    <row r="16" customFormat="false" ht="12" hidden="false" customHeight="false" outlineLevel="0" collapsed="false">
      <c r="A16" s="79" t="s">
        <v>59</v>
      </c>
      <c r="B16" s="43" t="n">
        <f aca="false">B10</f>
        <v>43008</v>
      </c>
      <c r="C16" s="43" t="n">
        <f aca="false">C10</f>
        <v>42643</v>
      </c>
      <c r="D16" s="43" t="s">
        <v>49</v>
      </c>
      <c r="E16" s="65" t="s">
        <v>50</v>
      </c>
    </row>
    <row r="17" s="41" customFormat="true" ht="12" hidden="false" customHeight="false" outlineLevel="0" collapsed="false">
      <c r="A17" s="48" t="s">
        <v>53</v>
      </c>
      <c r="B17" s="80" t="n">
        <f aca="false">B8</f>
        <v>201.39214114</v>
      </c>
      <c r="C17" s="80" t="n">
        <f aca="false">D8</f>
        <v>186.52048573</v>
      </c>
      <c r="D17" s="81" t="n">
        <f aca="false">B17-C17</f>
        <v>14.8716554100002</v>
      </c>
      <c r="E17" s="82" t="n">
        <f aca="false">B17/C17-1</f>
        <v>0.0797320216693405</v>
      </c>
      <c r="F17" s="40"/>
      <c r="G17" s="40"/>
    </row>
    <row r="18" customFormat="false" ht="11.4" hidden="false" customHeight="false" outlineLevel="0" collapsed="false">
      <c r="A18" s="53" t="s">
        <v>60</v>
      </c>
      <c r="B18" s="80" t="n">
        <v>724.7</v>
      </c>
      <c r="C18" s="80" t="n">
        <v>650.6</v>
      </c>
      <c r="D18" s="81" t="n">
        <f aca="false">B18-C18</f>
        <v>74.1000000000001</v>
      </c>
      <c r="E18" s="82" t="n">
        <f aca="false">B18/C18-1</f>
        <v>0.113894866277283</v>
      </c>
    </row>
    <row r="19" customFormat="false" ht="11.4" hidden="false" customHeight="false" outlineLevel="0" collapsed="false">
      <c r="A19" s="71" t="s">
        <v>61</v>
      </c>
      <c r="B19" s="83" t="n">
        <f aca="false">+B17/B18</f>
        <v>0.277897255609218</v>
      </c>
      <c r="C19" s="83" t="n">
        <f aca="false">+C17/C18</f>
        <v>0.286689956547802</v>
      </c>
      <c r="D19" s="84" t="n">
        <f aca="false">+(B19-C19)*100</f>
        <v>-0.879270093858414</v>
      </c>
      <c r="E19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0" width="31.32"/>
    <col collapsed="false" customWidth="true" hidden="false" outlineLevel="0" max="7" min="2" style="40" width="10.77"/>
    <col collapsed="false" customWidth="false" hidden="false" outlineLevel="0" max="257" min="8" style="40" width="8.87"/>
  </cols>
  <sheetData>
    <row r="2" customFormat="false" ht="12" hidden="false" customHeight="false" outlineLevel="0" collapsed="false">
      <c r="A2" s="41"/>
    </row>
    <row r="3" customFormat="false" ht="12" hidden="false" customHeight="false" outlineLevel="0" collapsed="false">
      <c r="A3" s="86" t="s">
        <v>47</v>
      </c>
      <c r="B3" s="87" t="n">
        <f aca="false">+Gas!B3</f>
        <v>43008</v>
      </c>
      <c r="C3" s="88" t="s">
        <v>48</v>
      </c>
      <c r="D3" s="87" t="n">
        <f aca="false">+Gas!D3</f>
        <v>42643</v>
      </c>
      <c r="E3" s="88" t="s">
        <v>48</v>
      </c>
      <c r="F3" s="89" t="s">
        <v>49</v>
      </c>
      <c r="G3" s="90" t="s">
        <v>50</v>
      </c>
    </row>
    <row r="4" customFormat="false" ht="12" hidden="false" customHeight="false" outlineLevel="0" collapsed="false">
      <c r="A4" s="48" t="s">
        <v>51</v>
      </c>
      <c r="B4" s="91" t="n">
        <v>1775.13770445</v>
      </c>
      <c r="C4" s="50" t="n">
        <f aca="false">B4/$B$4</f>
        <v>1</v>
      </c>
      <c r="D4" s="91" t="n">
        <v>1552.34111192</v>
      </c>
      <c r="E4" s="50" t="n">
        <f aca="false">+D4/D$4</f>
        <v>1</v>
      </c>
      <c r="F4" s="51" t="n">
        <f aca="false">B4-D4</f>
        <v>222.79659253</v>
      </c>
      <c r="G4" s="52" t="n">
        <f aca="false">B4/D4-1</f>
        <v>0.143522960784332</v>
      </c>
    </row>
    <row r="5" customFormat="false" ht="11.4" hidden="false" customHeight="false" outlineLevel="0" collapsed="false">
      <c r="A5" s="53" t="s">
        <v>52</v>
      </c>
      <c r="B5" s="54" t="n">
        <v>-1602.3004174</v>
      </c>
      <c r="C5" s="55" t="n">
        <f aca="false">B5/$B$4</f>
        <v>-0.902634434153067</v>
      </c>
      <c r="D5" s="54" t="n">
        <v>-1415.85786197</v>
      </c>
      <c r="E5" s="55" t="n">
        <f aca="false">+D5/D$4</f>
        <v>-0.912079085645556</v>
      </c>
      <c r="F5" s="56" t="n">
        <f aca="false">B5-D5</f>
        <v>-186.44255543</v>
      </c>
      <c r="G5" s="57" t="n">
        <f aca="false">B5/D5-1</f>
        <v>0.131681689552217</v>
      </c>
    </row>
    <row r="6" customFormat="false" ht="11.4" hidden="false" customHeight="false" outlineLevel="0" collapsed="false">
      <c r="A6" s="53" t="s">
        <v>6</v>
      </c>
      <c r="B6" s="54" t="n">
        <v>-33.29386885</v>
      </c>
      <c r="C6" s="55" t="n">
        <f aca="false">B6/$B$4</f>
        <v>-0.0187556541481471</v>
      </c>
      <c r="D6" s="54" t="n">
        <v>-37.53965257</v>
      </c>
      <c r="E6" s="55" t="n">
        <f aca="false">+D6/D$4</f>
        <v>-0.0241826054091741</v>
      </c>
      <c r="F6" s="56" t="n">
        <f aca="false">B6-D6</f>
        <v>4.24578372</v>
      </c>
      <c r="G6" s="57" t="n">
        <f aca="false">B6/D6-1</f>
        <v>-0.113101305668264</v>
      </c>
    </row>
    <row r="7" customFormat="false" ht="11.4" hidden="false" customHeight="false" outlineLevel="0" collapsed="false">
      <c r="A7" s="53" t="s">
        <v>9</v>
      </c>
      <c r="B7" s="66" t="n">
        <v>7.85918234</v>
      </c>
      <c r="C7" s="59" t="n">
        <f aca="false">B7/$B$4</f>
        <v>0.00442736488572026</v>
      </c>
      <c r="D7" s="66" t="n">
        <v>5.32411087</v>
      </c>
      <c r="E7" s="59" t="n">
        <f aca="false">+D7/D$4</f>
        <v>0.00342972999240799</v>
      </c>
      <c r="F7" s="54" t="n">
        <f aca="false">B7-D7</f>
        <v>2.53507147</v>
      </c>
      <c r="G7" s="57" t="n">
        <f aca="false">B7/D7-1</f>
        <v>0.476149263585865</v>
      </c>
    </row>
    <row r="8" customFormat="false" ht="12" hidden="false" customHeight="false" outlineLevel="0" collapsed="false">
      <c r="A8" s="60" t="s">
        <v>53</v>
      </c>
      <c r="B8" s="92" t="n">
        <f aca="false">SUM(B4:B7)</f>
        <v>147.40260054</v>
      </c>
      <c r="C8" s="62" t="n">
        <f aca="false">B8/$B$4</f>
        <v>0.083037276584506</v>
      </c>
      <c r="D8" s="92" t="n">
        <f aca="false">SUM(D4:D7)</f>
        <v>104.26770825</v>
      </c>
      <c r="E8" s="62" t="n">
        <f aca="false">+D8/D$4</f>
        <v>0.0671680389376774</v>
      </c>
      <c r="F8" s="63" t="n">
        <f aca="false">B8-D8</f>
        <v>43.1348922899997</v>
      </c>
      <c r="G8" s="64" t="n">
        <f aca="false">B8/D8-1</f>
        <v>0.413693683442013</v>
      </c>
    </row>
    <row r="10" customFormat="false" ht="12" hidden="false" customHeight="false" outlineLevel="0" collapsed="false">
      <c r="A10" s="86" t="s">
        <v>54</v>
      </c>
      <c r="B10" s="87" t="n">
        <f aca="false">+B3</f>
        <v>43008</v>
      </c>
      <c r="C10" s="87" t="n">
        <f aca="false">+D3</f>
        <v>42643</v>
      </c>
      <c r="D10" s="89" t="s">
        <v>49</v>
      </c>
      <c r="E10" s="93" t="s">
        <v>50</v>
      </c>
    </row>
    <row r="11" customFormat="false" ht="11.4" hidden="false" customHeight="false" outlineLevel="0" collapsed="false">
      <c r="A11" s="94" t="s">
        <v>62</v>
      </c>
      <c r="B11" s="58" t="n">
        <v>7740.6</v>
      </c>
      <c r="C11" s="58" t="n">
        <v>7233.7</v>
      </c>
      <c r="D11" s="95" t="n">
        <f aca="false">B11-C11</f>
        <v>506.900000000001</v>
      </c>
      <c r="E11" s="82" t="n">
        <f aca="false">B11/C11-1</f>
        <v>0.070074788835589</v>
      </c>
    </row>
    <row r="12" customFormat="false" ht="11.4" hidden="false" customHeight="false" outlineLevel="0" collapsed="false">
      <c r="A12" s="96" t="s">
        <v>63</v>
      </c>
      <c r="B12" s="97" t="n">
        <v>2269.94964401044</v>
      </c>
      <c r="C12" s="97" t="n">
        <v>2215.86148910043</v>
      </c>
      <c r="D12" s="98" t="n">
        <f aca="false">B12-C12</f>
        <v>54.0881549100077</v>
      </c>
      <c r="E12" s="99" t="n">
        <f aca="false">B12/C12-1</f>
        <v>0.0244095378596818</v>
      </c>
    </row>
    <row r="14" customFormat="false" ht="12" hidden="false" customHeight="false" outlineLevel="0" collapsed="false">
      <c r="A14" s="100" t="s">
        <v>59</v>
      </c>
      <c r="B14" s="87" t="n">
        <f aca="false">+B10</f>
        <v>43008</v>
      </c>
      <c r="C14" s="87" t="n">
        <f aca="false">+D3</f>
        <v>42643</v>
      </c>
      <c r="D14" s="89" t="s">
        <v>49</v>
      </c>
      <c r="E14" s="93" t="s">
        <v>50</v>
      </c>
    </row>
    <row r="15" s="41" customFormat="true" ht="12" hidden="false" customHeight="false" outlineLevel="0" collapsed="false">
      <c r="A15" s="48" t="s">
        <v>53</v>
      </c>
      <c r="B15" s="101" t="n">
        <f aca="false">B8</f>
        <v>147.40260054</v>
      </c>
      <c r="C15" s="101" t="n">
        <f aca="false">D8</f>
        <v>104.26770825</v>
      </c>
      <c r="D15" s="81" t="n">
        <f aca="false">B15-C15</f>
        <v>43.1348922899997</v>
      </c>
      <c r="E15" s="82" t="n">
        <f aca="false">B15/C15-1</f>
        <v>0.413693683442013</v>
      </c>
      <c r="F15" s="40"/>
      <c r="G15" s="40"/>
    </row>
    <row r="16" customFormat="false" ht="11.4" hidden="false" customHeight="false" outlineLevel="0" collapsed="false">
      <c r="A16" s="53" t="s">
        <v>60</v>
      </c>
      <c r="B16" s="101" t="n">
        <f aca="false">+Gas!B18</f>
        <v>724.7</v>
      </c>
      <c r="C16" s="101" t="n">
        <f aca="false">+Gas!C18</f>
        <v>650.6</v>
      </c>
      <c r="D16" s="81" t="n">
        <f aca="false">B16-C16</f>
        <v>74.1000000000001</v>
      </c>
      <c r="E16" s="82" t="n">
        <f aca="false">B16/C16-1</f>
        <v>0.113894866277283</v>
      </c>
    </row>
    <row r="17" customFormat="false" ht="11.4" hidden="false" customHeight="false" outlineLevel="0" collapsed="false">
      <c r="A17" s="71" t="s">
        <v>61</v>
      </c>
      <c r="B17" s="102" t="n">
        <f aca="false">+B15/B16</f>
        <v>0.2033980965089</v>
      </c>
      <c r="C17" s="102" t="n">
        <f aca="false">+C15/C16</f>
        <v>0.160263922917307</v>
      </c>
      <c r="D17" s="84" t="n">
        <f aca="false">+(B17-C17)*100</f>
        <v>4.31341735915926</v>
      </c>
      <c r="E17" s="85"/>
    </row>
    <row r="19" customFormat="false" ht="11.4" hidden="false" customHeight="false" outlineLevel="0" collapsed="false">
      <c r="D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47</v>
      </c>
      <c r="B3" s="105" t="n">
        <f aca="false">+Electricity!B3</f>
        <v>43008</v>
      </c>
      <c r="C3" s="106" t="s">
        <v>48</v>
      </c>
      <c r="D3" s="105" t="n">
        <f aca="false">+Electricity!D3</f>
        <v>42643</v>
      </c>
      <c r="E3" s="106" t="s">
        <v>48</v>
      </c>
      <c r="F3" s="107" t="s">
        <v>49</v>
      </c>
      <c r="G3" s="108" t="s">
        <v>50</v>
      </c>
    </row>
    <row r="4" customFormat="false" ht="12" hidden="false" customHeight="false" outlineLevel="0" collapsed="false">
      <c r="A4" s="109" t="s">
        <v>51</v>
      </c>
      <c r="B4" s="91" t="n">
        <v>626.71399971</v>
      </c>
      <c r="C4" s="50" t="n">
        <f aca="false">B4/$B$4</f>
        <v>1</v>
      </c>
      <c r="D4" s="91" t="n">
        <v>594.3638483</v>
      </c>
      <c r="E4" s="50" t="n">
        <f aca="false">D4/$D$4</f>
        <v>1</v>
      </c>
      <c r="F4" s="51" t="n">
        <f aca="false">B4-D4</f>
        <v>32.3501514099999</v>
      </c>
      <c r="G4" s="52" t="n">
        <f aca="false">B4/D4-1</f>
        <v>0.0544281949558807</v>
      </c>
    </row>
    <row r="5" customFormat="false" ht="11.4" hidden="false" customHeight="false" outlineLevel="0" collapsed="false">
      <c r="A5" s="110" t="s">
        <v>52</v>
      </c>
      <c r="B5" s="54" t="n">
        <v>-319.86206042</v>
      </c>
      <c r="C5" s="55" t="n">
        <f aca="false">B5/$B$4</f>
        <v>-0.51037963180655</v>
      </c>
      <c r="D5" s="54" t="n">
        <v>-306.04292618</v>
      </c>
      <c r="E5" s="55" t="n">
        <f aca="false">D5/$D$4</f>
        <v>-0.514908379867558</v>
      </c>
      <c r="F5" s="56" t="n">
        <f aca="false">B5-D5</f>
        <v>-13.81913424</v>
      </c>
      <c r="G5" s="57" t="n">
        <f aca="false">B5/D5-1</f>
        <v>0.0451542351018832</v>
      </c>
    </row>
    <row r="6" customFormat="false" ht="11.4" hidden="false" customHeight="false" outlineLevel="0" collapsed="false">
      <c r="A6" s="110" t="s">
        <v>6</v>
      </c>
      <c r="B6" s="54" t="n">
        <v>-132.20949249</v>
      </c>
      <c r="C6" s="55" t="n">
        <f aca="false">B6/$B$4</f>
        <v>-0.21095666053603</v>
      </c>
      <c r="D6" s="54" t="n">
        <v>-117.23339909</v>
      </c>
      <c r="E6" s="55" t="n">
        <f aca="false">D6/$D$4</f>
        <v>-0.197241806387301</v>
      </c>
      <c r="F6" s="56" t="n">
        <f aca="false">B6-D6</f>
        <v>-14.9760934</v>
      </c>
      <c r="G6" s="57" t="n">
        <f aca="false">B6/D6-1</f>
        <v>0.127745962466745</v>
      </c>
    </row>
    <row r="7" customFormat="false" ht="11.4" hidden="false" customHeight="false" outlineLevel="0" collapsed="false">
      <c r="A7" s="110" t="s">
        <v>9</v>
      </c>
      <c r="B7" s="66" t="n">
        <v>3.62189223</v>
      </c>
      <c r="C7" s="59" t="n">
        <f aca="false">B7/$B$4</f>
        <v>0.00577917875087514</v>
      </c>
      <c r="D7" s="66" t="n">
        <v>2.58540124</v>
      </c>
      <c r="E7" s="59" t="n">
        <f aca="false">D7/$D$4</f>
        <v>0.00434986287842837</v>
      </c>
      <c r="F7" s="67" t="n">
        <f aca="false">B7-D7</f>
        <v>1.03649099</v>
      </c>
      <c r="G7" s="57" t="n">
        <f aca="false">B7/D7-1</f>
        <v>0.40090140515288</v>
      </c>
    </row>
    <row r="8" customFormat="false" ht="12" hidden="false" customHeight="false" outlineLevel="0" collapsed="false">
      <c r="A8" s="111" t="s">
        <v>53</v>
      </c>
      <c r="B8" s="92" t="n">
        <f aca="false">SUM(B4:B7)</f>
        <v>178.26433903</v>
      </c>
      <c r="C8" s="62" t="n">
        <f aca="false">B8/$B$4</f>
        <v>0.284442886408295</v>
      </c>
      <c r="D8" s="92" t="n">
        <f aca="false">SUM(D4:D7)</f>
        <v>173.67292427</v>
      </c>
      <c r="E8" s="62" t="n">
        <f aca="false">D8/$D$4</f>
        <v>0.292199676623569</v>
      </c>
      <c r="F8" s="63" t="n">
        <f aca="false">B8-D8</f>
        <v>4.59141475999985</v>
      </c>
      <c r="G8" s="64" t="n">
        <f aca="false">B8/D8-1</f>
        <v>0.0264371362392783</v>
      </c>
    </row>
    <row r="9" customFormat="false" ht="11.4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04" t="s">
        <v>54</v>
      </c>
      <c r="B10" s="105" t="n">
        <f aca="false">+B3</f>
        <v>43008</v>
      </c>
      <c r="C10" s="105" t="n">
        <f aca="false">+D3</f>
        <v>42643</v>
      </c>
      <c r="D10" s="107" t="s">
        <v>49</v>
      </c>
      <c r="E10" s="113" t="s">
        <v>50</v>
      </c>
    </row>
    <row r="11" customFormat="false" ht="12" hidden="false" customHeight="false" outlineLevel="0" collapsed="false">
      <c r="A11" s="109" t="s">
        <v>64</v>
      </c>
      <c r="B11" s="112"/>
      <c r="C11" s="112"/>
      <c r="D11" s="112"/>
      <c r="E11" s="114"/>
    </row>
    <row r="12" customFormat="false" ht="11.4" hidden="false" customHeight="false" outlineLevel="0" collapsed="false">
      <c r="A12" s="115" t="s">
        <v>65</v>
      </c>
      <c r="B12" s="80" t="n">
        <v>233.291159804496</v>
      </c>
      <c r="C12" s="80" t="n">
        <v>228.099091458051</v>
      </c>
      <c r="D12" s="54" t="n">
        <f aca="false">B12-C12</f>
        <v>5.19206834644498</v>
      </c>
      <c r="E12" s="57" t="n">
        <f aca="false">B12/C12-1</f>
        <v>0.0227623368127261</v>
      </c>
    </row>
    <row r="13" customFormat="false" ht="11.4" hidden="false" customHeight="false" outlineLevel="0" collapsed="false">
      <c r="A13" s="115" t="s">
        <v>66</v>
      </c>
      <c r="B13" s="80" t="n">
        <v>193.921970843619</v>
      </c>
      <c r="C13" s="80" t="n">
        <v>188.621520805035</v>
      </c>
      <c r="D13" s="54" t="n">
        <f aca="false">B13-C13</f>
        <v>5.3004500385847</v>
      </c>
      <c r="E13" s="57" t="n">
        <f aca="false">B13/C13-1</f>
        <v>0.0281009824115639</v>
      </c>
    </row>
    <row r="14" customFormat="false" ht="11.4" hidden="false" customHeight="false" outlineLevel="0" collapsed="false">
      <c r="A14" s="116" t="s">
        <v>67</v>
      </c>
      <c r="B14" s="72" t="n">
        <v>192.149110783316</v>
      </c>
      <c r="C14" s="72" t="n">
        <v>186.99310827224</v>
      </c>
      <c r="D14" s="117" t="n">
        <f aca="false">B14-C14</f>
        <v>5.15600251107568</v>
      </c>
      <c r="E14" s="74" t="n">
        <f aca="false">B14/C14-1</f>
        <v>0.0275732221294978</v>
      </c>
    </row>
    <row r="15" customFormat="false" ht="11.4" hidden="false" customHeight="false" outlineLevel="0" collapsed="false">
      <c r="B15" s="118"/>
      <c r="C15" s="118"/>
      <c r="D15" s="54"/>
      <c r="E15" s="119"/>
    </row>
    <row r="16" customFormat="false" ht="12" hidden="false" customHeight="false" outlineLevel="0" collapsed="false">
      <c r="A16" s="120" t="s">
        <v>59</v>
      </c>
      <c r="B16" s="105" t="n">
        <f aca="false">+B10</f>
        <v>43008</v>
      </c>
      <c r="C16" s="105" t="n">
        <f aca="false">+C10</f>
        <v>42643</v>
      </c>
      <c r="D16" s="107" t="s">
        <v>49</v>
      </c>
      <c r="E16" s="113" t="s">
        <v>50</v>
      </c>
    </row>
    <row r="17" s="31" customFormat="true" ht="12" hidden="false" customHeight="false" outlineLevel="0" collapsed="false">
      <c r="A17" s="109" t="s">
        <v>53</v>
      </c>
      <c r="B17" s="80" t="n">
        <f aca="false">B8</f>
        <v>178.26433903</v>
      </c>
      <c r="C17" s="80" t="n">
        <f aca="false">D8</f>
        <v>173.67292427</v>
      </c>
      <c r="D17" s="54" t="n">
        <f aca="false">B17-C17</f>
        <v>4.59141475999985</v>
      </c>
      <c r="E17" s="57" t="n">
        <f aca="false">B17/C17-1</f>
        <v>0.0264371362392783</v>
      </c>
      <c r="F17" s="1"/>
      <c r="G17" s="1"/>
    </row>
    <row r="18" customFormat="false" ht="11.4" hidden="false" customHeight="false" outlineLevel="0" collapsed="false">
      <c r="A18" s="110" t="s">
        <v>60</v>
      </c>
      <c r="B18" s="80" t="n">
        <f aca="false">'[1]Energia elettrica'!B16</f>
        <v>650.6</v>
      </c>
      <c r="C18" s="80" t="n">
        <f aca="false">'[1]Energia elettrica'!C16</f>
        <v>640.2</v>
      </c>
      <c r="D18" s="54" t="n">
        <f aca="false">B18-C18</f>
        <v>10.4</v>
      </c>
      <c r="E18" s="57" t="n">
        <f aca="false">B18/C18-1</f>
        <v>0.0162449234614184</v>
      </c>
    </row>
    <row r="19" customFormat="false" ht="11.4" hidden="false" customHeight="false" outlineLevel="0" collapsed="false">
      <c r="A19" s="121" t="s">
        <v>61</v>
      </c>
      <c r="B19" s="83" t="n">
        <f aca="false">+B17/B18</f>
        <v>0.273999906286505</v>
      </c>
      <c r="C19" s="83" t="n">
        <f aca="false">+C17/C18</f>
        <v>0.271279169431428</v>
      </c>
      <c r="D19" s="122" t="n">
        <f aca="false">+(B19-C19)*100</f>
        <v>0.272073685507684</v>
      </c>
      <c r="E19" s="123"/>
    </row>
    <row r="22" customFormat="false" ht="11.4" hidden="false" customHeight="false" outlineLevel="0" collapsed="false">
      <c r="D22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5" t="s">
        <v>47</v>
      </c>
      <c r="B3" s="126" t="n">
        <f aca="false">+Water!B3</f>
        <v>43008</v>
      </c>
      <c r="C3" s="127" t="s">
        <v>48</v>
      </c>
      <c r="D3" s="126" t="n">
        <f aca="false">+Water!D3</f>
        <v>42643</v>
      </c>
      <c r="E3" s="127" t="s">
        <v>48</v>
      </c>
      <c r="F3" s="128" t="s">
        <v>49</v>
      </c>
      <c r="G3" s="129" t="s">
        <v>50</v>
      </c>
    </row>
    <row r="4" customFormat="false" ht="12" hidden="false" customHeight="false" outlineLevel="0" collapsed="false">
      <c r="A4" s="109" t="s">
        <v>51</v>
      </c>
      <c r="B4" s="91" t="n">
        <v>803.73164688</v>
      </c>
      <c r="C4" s="50" t="n">
        <f aca="false">B4/$B$4</f>
        <v>1</v>
      </c>
      <c r="D4" s="91" t="n">
        <v>727.58196218</v>
      </c>
      <c r="E4" s="50" t="n">
        <f aca="false">D4/$D$4</f>
        <v>1</v>
      </c>
      <c r="F4" s="51" t="n">
        <f aca="false">B4-D4</f>
        <v>76.1496847</v>
      </c>
      <c r="G4" s="52" t="n">
        <f aca="false">B4/D4-1</f>
        <v>0.104661314681082</v>
      </c>
    </row>
    <row r="5" customFormat="false" ht="11.4" hidden="false" customHeight="false" outlineLevel="0" collapsed="false">
      <c r="A5" s="110" t="s">
        <v>52</v>
      </c>
      <c r="B5" s="54" t="n">
        <v>-478.94921662</v>
      </c>
      <c r="C5" s="55" t="n">
        <f aca="false">B5/$B$4</f>
        <v>-0.595906878221393</v>
      </c>
      <c r="D5" s="54" t="n">
        <v>-430.56308304</v>
      </c>
      <c r="E5" s="55" t="n">
        <f aca="false">D5/$D$4</f>
        <v>-0.591772618647576</v>
      </c>
      <c r="F5" s="56" t="n">
        <f aca="false">B5-D5</f>
        <v>-48.3861335799999</v>
      </c>
      <c r="G5" s="57" t="n">
        <f aca="false">B5/D5-1</f>
        <v>0.112378732608398</v>
      </c>
    </row>
    <row r="6" customFormat="false" ht="11.4" hidden="false" customHeight="false" outlineLevel="0" collapsed="false">
      <c r="A6" s="110" t="s">
        <v>6</v>
      </c>
      <c r="B6" s="54" t="n">
        <v>-148.68269196</v>
      </c>
      <c r="C6" s="55" t="n">
        <f aca="false">B6/$B$4</f>
        <v>-0.184990466080526</v>
      </c>
      <c r="D6" s="54" t="n">
        <v>-128.88016855</v>
      </c>
      <c r="E6" s="55" t="n">
        <f aca="false">D6/$D$4</f>
        <v>-0.177134914345383</v>
      </c>
      <c r="F6" s="56" t="n">
        <f aca="false">B6-D6</f>
        <v>-19.8025234100001</v>
      </c>
      <c r="G6" s="57" t="n">
        <f aca="false">B6/D6-1</f>
        <v>0.153650663502333</v>
      </c>
    </row>
    <row r="7" customFormat="false" ht="11.4" hidden="false" customHeight="false" outlineLevel="0" collapsed="false">
      <c r="A7" s="110" t="s">
        <v>9</v>
      </c>
      <c r="B7" s="66" t="n">
        <v>5.2901074</v>
      </c>
      <c r="C7" s="59" t="n">
        <f aca="false">B7/$B$4</f>
        <v>0.00658193244043037</v>
      </c>
      <c r="D7" s="66" t="n">
        <v>4.11083966</v>
      </c>
      <c r="E7" s="59" t="n">
        <f aca="false">D7/$D$4</f>
        <v>0.00565000216289447</v>
      </c>
      <c r="F7" s="67" t="n">
        <f aca="false">B7-D7</f>
        <v>1.17926774</v>
      </c>
      <c r="G7" s="57" t="n">
        <f aca="false">B7/D7-1</f>
        <v>0.286867851226287</v>
      </c>
    </row>
    <row r="8" customFormat="false" ht="12" hidden="false" customHeight="false" outlineLevel="0" collapsed="false">
      <c r="A8" s="111" t="s">
        <v>53</v>
      </c>
      <c r="B8" s="92" t="n">
        <f aca="false">SUM(B4:B7)</f>
        <v>181.3898457</v>
      </c>
      <c r="C8" s="62" t="n">
        <f aca="false">B8/$B$4</f>
        <v>0.225684588138511</v>
      </c>
      <c r="D8" s="92" t="n">
        <f aca="false">SUM(D4:D7)</f>
        <v>172.24955025</v>
      </c>
      <c r="E8" s="62" t="n">
        <f aca="false">D8/$D$4</f>
        <v>0.236742469169936</v>
      </c>
      <c r="F8" s="63" t="n">
        <f aca="false">B8-D8</f>
        <v>9.14029545000005</v>
      </c>
      <c r="G8" s="64" t="n">
        <f aca="false">B8/D8-1</f>
        <v>0.0530642630807106</v>
      </c>
    </row>
    <row r="9" customFormat="false" ht="11.4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25" t="s">
        <v>68</v>
      </c>
      <c r="B10" s="126" t="n">
        <f aca="false">+B3</f>
        <v>43008</v>
      </c>
      <c r="C10" s="130" t="s">
        <v>48</v>
      </c>
      <c r="D10" s="126" t="n">
        <f aca="false">+D3</f>
        <v>42643</v>
      </c>
      <c r="E10" s="130" t="s">
        <v>48</v>
      </c>
      <c r="F10" s="128" t="s">
        <v>49</v>
      </c>
      <c r="G10" s="131" t="s">
        <v>50</v>
      </c>
    </row>
    <row r="11" customFormat="false" ht="11.4" hidden="false" customHeight="false" outlineLevel="0" collapsed="false">
      <c r="A11" s="115" t="s">
        <v>69</v>
      </c>
      <c r="B11" s="80" t="n">
        <v>1522.251861</v>
      </c>
      <c r="C11" s="55" t="n">
        <f aca="false">B11/$D$4</f>
        <v>2.09220670677292</v>
      </c>
      <c r="D11" s="80" t="n">
        <v>1533.4242255</v>
      </c>
      <c r="E11" s="59" t="n">
        <f aca="false">+D11/D$15</f>
        <v>0.297701977156765</v>
      </c>
      <c r="F11" s="54" t="n">
        <f aca="false">B11-D11</f>
        <v>-11.1723645</v>
      </c>
      <c r="G11" s="57" t="n">
        <f aca="false">B11/D11-1</f>
        <v>-0.0072858927844035</v>
      </c>
    </row>
    <row r="12" customFormat="false" ht="11.4" hidden="false" customHeight="false" outlineLevel="0" collapsed="false">
      <c r="A12" s="115" t="s">
        <v>70</v>
      </c>
      <c r="B12" s="80" t="n">
        <v>1915.42123600001</v>
      </c>
      <c r="C12" s="59" t="n">
        <f aca="false">B12/$B$15</f>
        <v>0.377897431572329</v>
      </c>
      <c r="D12" s="80" t="n">
        <v>1747.598421</v>
      </c>
      <c r="E12" s="59" t="n">
        <f aca="false">+D12/D$15</f>
        <v>0.339282174205967</v>
      </c>
      <c r="F12" s="54" t="n">
        <f aca="false">B12-D12</f>
        <v>167.82281500001</v>
      </c>
      <c r="G12" s="57" t="n">
        <f aca="false">B12/D12-1</f>
        <v>0.0960305370978647</v>
      </c>
    </row>
    <row r="13" customFormat="false" ht="12" hidden="false" customHeight="false" outlineLevel="0" collapsed="false">
      <c r="A13" s="132" t="s">
        <v>71</v>
      </c>
      <c r="B13" s="133" t="n">
        <f aca="false">SUM(B11:B12)</f>
        <v>3437.67309700001</v>
      </c>
      <c r="C13" s="62" t="n">
        <f aca="false">B13/$B$15</f>
        <v>0.678225661032398</v>
      </c>
      <c r="D13" s="133" t="n">
        <f aca="false">SUM(D11:D12)</f>
        <v>3281.0226465</v>
      </c>
      <c r="E13" s="62" t="n">
        <f aca="false">+D13/D$15</f>
        <v>0.636984151362733</v>
      </c>
      <c r="F13" s="63" t="n">
        <f aca="false">B13-D13</f>
        <v>156.65045050001</v>
      </c>
      <c r="G13" s="64" t="n">
        <f aca="false">B13/D13-1</f>
        <v>0.047744397822769</v>
      </c>
    </row>
    <row r="14" customFormat="false" ht="11.4" hidden="false" customHeight="false" outlineLevel="0" collapsed="false">
      <c r="A14" s="115" t="s">
        <v>72</v>
      </c>
      <c r="B14" s="80" t="n">
        <v>1630.954197</v>
      </c>
      <c r="C14" s="59" t="n">
        <f aca="false">B14/$B$15</f>
        <v>0.321774338967602</v>
      </c>
      <c r="D14" s="80" t="n">
        <v>1869.847496</v>
      </c>
      <c r="E14" s="59" t="n">
        <f aca="false">+D14/D$15</f>
        <v>0.363015848637267</v>
      </c>
      <c r="F14" s="54" t="n">
        <f aca="false">B14-D14</f>
        <v>-238.893299</v>
      </c>
      <c r="G14" s="57" t="n">
        <f aca="false">B14/D14-1</f>
        <v>-0.12776084654553</v>
      </c>
    </row>
    <row r="15" s="31" customFormat="true" ht="12" hidden="false" customHeight="false" outlineLevel="0" collapsed="false">
      <c r="A15" s="134" t="s">
        <v>73</v>
      </c>
      <c r="B15" s="133" t="n">
        <f aca="false">SUM(B13:B14)</f>
        <v>5068.62729400001</v>
      </c>
      <c r="C15" s="62" t="n">
        <f aca="false">B15/$B$15</f>
        <v>1</v>
      </c>
      <c r="D15" s="133" t="n">
        <f aca="false">SUM(D13:D14)</f>
        <v>5150.8701425</v>
      </c>
      <c r="E15" s="62" t="n">
        <f aca="false">+D15/D$15</f>
        <v>1</v>
      </c>
      <c r="F15" s="63" t="n">
        <f aca="false">B15-D15</f>
        <v>-82.24284849999</v>
      </c>
      <c r="G15" s="64" t="n">
        <f aca="false">B15/D15-1</f>
        <v>-0.0159667874018802</v>
      </c>
    </row>
    <row r="16" customFormat="false" ht="11.4" hidden="false" customHeight="false" outlineLevel="0" collapsed="false">
      <c r="A16" s="115" t="s">
        <v>74</v>
      </c>
      <c r="B16" s="80" t="n">
        <v>665.264513000001</v>
      </c>
      <c r="C16" s="59" t="n">
        <f aca="false">B16/$B$15</f>
        <v>0.13125141668781</v>
      </c>
      <c r="D16" s="80" t="n">
        <v>573.370127</v>
      </c>
      <c r="E16" s="59" t="n">
        <f aca="false">+D16/D$15</f>
        <v>0.111315197459378</v>
      </c>
      <c r="F16" s="54" t="n">
        <f aca="false">B16-D16</f>
        <v>91.894386000001</v>
      </c>
      <c r="G16" s="57" t="n">
        <f aca="false">B16/D16-1</f>
        <v>0.160270620446888</v>
      </c>
    </row>
    <row r="17" customFormat="false" ht="11.4" hidden="false" customHeight="false" outlineLevel="0" collapsed="false">
      <c r="A17" s="115" t="s">
        <v>75</v>
      </c>
      <c r="B17" s="80" t="n">
        <v>977.767382999997</v>
      </c>
      <c r="C17" s="59" t="n">
        <f aca="false">B17/$B$15</f>
        <v>0.192905756585699</v>
      </c>
      <c r="D17" s="80" t="n">
        <v>1009.758337</v>
      </c>
      <c r="E17" s="59" t="n">
        <f aca="false">+D17/D$15</f>
        <v>0.196036457737199</v>
      </c>
      <c r="F17" s="54" t="n">
        <f aca="false">B17-D17</f>
        <v>-31.9909540000029</v>
      </c>
      <c r="G17" s="57" t="n">
        <f aca="false">B17/D17-1</f>
        <v>-0.0316817923930673</v>
      </c>
    </row>
    <row r="18" customFormat="false" ht="11.4" hidden="false" customHeight="false" outlineLevel="0" collapsed="false">
      <c r="A18" s="115" t="s">
        <v>76</v>
      </c>
      <c r="B18" s="80" t="n">
        <v>335.243930000001</v>
      </c>
      <c r="C18" s="59" t="n">
        <f aca="false">B18/$B$15</f>
        <v>0.0661409708298825</v>
      </c>
      <c r="D18" s="80" t="n">
        <v>406.135222</v>
      </c>
      <c r="E18" s="59" t="n">
        <f aca="false">+D18/D$15</f>
        <v>0.07884788603948</v>
      </c>
      <c r="F18" s="54" t="n">
        <f aca="false">B18-D18</f>
        <v>-70.8912919999992</v>
      </c>
      <c r="G18" s="57" t="n">
        <f aca="false">B18/D18-1</f>
        <v>-0.174550957808824</v>
      </c>
    </row>
    <row r="19" customFormat="false" ht="11.4" hidden="false" customHeight="false" outlineLevel="0" collapsed="false">
      <c r="A19" s="115" t="s">
        <v>77</v>
      </c>
      <c r="B19" s="80" t="n">
        <v>296.664521</v>
      </c>
      <c r="C19" s="59" t="n">
        <f aca="false">B19/$B$15</f>
        <v>0.0585295591473409</v>
      </c>
      <c r="D19" s="80" t="n">
        <v>291.661713</v>
      </c>
      <c r="E19" s="59" t="n">
        <f aca="false">+D19/D$15</f>
        <v>0.0566237751935328</v>
      </c>
      <c r="F19" s="54" t="n">
        <f aca="false">B19-D19</f>
        <v>5.00280800000007</v>
      </c>
      <c r="G19" s="57" t="n">
        <f aca="false">B19/D19-1</f>
        <v>0.0171527758941745</v>
      </c>
    </row>
    <row r="20" customFormat="false" ht="11.4" hidden="false" customHeight="false" outlineLevel="0" collapsed="false">
      <c r="A20" s="115" t="s">
        <v>78</v>
      </c>
      <c r="B20" s="80" t="n">
        <v>713.879196000002</v>
      </c>
      <c r="C20" s="59" t="n">
        <f aca="false">B20/$B$15</f>
        <v>0.140842708408459</v>
      </c>
      <c r="D20" s="80" t="n">
        <v>849.537507</v>
      </c>
      <c r="E20" s="59" t="n">
        <f aca="false">+D20/D$15</f>
        <v>0.164930872551113</v>
      </c>
      <c r="F20" s="54" t="n">
        <f aca="false">B20-D20</f>
        <v>-135.658310999998</v>
      </c>
      <c r="G20" s="57" t="n">
        <f aca="false">B20/D20-1</f>
        <v>-0.159684898997636</v>
      </c>
    </row>
    <row r="21" customFormat="false" ht="11.4" hidden="false" customHeight="false" outlineLevel="0" collapsed="false">
      <c r="A21" s="115" t="s">
        <v>79</v>
      </c>
      <c r="B21" s="80" t="n">
        <v>2079.80775100001</v>
      </c>
      <c r="C21" s="59" t="n">
        <f aca="false">B21/$B$15</f>
        <v>0.410329588340808</v>
      </c>
      <c r="D21" s="80" t="n">
        <v>2020.4075215</v>
      </c>
      <c r="E21" s="59" t="n">
        <f aca="false">+D21/D$15</f>
        <v>0.392245866349755</v>
      </c>
      <c r="F21" s="54" t="n">
        <f aca="false">B21-D21</f>
        <v>59.4002295000098</v>
      </c>
      <c r="G21" s="57" t="n">
        <f aca="false">B21/D21-1</f>
        <v>0.0294001229296106</v>
      </c>
    </row>
    <row r="22" s="31" customFormat="true" ht="12" hidden="false" customHeight="false" outlineLevel="0" collapsed="false">
      <c r="A22" s="134" t="str">
        <f aca="false">+A15</f>
        <v>Total waste treated</v>
      </c>
      <c r="B22" s="133" t="n">
        <f aca="false">SUM(B16:B21)</f>
        <v>5068.62729400001</v>
      </c>
      <c r="C22" s="62" t="n">
        <f aca="false">B22/$B$15</f>
        <v>1</v>
      </c>
      <c r="D22" s="133" t="n">
        <f aca="false">SUM(D16:D21)</f>
        <v>5150.8704275</v>
      </c>
      <c r="E22" s="62" t="n">
        <f aca="false">+D22/D$15</f>
        <v>1.00000005533046</v>
      </c>
      <c r="F22" s="63" t="n">
        <f aca="false">B22-D22</f>
        <v>-82.2431334999892</v>
      </c>
      <c r="G22" s="64" t="n">
        <f aca="false">B22/D22-1</f>
        <v>-0.0159668418488846</v>
      </c>
    </row>
    <row r="24" customFormat="false" ht="12" hidden="false" customHeight="false" outlineLevel="0" collapsed="false">
      <c r="A24" s="135" t="s">
        <v>59</v>
      </c>
      <c r="B24" s="126" t="n">
        <f aca="false">+B10</f>
        <v>43008</v>
      </c>
      <c r="C24" s="126" t="n">
        <f aca="false">+D10</f>
        <v>42643</v>
      </c>
      <c r="D24" s="128" t="s">
        <v>49</v>
      </c>
      <c r="E24" s="131" t="s">
        <v>50</v>
      </c>
    </row>
    <row r="25" s="31" customFormat="true" ht="12" hidden="false" customHeight="false" outlineLevel="0" collapsed="false">
      <c r="A25" s="109" t="s">
        <v>53</v>
      </c>
      <c r="B25" s="80" t="n">
        <f aca="false">B8</f>
        <v>181.3898457</v>
      </c>
      <c r="C25" s="80" t="n">
        <f aca="false">D8</f>
        <v>172.24955025</v>
      </c>
      <c r="D25" s="54" t="n">
        <f aca="false">B25-C25</f>
        <v>9.14029545000005</v>
      </c>
      <c r="E25" s="57" t="n">
        <f aca="false">B25/C25-1</f>
        <v>0.0530642630807106</v>
      </c>
      <c r="F25" s="1"/>
      <c r="G25" s="1"/>
    </row>
    <row r="26" customFormat="false" ht="11.4" hidden="false" customHeight="false" outlineLevel="0" collapsed="false">
      <c r="A26" s="110" t="s">
        <v>60</v>
      </c>
      <c r="B26" s="80" t="n">
        <f aca="false">+Water!B18</f>
        <v>650.6</v>
      </c>
      <c r="C26" s="80" t="n">
        <f aca="false">+Water!C18</f>
        <v>640.2</v>
      </c>
      <c r="D26" s="54" t="n">
        <f aca="false">B26-C26</f>
        <v>10.4</v>
      </c>
      <c r="E26" s="57" t="n">
        <f aca="false">B26/C26-1</f>
        <v>0.0162449234614184</v>
      </c>
    </row>
    <row r="27" customFormat="false" ht="11.4" hidden="false" customHeight="false" outlineLevel="0" collapsed="false">
      <c r="A27" s="121" t="s">
        <v>61</v>
      </c>
      <c r="B27" s="83" t="n">
        <f aca="false">+B25/B26</f>
        <v>0.278803943590532</v>
      </c>
      <c r="C27" s="83" t="n">
        <f aca="false">+C25/C26</f>
        <v>0.269055842314902</v>
      </c>
      <c r="D27" s="122" t="n">
        <f aca="false">+(B27-C27)*100</f>
        <v>0.974810127563031</v>
      </c>
      <c r="E27" s="123"/>
    </row>
    <row r="29" customFormat="false" ht="11.4" hidden="false" customHeight="false" outlineLevel="0" collapsed="false">
      <c r="D29" s="124"/>
    </row>
    <row r="30" customFormat="false" ht="11.4" hidden="false" customHeight="false" outlineLevel="0" collapsed="false">
      <c r="D3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36" t="s">
        <v>47</v>
      </c>
      <c r="B3" s="137" t="n">
        <f aca="false">+Waste!B3</f>
        <v>43008</v>
      </c>
      <c r="C3" s="138" t="s">
        <v>48</v>
      </c>
      <c r="D3" s="137" t="n">
        <f aca="false">+Waste!D3</f>
        <v>42643</v>
      </c>
      <c r="E3" s="139" t="s">
        <v>48</v>
      </c>
      <c r="F3" s="140" t="s">
        <v>49</v>
      </c>
      <c r="G3" s="141" t="s">
        <v>50</v>
      </c>
    </row>
    <row r="4" customFormat="false" ht="12" hidden="false" customHeight="false" outlineLevel="0" collapsed="false">
      <c r="A4" s="109" t="s">
        <v>51</v>
      </c>
      <c r="B4" s="91" t="n">
        <v>96.90420043</v>
      </c>
      <c r="C4" s="50" t="n">
        <f aca="false">+B4/B$4</f>
        <v>1</v>
      </c>
      <c r="D4" s="91" t="n">
        <v>90.87832399</v>
      </c>
      <c r="E4" s="50" t="n">
        <f aca="false">D4/$D$4</f>
        <v>1</v>
      </c>
      <c r="F4" s="51" t="n">
        <f aca="false">B4-D4</f>
        <v>6.02587644000001</v>
      </c>
      <c r="G4" s="52" t="n">
        <f aca="false">B4/D4-1</f>
        <v>0.0663070815507456</v>
      </c>
    </row>
    <row r="5" customFormat="false" ht="11.4" hidden="false" customHeight="false" outlineLevel="0" collapsed="false">
      <c r="A5" s="110" t="s">
        <v>52</v>
      </c>
      <c r="B5" s="54" t="n">
        <v>-68.02327348</v>
      </c>
      <c r="C5" s="55" t="n">
        <f aca="false">+B5/B$4</f>
        <v>-0.701964137551885</v>
      </c>
      <c r="D5" s="54" t="n">
        <v>-63.91217778</v>
      </c>
      <c r="E5" s="55" t="n">
        <f aca="false">D5/$D$4</f>
        <v>-0.703271968209193</v>
      </c>
      <c r="F5" s="56" t="n">
        <f aca="false">B5-D5</f>
        <v>-4.11109569999997</v>
      </c>
      <c r="G5" s="57" t="n">
        <f aca="false">B5/D5-1</f>
        <v>0.0643241373209231</v>
      </c>
    </row>
    <row r="6" customFormat="false" ht="11.4" hidden="false" customHeight="false" outlineLevel="0" collapsed="false">
      <c r="A6" s="110" t="s">
        <v>6</v>
      </c>
      <c r="B6" s="54" t="n">
        <v>-14.48314008</v>
      </c>
      <c r="C6" s="55" t="n">
        <f aca="false">+B6/B$4</f>
        <v>-0.149458331173808</v>
      </c>
      <c r="D6" s="54" t="n">
        <v>-14.21000571</v>
      </c>
      <c r="E6" s="55" t="n">
        <f aca="false">D6/$D$4</f>
        <v>-0.156362981689271</v>
      </c>
      <c r="F6" s="56" t="n">
        <f aca="false">B6-D6</f>
        <v>-0.273134369999999</v>
      </c>
      <c r="G6" s="57" t="n">
        <f aca="false">B6/D6-1</f>
        <v>0.0192212709533104</v>
      </c>
    </row>
    <row r="7" customFormat="false" ht="11.4" hidden="false" customHeight="false" outlineLevel="0" collapsed="false">
      <c r="A7" s="110" t="s">
        <v>9</v>
      </c>
      <c r="B7" s="66" t="n">
        <v>1.85137337</v>
      </c>
      <c r="C7" s="55" t="n">
        <f aca="false">+B7/B$4</f>
        <v>0.0191051921566327</v>
      </c>
      <c r="D7" s="66" t="n">
        <v>1.09793681</v>
      </c>
      <c r="E7" s="55" t="n">
        <f aca="false">D7/$D$4</f>
        <v>0.0120813936898838</v>
      </c>
      <c r="F7" s="67" t="n">
        <f aca="false">B7-D7</f>
        <v>0.75343656</v>
      </c>
      <c r="G7" s="57" t="n">
        <f aca="false">B7/D7-1</f>
        <v>0.686229437921842</v>
      </c>
    </row>
    <row r="8" customFormat="false" ht="12" hidden="false" customHeight="false" outlineLevel="0" collapsed="false">
      <c r="A8" s="111" t="s">
        <v>53</v>
      </c>
      <c r="B8" s="92" t="n">
        <f aca="false">SUM(B4:B7)</f>
        <v>16.24916024</v>
      </c>
      <c r="C8" s="62" t="n">
        <f aca="false">+B8/B$4</f>
        <v>0.16768272343094</v>
      </c>
      <c r="D8" s="92" t="n">
        <f aca="false">SUM(D4:D7)</f>
        <v>13.85407731</v>
      </c>
      <c r="E8" s="62" t="n">
        <f aca="false">D8/$D$4</f>
        <v>0.15244644379142</v>
      </c>
      <c r="F8" s="63" t="n">
        <f aca="false">B8-D8</f>
        <v>2.39508293000003</v>
      </c>
      <c r="G8" s="64" t="n">
        <f aca="false">B8/D8-1</f>
        <v>0.172879281413511</v>
      </c>
    </row>
    <row r="9" customFormat="false" ht="11.4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36" t="s">
        <v>54</v>
      </c>
      <c r="B10" s="137" t="n">
        <f aca="false">+B3</f>
        <v>43008</v>
      </c>
      <c r="C10" s="137" t="n">
        <f aca="false">+D3</f>
        <v>42643</v>
      </c>
      <c r="D10" s="140" t="s">
        <v>49</v>
      </c>
      <c r="E10" s="142" t="s">
        <v>50</v>
      </c>
    </row>
    <row r="11" customFormat="false" ht="12" hidden="false" customHeight="false" outlineLevel="0" collapsed="false">
      <c r="A11" s="143" t="s">
        <v>80</v>
      </c>
      <c r="D11" s="54"/>
      <c r="E11" s="114"/>
    </row>
    <row r="12" customFormat="false" ht="11.4" hidden="false" customHeight="false" outlineLevel="0" collapsed="false">
      <c r="A12" s="115" t="s">
        <v>81</v>
      </c>
      <c r="B12" s="80" t="n">
        <v>509.173</v>
      </c>
      <c r="C12" s="80" t="n">
        <v>517.583</v>
      </c>
      <c r="D12" s="54" t="n">
        <f aca="false">B12-C12</f>
        <v>-8.40999999999997</v>
      </c>
      <c r="E12" s="57" t="n">
        <f aca="false">B12/C12-1</f>
        <v>-0.0162486016735479</v>
      </c>
    </row>
    <row r="13" customFormat="false" ht="11.4" hidden="false" customHeight="false" outlineLevel="0" collapsed="false">
      <c r="A13" s="116" t="s">
        <v>82</v>
      </c>
      <c r="B13" s="144" t="n">
        <v>162</v>
      </c>
      <c r="C13" s="144" t="n">
        <v>151</v>
      </c>
      <c r="D13" s="117" t="n">
        <f aca="false">B13-C13</f>
        <v>11</v>
      </c>
      <c r="E13" s="74" t="n">
        <f aca="false">B13/C13-1</f>
        <v>0.0728476821192052</v>
      </c>
    </row>
    <row r="15" customFormat="false" ht="12" hidden="false" customHeight="false" outlineLevel="0" collapsed="false">
      <c r="A15" s="145" t="s">
        <v>59</v>
      </c>
      <c r="B15" s="137" t="n">
        <f aca="false">+B3</f>
        <v>43008</v>
      </c>
      <c r="C15" s="137" t="n">
        <f aca="false">+C10</f>
        <v>42643</v>
      </c>
      <c r="D15" s="140" t="s">
        <v>49</v>
      </c>
      <c r="E15" s="142" t="s">
        <v>50</v>
      </c>
    </row>
    <row r="16" s="31" customFormat="true" ht="12" hidden="false" customHeight="false" outlineLevel="0" collapsed="false">
      <c r="A16" s="109" t="s">
        <v>53</v>
      </c>
      <c r="B16" s="80" t="n">
        <f aca="false">B8</f>
        <v>16.24916024</v>
      </c>
      <c r="C16" s="80" t="n">
        <f aca="false">D8</f>
        <v>13.85407731</v>
      </c>
      <c r="D16" s="54" t="n">
        <f aca="false">B16-C16</f>
        <v>2.39508293000003</v>
      </c>
      <c r="E16" s="57" t="n">
        <f aca="false">B16/C16-1</f>
        <v>0.172879281413511</v>
      </c>
      <c r="F16" s="1"/>
      <c r="G16" s="1"/>
    </row>
    <row r="17" customFormat="false" ht="11.4" hidden="false" customHeight="false" outlineLevel="0" collapsed="false">
      <c r="A17" s="110" t="s">
        <v>60</v>
      </c>
      <c r="B17" s="80" t="n">
        <f aca="false">+Waste!B26</f>
        <v>650.6</v>
      </c>
      <c r="C17" s="80" t="n">
        <f aca="false">+Waste!C26</f>
        <v>640.2</v>
      </c>
      <c r="D17" s="54" t="n">
        <f aca="false">B17-C17</f>
        <v>10.4</v>
      </c>
      <c r="E17" s="57" t="n">
        <f aca="false">B17/C17-1</f>
        <v>0.0162449234614184</v>
      </c>
    </row>
    <row r="18" customFormat="false" ht="11.4" hidden="false" customHeight="false" outlineLevel="0" collapsed="false">
      <c r="A18" s="121" t="s">
        <v>61</v>
      </c>
      <c r="B18" s="83" t="n">
        <f aca="false">+B16/B17</f>
        <v>0.0249756536120505</v>
      </c>
      <c r="C18" s="83" t="n">
        <f aca="false">+C16/C17</f>
        <v>0.0216402332239925</v>
      </c>
      <c r="D18" s="122" t="n">
        <f aca="false">+(B18-C18)*100</f>
        <v>0.333542038805796</v>
      </c>
      <c r="E18" s="123"/>
    </row>
    <row r="20" customFormat="false" ht="11.4" hidden="false" customHeight="false" outlineLevel="0" collapsed="false">
      <c r="C2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7-11-02T16:35:21Z</dcterms:modified>
  <cp:revision>0</cp:revision>
  <dc:subject/>
  <dc:title/>
</cp:coreProperties>
</file>