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Profit and Loss account</t>
  </si>
  <si>
    <t xml:space="preserve">€ /000 </t>
  </si>
  <si>
    <t xml:space="preserve">30/06/2017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#,##0;\(#,##0\)"/>
    <numFmt numFmtId="169" formatCode="[$-409]@"/>
    <numFmt numFmtId="170" formatCode="_-* #,##0.00_-;\-* #,##0.00_-;_-* \-??_-;_-@_-"/>
    <numFmt numFmtId="171" formatCode="_-* #,##0.0_-;\-* #,##0.0_-;_-* \-??_-;_-@_-"/>
    <numFmt numFmtId="172" formatCode="\ #,##0.0;&quot;( &quot;#,##0.0\)"/>
    <numFmt numFmtId="173" formatCode="[$-409]d\-mmm\-yy"/>
    <numFmt numFmtId="174" formatCode="0.0"/>
    <numFmt numFmtId="175" formatCode="0%"/>
    <numFmt numFmtId="176" formatCode="0.0%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96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3960" y="3060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s">
        <v>2</v>
      </c>
      <c r="D5" s="5" t="n">
        <v>42551</v>
      </c>
    </row>
    <row r="6" customFormat="false" ht="12" hidden="false" customHeight="false" outlineLevel="0" collapsed="false">
      <c r="B6" s="6" t="s">
        <v>3</v>
      </c>
      <c r="C6" s="7" t="n">
        <v>2754</v>
      </c>
      <c r="D6" s="7" t="n">
        <v>2502.8</v>
      </c>
    </row>
    <row r="7" customFormat="false" ht="11.4" hidden="false" customHeight="false" outlineLevel="0" collapsed="false">
      <c r="B7" s="8" t="s">
        <v>4</v>
      </c>
      <c r="C7" s="9" t="n">
        <v>202.3</v>
      </c>
      <c r="D7" s="9" t="n">
        <v>162</v>
      </c>
    </row>
    <row r="8" customFormat="false" ht="11.4" hidden="false" customHeight="false" outlineLevel="0" collapsed="false">
      <c r="B8" s="8" t="s">
        <v>5</v>
      </c>
      <c r="C8" s="10" t="n">
        <v>-1178.4</v>
      </c>
      <c r="D8" s="10" t="n">
        <v>-998</v>
      </c>
    </row>
    <row r="9" customFormat="false" ht="11.4" hidden="false" customHeight="false" outlineLevel="0" collapsed="false">
      <c r="B9" s="8" t="s">
        <v>6</v>
      </c>
      <c r="C9" s="9" t="n">
        <v>-981.7</v>
      </c>
      <c r="D9" s="9" t="n">
        <v>-920.4</v>
      </c>
    </row>
    <row r="10" customFormat="false" ht="11.4" hidden="false" customHeight="false" outlineLevel="0" collapsed="false">
      <c r="B10" s="8" t="s">
        <v>7</v>
      </c>
      <c r="C10" s="9" t="n">
        <v>-282.4</v>
      </c>
      <c r="D10" s="9" t="n">
        <v>-266.7</v>
      </c>
    </row>
    <row r="11" customFormat="false" ht="11.4" hidden="false" customHeight="false" outlineLevel="0" collapsed="false">
      <c r="B11" s="8" t="s">
        <v>8</v>
      </c>
      <c r="C11" s="9" t="n">
        <v>-243.7</v>
      </c>
      <c r="D11" s="9" t="n">
        <v>-212.7</v>
      </c>
    </row>
    <row r="12" customFormat="false" ht="11.4" hidden="false" customHeight="false" outlineLevel="0" collapsed="false">
      <c r="B12" s="8" t="s">
        <v>9</v>
      </c>
      <c r="C12" s="9" t="n">
        <v>-25.8</v>
      </c>
      <c r="D12" s="9" t="n">
        <v>-20.8</v>
      </c>
    </row>
    <row r="13" customFormat="false" ht="11.4" hidden="false" customHeight="false" outlineLevel="0" collapsed="false">
      <c r="B13" s="8" t="s">
        <v>10</v>
      </c>
      <c r="C13" s="9" t="n">
        <v>17.9</v>
      </c>
      <c r="D13" s="9" t="n">
        <v>11.2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1</v>
      </c>
      <c r="C15" s="12" t="n">
        <f aca="false">SUM(C6:C13)</f>
        <v>262.2</v>
      </c>
      <c r="D15" s="12" t="n">
        <f aca="false">SUM(D6:D13)</f>
        <v>257.4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2</v>
      </c>
      <c r="C17" s="14" t="n">
        <v>8.2</v>
      </c>
      <c r="D17" s="14" t="n">
        <v>6.5</v>
      </c>
    </row>
    <row r="18" customFormat="false" ht="11.4" hidden="false" customHeight="false" outlineLevel="0" collapsed="false">
      <c r="B18" s="8" t="s">
        <v>13</v>
      </c>
      <c r="C18" s="14" t="n">
        <v>58.5</v>
      </c>
      <c r="D18" s="14" t="n">
        <v>68.6</v>
      </c>
    </row>
    <row r="19" customFormat="false" ht="11.4" hidden="false" customHeight="false" outlineLevel="0" collapsed="false">
      <c r="B19" s="8" t="s">
        <v>14</v>
      </c>
      <c r="C19" s="14" t="n">
        <v>-112.6</v>
      </c>
      <c r="D19" s="14" t="n">
        <v>-133.1</v>
      </c>
    </row>
    <row r="20" customFormat="false" ht="11.4" hidden="false" customHeight="false" outlineLevel="0" collapsed="false">
      <c r="B20" s="15" t="s">
        <v>15</v>
      </c>
      <c r="C20" s="16"/>
      <c r="D20" s="16"/>
    </row>
    <row r="21" customFormat="false" ht="12" hidden="false" customHeight="false" outlineLevel="0" collapsed="false">
      <c r="B21" s="11" t="s">
        <v>16</v>
      </c>
      <c r="C21" s="12" t="n">
        <f aca="false">SUM(C17:C19)</f>
        <v>-45.9</v>
      </c>
      <c r="D21" s="12" t="n">
        <f aca="false">SUM(D17:D19)</f>
        <v>-58</v>
      </c>
    </row>
    <row r="22" customFormat="false" ht="11.4" hidden="false" customHeight="false" outlineLevel="0" collapsed="false">
      <c r="B22" s="8"/>
      <c r="C22" s="16"/>
      <c r="D22" s="16"/>
    </row>
    <row r="23" customFormat="false" ht="11.4" hidden="false" customHeight="false" outlineLevel="0" collapsed="false">
      <c r="B23" s="8" t="s">
        <v>17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6"/>
      <c r="D24" s="16"/>
    </row>
    <row r="25" customFormat="false" ht="12" hidden="false" customHeight="false" outlineLevel="0" collapsed="false">
      <c r="B25" s="11" t="s">
        <v>18</v>
      </c>
      <c r="C25" s="12" t="n">
        <f aca="false">C15+C21+C23</f>
        <v>216.3</v>
      </c>
      <c r="D25" s="12" t="n">
        <f aca="false">D15+D21+D23</f>
        <v>199.4</v>
      </c>
    </row>
    <row r="26" customFormat="false" ht="12" hidden="false" customHeight="false" outlineLevel="0" collapsed="false">
      <c r="B26" s="17"/>
      <c r="C26" s="7"/>
      <c r="D26" s="7"/>
    </row>
    <row r="27" customFormat="false" ht="11.4" hidden="false" customHeight="false" outlineLevel="0" collapsed="false">
      <c r="B27" s="8" t="s">
        <v>19</v>
      </c>
      <c r="C27" s="14" t="n">
        <v>-68.3</v>
      </c>
      <c r="D27" s="14" t="n">
        <v>-71.2</v>
      </c>
    </row>
    <row r="28" customFormat="false" ht="11.4" hidden="false" customHeight="false" outlineLevel="0" collapsed="false">
      <c r="C28" s="16"/>
      <c r="D28" s="16"/>
    </row>
    <row r="29" customFormat="false" ht="12" hidden="false" customHeight="false" outlineLevel="0" collapsed="false">
      <c r="B29" s="11" t="s">
        <v>20</v>
      </c>
      <c r="C29" s="12" t="n">
        <f aca="false">C25+C27</f>
        <v>148</v>
      </c>
      <c r="D29" s="12" t="n">
        <f aca="false">D25+D27</f>
        <v>128.2</v>
      </c>
    </row>
    <row r="30" customFormat="false" ht="6" hidden="false" customHeight="true" outlineLevel="0" collapsed="false">
      <c r="B30" s="18"/>
      <c r="C30" s="7"/>
      <c r="D30" s="7"/>
    </row>
    <row r="31" customFormat="false" ht="11.4" hidden="false" customHeight="false" outlineLevel="0" collapsed="false">
      <c r="B31" s="19" t="s">
        <v>21</v>
      </c>
      <c r="C31" s="20"/>
      <c r="D31" s="20"/>
    </row>
    <row r="32" customFormat="false" ht="11.4" hidden="false" customHeight="false" outlineLevel="0" collapsed="false">
      <c r="B32" s="8" t="s">
        <v>22</v>
      </c>
      <c r="C32" s="9" t="n">
        <f aca="false">+C29-C33</f>
        <v>141</v>
      </c>
      <c r="D32" s="9" t="n">
        <f aca="false">+D29-D33</f>
        <v>121</v>
      </c>
    </row>
    <row r="33" customFormat="false" ht="11.4" hidden="false" customHeight="false" outlineLevel="0" collapsed="false">
      <c r="B33" s="21" t="s">
        <v>23</v>
      </c>
      <c r="C33" s="22" t="n">
        <v>7</v>
      </c>
      <c r="D33" s="22" t="n">
        <v>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3"/>
      <c r="B5" s="24" t="s">
        <v>24</v>
      </c>
      <c r="C5" s="25" t="n">
        <v>42916</v>
      </c>
      <c r="D5" s="25" t="n">
        <v>42735</v>
      </c>
    </row>
    <row r="6" customFormat="false" ht="12" hidden="false" customHeight="false" outlineLevel="0" collapsed="false">
      <c r="A6" s="26" t="s">
        <v>25</v>
      </c>
      <c r="B6" s="27" t="s">
        <v>26</v>
      </c>
      <c r="C6" s="28" t="n">
        <v>324</v>
      </c>
      <c r="D6" s="28" t="n">
        <v>351.5</v>
      </c>
    </row>
    <row r="7" customFormat="false" ht="11.4" hidden="false" customHeight="false" outlineLevel="0" collapsed="false">
      <c r="B7" s="29"/>
      <c r="C7" s="30"/>
      <c r="D7" s="30"/>
    </row>
    <row r="8" s="32" customFormat="true" ht="12" hidden="false" customHeight="false" outlineLevel="0" collapsed="false">
      <c r="A8" s="26" t="s">
        <v>27</v>
      </c>
      <c r="B8" s="27" t="s">
        <v>28</v>
      </c>
      <c r="C8" s="31" t="n">
        <v>35.1</v>
      </c>
      <c r="D8" s="31" t="n">
        <v>29.4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29</v>
      </c>
      <c r="C10" s="33" t="n">
        <v>-107.9</v>
      </c>
      <c r="D10" s="33" t="n">
        <v>-72.1</v>
      </c>
    </row>
    <row r="11" customFormat="false" ht="11.4" hidden="false" customHeight="false" outlineLevel="0" collapsed="false">
      <c r="B11" s="29" t="s">
        <v>30</v>
      </c>
      <c r="C11" s="33" t="n">
        <v>-57.5</v>
      </c>
      <c r="D11" s="33" t="n">
        <v>-71.7</v>
      </c>
    </row>
    <row r="12" customFormat="false" ht="11.4" hidden="false" customHeight="false" outlineLevel="0" collapsed="false">
      <c r="B12" s="29" t="s">
        <v>31</v>
      </c>
      <c r="C12" s="33" t="n">
        <v>-80.1</v>
      </c>
      <c r="D12" s="33" t="n">
        <v>-36.2</v>
      </c>
    </row>
    <row r="13" customFormat="false" ht="11.4" hidden="false" customHeight="false" outlineLevel="0" collapsed="false">
      <c r="B13" s="29" t="s">
        <v>32</v>
      </c>
      <c r="C13" s="33" t="n">
        <v>-2</v>
      </c>
      <c r="D13" s="33" t="n">
        <v>-2.3</v>
      </c>
    </row>
    <row r="14" customFormat="false" ht="12" hidden="false" customHeight="false" outlineLevel="0" collapsed="false">
      <c r="A14" s="26" t="s">
        <v>33</v>
      </c>
      <c r="B14" s="27" t="s">
        <v>34</v>
      </c>
      <c r="C14" s="34" t="n">
        <f aca="false">+C10+C11+C12+C13</f>
        <v>-247.5</v>
      </c>
      <c r="D14" s="34" t="n">
        <f aca="false">+D10+D11+D12+D13</f>
        <v>-182.3</v>
      </c>
    </row>
    <row r="15" customFormat="false" ht="11.4" hidden="false" customHeight="false" outlineLevel="0" collapsed="false">
      <c r="B15" s="29"/>
      <c r="C15" s="33"/>
      <c r="D15" s="33"/>
    </row>
    <row r="16" customFormat="false" ht="12" hidden="false" customHeight="false" outlineLevel="0" collapsed="false">
      <c r="A16" s="26" t="s">
        <v>35</v>
      </c>
      <c r="B16" s="27" t="s">
        <v>36</v>
      </c>
      <c r="C16" s="35" t="n">
        <f aca="false">+C14+C8+C6</f>
        <v>111.6</v>
      </c>
      <c r="D16" s="35" t="n">
        <f aca="false">+D14+D8+D6</f>
        <v>198.6</v>
      </c>
    </row>
    <row r="17" customFormat="false" ht="12" hidden="false" customHeight="false" outlineLevel="0" collapsed="false">
      <c r="B17" s="36"/>
      <c r="C17" s="30"/>
      <c r="D17" s="30"/>
    </row>
    <row r="18" customFormat="false" ht="12" hidden="false" customHeight="false" outlineLevel="0" collapsed="false">
      <c r="A18" s="26" t="s">
        <v>37</v>
      </c>
      <c r="B18" s="27" t="s">
        <v>38</v>
      </c>
      <c r="C18" s="31" t="n">
        <v>124</v>
      </c>
      <c r="D18" s="31" t="n">
        <v>110.2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39</v>
      </c>
      <c r="C20" s="37" t="n">
        <v>-2828.1</v>
      </c>
      <c r="D20" s="37" t="n">
        <v>-2847.8</v>
      </c>
    </row>
    <row r="21" customFormat="false" ht="11.4" hidden="false" customHeight="false" outlineLevel="0" collapsed="false">
      <c r="B21" s="29" t="s">
        <v>40</v>
      </c>
      <c r="C21" s="37" t="n">
        <v>-4.3</v>
      </c>
      <c r="D21" s="37" t="n">
        <v>-5</v>
      </c>
    </row>
    <row r="22" customFormat="false" ht="11.4" hidden="false" customHeight="false" outlineLevel="0" collapsed="false">
      <c r="B22" s="29" t="s">
        <v>41</v>
      </c>
      <c r="C22" s="37" t="n">
        <v>-14.9</v>
      </c>
      <c r="D22" s="37" t="n">
        <v>-14.9</v>
      </c>
    </row>
    <row r="23" customFormat="false" ht="12" hidden="false" customHeight="false" outlineLevel="0" collapsed="false">
      <c r="A23" s="26" t="s">
        <v>42</v>
      </c>
      <c r="B23" s="27" t="s">
        <v>43</v>
      </c>
      <c r="C23" s="34" t="n">
        <f aca="false">SUM(C20:C22)</f>
        <v>-2847.3</v>
      </c>
      <c r="D23" s="34" t="n">
        <f aca="false">SUM(D20:D22)</f>
        <v>-2867.7</v>
      </c>
    </row>
    <row r="24" customFormat="false" ht="12" hidden="false" customHeight="false" outlineLevel="0" collapsed="false">
      <c r="B24" s="38"/>
      <c r="C24" s="34"/>
      <c r="D24" s="34"/>
    </row>
    <row r="25" customFormat="false" ht="12" hidden="false" customHeight="false" outlineLevel="0" collapsed="false">
      <c r="A25" s="26" t="s">
        <v>44</v>
      </c>
      <c r="B25" s="27" t="s">
        <v>45</v>
      </c>
      <c r="C25" s="34" t="n">
        <f aca="false">C18+C23</f>
        <v>-2723.3</v>
      </c>
      <c r="D25" s="34" t="n">
        <f aca="false">D18+D23</f>
        <v>-2757.5</v>
      </c>
    </row>
    <row r="26" customFormat="false" ht="12" hidden="false" customHeight="false" outlineLevel="0" collapsed="false">
      <c r="B26" s="38"/>
      <c r="C26" s="34"/>
      <c r="D26" s="34"/>
    </row>
    <row r="27" customFormat="false" ht="12" hidden="false" customHeight="false" outlineLevel="0" collapsed="false">
      <c r="A27" s="26" t="s">
        <v>46</v>
      </c>
      <c r="B27" s="27" t="s">
        <v>47</v>
      </c>
      <c r="C27" s="34" t="n">
        <f aca="false">C16+C25</f>
        <v>-2611.7</v>
      </c>
      <c r="D27" s="34" t="n">
        <f aca="false">D16+D25</f>
        <v>-2558.9</v>
      </c>
    </row>
    <row r="28" customFormat="false" ht="12" hidden="false" customHeight="false" outlineLevel="0" collapsed="false">
      <c r="B28" s="38"/>
      <c r="C28" s="39"/>
      <c r="D28" s="39"/>
    </row>
    <row r="29" customFormat="false" ht="12" hidden="false" customHeight="false" outlineLevel="0" collapsed="false">
      <c r="B29" s="38"/>
      <c r="C29" s="39"/>
      <c r="D29" s="39"/>
    </row>
    <row r="30" customFormat="false" ht="11.4" hidden="false" customHeight="false" outlineLevel="0" collapsed="false">
      <c r="B3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s="42" customFormat="true" ht="12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" hidden="false" customHeight="false" outlineLevel="0" collapsed="false">
      <c r="A3" s="43" t="s">
        <v>48</v>
      </c>
      <c r="B3" s="44" t="n">
        <v>42916</v>
      </c>
      <c r="C3" s="45" t="s">
        <v>49</v>
      </c>
      <c r="D3" s="44" t="n">
        <v>42551</v>
      </c>
      <c r="E3" s="46" t="s">
        <v>49</v>
      </c>
      <c r="F3" s="47" t="s">
        <v>50</v>
      </c>
      <c r="G3" s="48" t="s">
        <v>51</v>
      </c>
    </row>
    <row r="4" customFormat="false" ht="12" hidden="false" customHeight="false" outlineLevel="0" collapsed="false">
      <c r="A4" s="49" t="s">
        <v>52</v>
      </c>
      <c r="B4" s="50" t="n">
        <v>937.93198182</v>
      </c>
      <c r="C4" s="51" t="n">
        <f aca="false">B4/$B$4</f>
        <v>1</v>
      </c>
      <c r="D4" s="50" t="n">
        <v>834.72095483</v>
      </c>
      <c r="E4" s="51" t="n">
        <f aca="false">D4/$D$4</f>
        <v>1</v>
      </c>
      <c r="F4" s="52" t="n">
        <f aca="false">B4-D4</f>
        <v>103.21102699</v>
      </c>
      <c r="G4" s="53" t="n">
        <f aca="false">B4/D4-1</f>
        <v>0.123647341537053</v>
      </c>
    </row>
    <row r="5" customFormat="false" ht="12" hidden="false" customHeight="false" outlineLevel="0" collapsed="false">
      <c r="A5" s="54" t="s">
        <v>53</v>
      </c>
      <c r="B5" s="55" t="n">
        <v>-714.43219799</v>
      </c>
      <c r="C5" s="56" t="n">
        <f aca="false">B5/$B$4</f>
        <v>-0.7617100299786</v>
      </c>
      <c r="D5" s="55" t="n">
        <v>-606.13128972</v>
      </c>
      <c r="E5" s="56" t="n">
        <f aca="false">D5/$D$4</f>
        <v>-0.726148404700641</v>
      </c>
      <c r="F5" s="57" t="n">
        <f aca="false">B5-D5</f>
        <v>-108.30090827</v>
      </c>
      <c r="G5" s="58" t="n">
        <f aca="false">B5/D5-1</f>
        <v>0.178675660053829</v>
      </c>
      <c r="H5" s="42"/>
      <c r="I5" s="42"/>
      <c r="J5" s="42"/>
      <c r="K5" s="42"/>
      <c r="L5" s="42"/>
      <c r="M5" s="42"/>
      <c r="N5" s="42"/>
      <c r="O5" s="42"/>
    </row>
    <row r="6" s="42" customFormat="true" ht="12" hidden="false" customHeight="false" outlineLevel="0" collapsed="false">
      <c r="A6" s="54" t="s">
        <v>7</v>
      </c>
      <c r="B6" s="55" t="n">
        <v>-57.30516795</v>
      </c>
      <c r="C6" s="56" t="n">
        <f aca="false">B6/$B$4</f>
        <v>-0.0610973600013114</v>
      </c>
      <c r="D6" s="55" t="n">
        <v>-67.47098442</v>
      </c>
      <c r="E6" s="56" t="n">
        <f aca="false">D6/$D$4</f>
        <v>-0.0808305865925472</v>
      </c>
      <c r="F6" s="57" t="n">
        <f aca="false">B6-D6</f>
        <v>10.16581647</v>
      </c>
      <c r="G6" s="58" t="n">
        <f aca="false">B6/D6-1</f>
        <v>-0.150669455283457</v>
      </c>
      <c r="H6" s="41"/>
      <c r="I6" s="41"/>
      <c r="J6" s="41"/>
      <c r="K6" s="41"/>
      <c r="L6" s="41"/>
      <c r="M6" s="41"/>
      <c r="N6" s="41"/>
      <c r="O6" s="41"/>
    </row>
    <row r="7" customFormat="false" ht="11.4" hidden="false" customHeight="false" outlineLevel="0" collapsed="false">
      <c r="A7" s="54" t="s">
        <v>10</v>
      </c>
      <c r="B7" s="59" t="n">
        <v>5.61337867</v>
      </c>
      <c r="C7" s="60" t="n">
        <f aca="false">B7/$B$4</f>
        <v>0.00598484621358958</v>
      </c>
      <c r="D7" s="59" t="n">
        <v>4.09268076</v>
      </c>
      <c r="E7" s="60" t="n">
        <f aca="false">D7/$D$4</f>
        <v>0.00490305261455131</v>
      </c>
      <c r="F7" s="55" t="n">
        <f aca="false">B7-D7</f>
        <v>1.52069791</v>
      </c>
      <c r="G7" s="58" t="n">
        <f aca="false">B7/D7-1</f>
        <v>0.371565240285196</v>
      </c>
    </row>
    <row r="8" customFormat="false" ht="12" hidden="false" customHeight="false" outlineLevel="0" collapsed="false">
      <c r="A8" s="61" t="s">
        <v>54</v>
      </c>
      <c r="B8" s="62" t="n">
        <f aca="false">SUM(B4:B7)</f>
        <v>171.80799455</v>
      </c>
      <c r="C8" s="63" t="n">
        <f aca="false">B8/$B$4</f>
        <v>0.183177456233678</v>
      </c>
      <c r="D8" s="62" t="n">
        <f aca="false">SUM(D4:D7)</f>
        <v>165.21136145</v>
      </c>
      <c r="E8" s="63" t="n">
        <f aca="false">D8/$D$4</f>
        <v>0.197924061321363</v>
      </c>
      <c r="F8" s="64" t="n">
        <f aca="false">B8-D8</f>
        <v>6.59663310000002</v>
      </c>
      <c r="G8" s="65" t="n">
        <f aca="false">B8/D8-1</f>
        <v>0.0399284470638326</v>
      </c>
    </row>
    <row r="9" customFormat="false" ht="12" hidden="false" customHeight="false" outlineLevel="0" collapsed="false"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true" outlineLevel="0" collapsed="false">
      <c r="A10" s="43" t="s">
        <v>55</v>
      </c>
      <c r="B10" s="44" t="n">
        <f aca="false">B3</f>
        <v>42916</v>
      </c>
      <c r="C10" s="44" t="n">
        <f aca="false">D3</f>
        <v>42551</v>
      </c>
      <c r="D10" s="44" t="s">
        <v>50</v>
      </c>
      <c r="E10" s="66" t="s">
        <v>51</v>
      </c>
    </row>
    <row r="11" customFormat="false" ht="11.4" hidden="false" customHeight="false" outlineLevel="0" collapsed="false">
      <c r="A11" s="54" t="s">
        <v>56</v>
      </c>
      <c r="B11" s="67" t="n">
        <v>1735.31121577319</v>
      </c>
      <c r="C11" s="67" t="n">
        <v>1674.98066742076</v>
      </c>
      <c r="D11" s="68" t="n">
        <f aca="false">B11-C11</f>
        <v>60.3305483524307</v>
      </c>
      <c r="E11" s="58" t="n">
        <f aca="false">B11/C11-1</f>
        <v>0.0360186535438236</v>
      </c>
    </row>
    <row r="12" customFormat="false" ht="11.4" hidden="false" customHeight="false" outlineLevel="0" collapsed="false">
      <c r="A12" s="54" t="s">
        <v>57</v>
      </c>
      <c r="B12" s="67" t="n">
        <v>2257.73883109945</v>
      </c>
      <c r="C12" s="67" t="n">
        <v>1962.99251111687</v>
      </c>
      <c r="D12" s="68" t="n">
        <f aca="false">B12-C12</f>
        <v>294.746319982581</v>
      </c>
      <c r="E12" s="58" t="n">
        <f aca="false">B12/C12-1</f>
        <v>0.150151525445648</v>
      </c>
    </row>
    <row r="13" customFormat="false" ht="11.4" hidden="false" customHeight="false" outlineLevel="0" collapsed="false">
      <c r="A13" s="69" t="s">
        <v>58</v>
      </c>
      <c r="B13" s="70" t="n">
        <v>968.9</v>
      </c>
      <c r="C13" s="70" t="n">
        <v>740.2</v>
      </c>
      <c r="D13" s="68" t="n">
        <f aca="false">B13-C13</f>
        <v>228.7</v>
      </c>
      <c r="E13" s="71" t="n">
        <f aca="false">B13/C13-1</f>
        <v>0.308970548500405</v>
      </c>
    </row>
    <row r="14" customFormat="false" ht="11.4" hidden="false" customHeight="false" outlineLevel="0" collapsed="false">
      <c r="A14" s="72" t="s">
        <v>59</v>
      </c>
      <c r="B14" s="73" t="n">
        <v>291.652032976184</v>
      </c>
      <c r="C14" s="73" t="n">
        <v>283.464444792026</v>
      </c>
      <c r="D14" s="74" t="n">
        <f aca="false">B14-C14</f>
        <v>8.18758818415802</v>
      </c>
      <c r="E14" s="75" t="n">
        <f aca="false">B14/C14-1</f>
        <v>0.0288840040949938</v>
      </c>
    </row>
    <row r="15" customFormat="false" ht="11.4" hidden="false" customHeight="false" outlineLevel="0" collapsed="false">
      <c r="A15" s="76"/>
      <c r="B15" s="77"/>
      <c r="C15" s="77"/>
      <c r="D15" s="78"/>
      <c r="E15" s="79"/>
    </row>
    <row r="16" customFormat="false" ht="12" hidden="false" customHeight="false" outlineLevel="0" collapsed="false">
      <c r="A16" s="80" t="s">
        <v>60</v>
      </c>
      <c r="B16" s="44" t="n">
        <f aca="false">B10</f>
        <v>42916</v>
      </c>
      <c r="C16" s="44" t="n">
        <f aca="false">C10</f>
        <v>42551</v>
      </c>
      <c r="D16" s="44" t="s">
        <v>50</v>
      </c>
      <c r="E16" s="66" t="s">
        <v>51</v>
      </c>
    </row>
    <row r="17" s="42" customFormat="true" ht="12" hidden="false" customHeight="false" outlineLevel="0" collapsed="false">
      <c r="A17" s="49" t="s">
        <v>54</v>
      </c>
      <c r="B17" s="81" t="n">
        <f aca="false">B8</f>
        <v>171.80799455</v>
      </c>
      <c r="C17" s="81" t="n">
        <f aca="false">D8</f>
        <v>165.21136145</v>
      </c>
      <c r="D17" s="82" t="n">
        <f aca="false">B17-C17</f>
        <v>6.59663310000002</v>
      </c>
      <c r="E17" s="83" t="n">
        <f aca="false">B17/C17-1</f>
        <v>0.0399284470638326</v>
      </c>
      <c r="F17" s="41"/>
      <c r="G17" s="41"/>
    </row>
    <row r="18" customFormat="false" ht="11.4" hidden="false" customHeight="false" outlineLevel="0" collapsed="false">
      <c r="A18" s="54" t="s">
        <v>61</v>
      </c>
      <c r="B18" s="84" t="n">
        <v>505.9</v>
      </c>
      <c r="C18" s="84" t="n">
        <v>470.1</v>
      </c>
      <c r="D18" s="82" t="n">
        <f aca="false">B18-C18</f>
        <v>35.8000000000003</v>
      </c>
      <c r="E18" s="83" t="n">
        <f aca="false">B18/C18-1</f>
        <v>0.0761540097851527</v>
      </c>
    </row>
    <row r="19" customFormat="false" ht="11.4" hidden="false" customHeight="false" outlineLevel="0" collapsed="false">
      <c r="A19" s="72" t="s">
        <v>62</v>
      </c>
      <c r="B19" s="85" t="n">
        <f aca="false">+B17/B18</f>
        <v>0.339608607531133</v>
      </c>
      <c r="C19" s="85" t="n">
        <f aca="false">+C17/C18</f>
        <v>0.351438760795575</v>
      </c>
      <c r="D19" s="86" t="n">
        <f aca="false">+(B19-C19)*100</f>
        <v>-1.18301532644429</v>
      </c>
      <c r="E1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1" width="31.32"/>
    <col collapsed="false" customWidth="true" hidden="false" outlineLevel="0" max="7" min="2" style="41" width="10.77"/>
    <col collapsed="false" customWidth="false" hidden="false" outlineLevel="0" max="257" min="8" style="41" width="8.87"/>
  </cols>
  <sheetData>
    <row r="2" customFormat="false" ht="12" hidden="false" customHeight="false" outlineLevel="0" collapsed="false">
      <c r="A2" s="42"/>
    </row>
    <row r="3" customFormat="false" ht="12" hidden="false" customHeight="false" outlineLevel="0" collapsed="false">
      <c r="A3" s="88" t="s">
        <v>48</v>
      </c>
      <c r="B3" s="89" t="n">
        <f aca="false">+Gas!B3</f>
        <v>42916</v>
      </c>
      <c r="C3" s="90" t="s">
        <v>49</v>
      </c>
      <c r="D3" s="89" t="n">
        <f aca="false">+Gas!D3</f>
        <v>42551</v>
      </c>
      <c r="E3" s="90" t="s">
        <v>49</v>
      </c>
      <c r="F3" s="91" t="s">
        <v>50</v>
      </c>
      <c r="G3" s="92" t="s">
        <v>51</v>
      </c>
    </row>
    <row r="4" customFormat="false" ht="12" hidden="false" customHeight="false" outlineLevel="0" collapsed="false">
      <c r="A4" s="49" t="s">
        <v>52</v>
      </c>
      <c r="B4" s="93" t="n">
        <v>1147.56323009</v>
      </c>
      <c r="C4" s="51" t="n">
        <f aca="false">B4/$B$4</f>
        <v>1</v>
      </c>
      <c r="D4" s="93" t="n">
        <v>1006.80542194</v>
      </c>
      <c r="E4" s="51" t="n">
        <f aca="false">+D4/D$4</f>
        <v>1</v>
      </c>
      <c r="F4" s="52" t="n">
        <f aca="false">B4-D4</f>
        <v>140.75780815</v>
      </c>
      <c r="G4" s="53" t="n">
        <f aca="false">B4/D4-1</f>
        <v>0.139806366833798</v>
      </c>
    </row>
    <row r="5" customFormat="false" ht="11.4" hidden="false" customHeight="false" outlineLevel="0" collapsed="false">
      <c r="A5" s="54" t="s">
        <v>53</v>
      </c>
      <c r="B5" s="55" t="n">
        <v>-1039.04639524</v>
      </c>
      <c r="C5" s="56" t="n">
        <f aca="false">B5/$B$4</f>
        <v>-0.905437162846801</v>
      </c>
      <c r="D5" s="55" t="n">
        <v>-911.20567468</v>
      </c>
      <c r="E5" s="56" t="n">
        <f aca="false">+D5/D$4</f>
        <v>-0.905046451700876</v>
      </c>
      <c r="F5" s="57" t="n">
        <f aca="false">B5-D5</f>
        <v>-127.84072056</v>
      </c>
      <c r="G5" s="58" t="n">
        <f aca="false">B5/D5-1</f>
        <v>0.140298424507612</v>
      </c>
    </row>
    <row r="6" customFormat="false" ht="11.4" hidden="false" customHeight="false" outlineLevel="0" collapsed="false">
      <c r="A6" s="54" t="s">
        <v>7</v>
      </c>
      <c r="B6" s="55" t="n">
        <v>-22.48724982</v>
      </c>
      <c r="C6" s="56" t="n">
        <f aca="false">B6/$B$4</f>
        <v>-0.0195956521003521</v>
      </c>
      <c r="D6" s="55" t="n">
        <v>-26.4010587</v>
      </c>
      <c r="E6" s="56" t="n">
        <f aca="false">+D6/D$4</f>
        <v>-0.0262226028234216</v>
      </c>
      <c r="F6" s="57" t="n">
        <f aca="false">B6-D6</f>
        <v>3.91380888</v>
      </c>
      <c r="G6" s="58" t="n">
        <f aca="false">B6/D6-1</f>
        <v>-0.148244391426621</v>
      </c>
    </row>
    <row r="7" customFormat="false" ht="11.4" hidden="false" customHeight="false" outlineLevel="0" collapsed="false">
      <c r="A7" s="54" t="s">
        <v>10</v>
      </c>
      <c r="B7" s="67" t="n">
        <v>5.52967276</v>
      </c>
      <c r="C7" s="60" t="n">
        <f aca="false">B7/$B$4</f>
        <v>0.00481862141885317</v>
      </c>
      <c r="D7" s="67" t="n">
        <v>3.91446893</v>
      </c>
      <c r="E7" s="60" t="n">
        <f aca="false">+D7/D$4</f>
        <v>0.00388800938562415</v>
      </c>
      <c r="F7" s="55" t="n">
        <f aca="false">B7-D7</f>
        <v>1.61520383</v>
      </c>
      <c r="G7" s="58" t="n">
        <f aca="false">B7/D7-1</f>
        <v>0.412624000569088</v>
      </c>
    </row>
    <row r="8" customFormat="false" ht="12" hidden="false" customHeight="false" outlineLevel="0" collapsed="false">
      <c r="A8" s="61" t="s">
        <v>54</v>
      </c>
      <c r="B8" s="94" t="n">
        <f aca="false">SUM(B4:B7)</f>
        <v>91.5592577899999</v>
      </c>
      <c r="C8" s="63" t="n">
        <f aca="false">B8/$B$4</f>
        <v>0.0797858064717002</v>
      </c>
      <c r="D8" s="94" t="n">
        <f aca="false">SUM(D4:D7)</f>
        <v>73.1131574899999</v>
      </c>
      <c r="E8" s="63" t="n">
        <f aca="false">+D8/D$4</f>
        <v>0.0726189548613267</v>
      </c>
      <c r="F8" s="64" t="n">
        <f aca="false">B8-D8</f>
        <v>18.4461003</v>
      </c>
      <c r="G8" s="65" t="n">
        <f aca="false">B8/D8-1</f>
        <v>0.252295221999173</v>
      </c>
    </row>
    <row r="10" customFormat="false" ht="12" hidden="false" customHeight="false" outlineLevel="0" collapsed="false">
      <c r="A10" s="88" t="s">
        <v>55</v>
      </c>
      <c r="B10" s="89" t="n">
        <f aca="false">+B3</f>
        <v>42916</v>
      </c>
      <c r="C10" s="89" t="n">
        <f aca="false">+D3</f>
        <v>42551</v>
      </c>
      <c r="D10" s="91" t="s">
        <v>50</v>
      </c>
      <c r="E10" s="95" t="s">
        <v>51</v>
      </c>
    </row>
    <row r="11" customFormat="false" ht="11.4" hidden="false" customHeight="false" outlineLevel="0" collapsed="false">
      <c r="A11" s="96" t="s">
        <v>63</v>
      </c>
      <c r="B11" s="59" t="n">
        <v>4705.21325973194</v>
      </c>
      <c r="C11" s="59" t="n">
        <v>4738.04707826863</v>
      </c>
      <c r="D11" s="97" t="n">
        <f aca="false">B11-C11</f>
        <v>-32.8338185366902</v>
      </c>
      <c r="E11" s="83" t="n">
        <f aca="false">B11/C11-1</f>
        <v>-0.00692982108330764</v>
      </c>
    </row>
    <row r="12" customFormat="false" ht="11.4" hidden="false" customHeight="false" outlineLevel="0" collapsed="false">
      <c r="A12" s="98" t="s">
        <v>64</v>
      </c>
      <c r="B12" s="99" t="n">
        <v>1069.91401638329</v>
      </c>
      <c r="C12" s="99" t="n">
        <v>1050.70660996634</v>
      </c>
      <c r="D12" s="100" t="n">
        <f aca="false">B12-C12</f>
        <v>19.2074064169494</v>
      </c>
      <c r="E12" s="101" t="n">
        <f aca="false">B12/C12-1</f>
        <v>0.0182804659595361</v>
      </c>
    </row>
    <row r="14" customFormat="false" ht="12" hidden="false" customHeight="false" outlineLevel="0" collapsed="false">
      <c r="A14" s="102" t="s">
        <v>60</v>
      </c>
      <c r="B14" s="89" t="n">
        <f aca="false">+B10</f>
        <v>42916</v>
      </c>
      <c r="C14" s="89" t="n">
        <f aca="false">+D3</f>
        <v>42551</v>
      </c>
      <c r="D14" s="91" t="s">
        <v>50</v>
      </c>
      <c r="E14" s="95" t="s">
        <v>51</v>
      </c>
    </row>
    <row r="15" s="42" customFormat="true" ht="12" hidden="false" customHeight="false" outlineLevel="0" collapsed="false">
      <c r="A15" s="49" t="s">
        <v>54</v>
      </c>
      <c r="B15" s="81" t="n">
        <f aca="false">B8</f>
        <v>91.5592577899999</v>
      </c>
      <c r="C15" s="81" t="n">
        <f aca="false">D8</f>
        <v>73.1131574899999</v>
      </c>
      <c r="D15" s="82" t="n">
        <f aca="false">B15-C15</f>
        <v>18.4461003</v>
      </c>
      <c r="E15" s="83" t="n">
        <f aca="false">B15/C15-1</f>
        <v>0.252295221999173</v>
      </c>
      <c r="F15" s="41"/>
      <c r="G15" s="41"/>
    </row>
    <row r="16" customFormat="false" ht="11.4" hidden="false" customHeight="false" outlineLevel="0" collapsed="false">
      <c r="A16" s="54" t="s">
        <v>61</v>
      </c>
      <c r="B16" s="81" t="n">
        <f aca="false">+Gas!B18</f>
        <v>505.9</v>
      </c>
      <c r="C16" s="81" t="n">
        <f aca="false">+Gas!C18</f>
        <v>470.1</v>
      </c>
      <c r="D16" s="82" t="n">
        <f aca="false">B16-C16</f>
        <v>35.8000000000003</v>
      </c>
      <c r="E16" s="83" t="n">
        <f aca="false">B16/C16-1</f>
        <v>0.0761540097851527</v>
      </c>
    </row>
    <row r="17" customFormat="false" ht="11.4" hidden="false" customHeight="false" outlineLevel="0" collapsed="false">
      <c r="A17" s="72" t="s">
        <v>62</v>
      </c>
      <c r="B17" s="85" t="n">
        <f aca="false">+B15/B16</f>
        <v>0.180982917157541</v>
      </c>
      <c r="C17" s="85" t="n">
        <f aca="false">+C15/C16</f>
        <v>0.155526818740693</v>
      </c>
      <c r="D17" s="86" t="n">
        <f aca="false">+(B17-C17)*100</f>
        <v>2.54560984168475</v>
      </c>
      <c r="E17" s="87"/>
    </row>
    <row r="19" customFormat="false" ht="11.4" hidden="false" customHeight="false" outlineLevel="0" collapsed="false">
      <c r="D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4" t="s">
        <v>48</v>
      </c>
      <c r="B3" s="105" t="n">
        <f aca="false">+Electricity!B3</f>
        <v>42916</v>
      </c>
      <c r="C3" s="106" t="s">
        <v>49</v>
      </c>
      <c r="D3" s="105" t="n">
        <f aca="false">+Electricity!D3</f>
        <v>42551</v>
      </c>
      <c r="E3" s="106" t="s">
        <v>49</v>
      </c>
      <c r="F3" s="107" t="s">
        <v>50</v>
      </c>
      <c r="G3" s="108" t="s">
        <v>51</v>
      </c>
    </row>
    <row r="4" customFormat="false" ht="12" hidden="false" customHeight="false" outlineLevel="0" collapsed="false">
      <c r="A4" s="109" t="s">
        <v>52</v>
      </c>
      <c r="B4" s="110" t="n">
        <v>406.84973012</v>
      </c>
      <c r="C4" s="51" t="n">
        <f aca="false">B4/$B$4</f>
        <v>1</v>
      </c>
      <c r="D4" s="110" t="n">
        <v>374.1045539</v>
      </c>
      <c r="E4" s="51" t="n">
        <f aca="false">D4/$D$4</f>
        <v>1</v>
      </c>
      <c r="F4" s="52" t="n">
        <f aca="false">B4-D4</f>
        <v>32.74517622</v>
      </c>
      <c r="G4" s="53" t="n">
        <f aca="false">B4/D4-1</f>
        <v>0.0875294777319202</v>
      </c>
    </row>
    <row r="5" customFormat="false" ht="11.4" hidden="false" customHeight="false" outlineLevel="0" collapsed="false">
      <c r="A5" s="111" t="s">
        <v>53</v>
      </c>
      <c r="B5" s="55" t="n">
        <v>-208.17153097</v>
      </c>
      <c r="C5" s="56" t="n">
        <f aca="false">B5/$B$4</f>
        <v>-0.511666877371653</v>
      </c>
      <c r="D5" s="55" t="n">
        <v>-193.34951673</v>
      </c>
      <c r="E5" s="56" t="n">
        <f aca="false">D5/$D$4</f>
        <v>-0.516832833801011</v>
      </c>
      <c r="F5" s="57" t="n">
        <f aca="false">B5-D5</f>
        <v>-14.82201424</v>
      </c>
      <c r="G5" s="58" t="n">
        <f aca="false">B5/D5-1</f>
        <v>0.0766591739698939</v>
      </c>
    </row>
    <row r="6" customFormat="false" ht="11.4" hidden="false" customHeight="false" outlineLevel="0" collapsed="false">
      <c r="A6" s="111" t="s">
        <v>7</v>
      </c>
      <c r="B6" s="55" t="n">
        <v>-89.98515927</v>
      </c>
      <c r="C6" s="56" t="n">
        <f aca="false">B6/$B$4</f>
        <v>-0.221175418362595</v>
      </c>
      <c r="D6" s="55" t="n">
        <v>-75.21473453</v>
      </c>
      <c r="E6" s="56" t="n">
        <f aca="false">D6/$D$4</f>
        <v>-0.201052710387763</v>
      </c>
      <c r="F6" s="57" t="n">
        <f aca="false">B6-D6</f>
        <v>-14.77042474</v>
      </c>
      <c r="G6" s="58" t="n">
        <f aca="false">B6/D6-1</f>
        <v>0.196376744959576</v>
      </c>
    </row>
    <row r="7" customFormat="false" ht="11.4" hidden="false" customHeight="false" outlineLevel="0" collapsed="false">
      <c r="A7" s="111" t="s">
        <v>10</v>
      </c>
      <c r="B7" s="67" t="n">
        <v>2.62214665</v>
      </c>
      <c r="C7" s="60" t="n">
        <f aca="false">B7/$B$4</f>
        <v>0.00644500034257513</v>
      </c>
      <c r="D7" s="67" t="n">
        <v>1.07785701</v>
      </c>
      <c r="E7" s="60" t="n">
        <f aca="false">D7/$D$4</f>
        <v>0.00288116516830243</v>
      </c>
      <c r="F7" s="68" t="n">
        <f aca="false">B7-D7</f>
        <v>1.54428964</v>
      </c>
      <c r="G7" s="58" t="n">
        <f aca="false">B7/D7-1</f>
        <v>1.43274073060953</v>
      </c>
    </row>
    <row r="8" customFormat="false" ht="12" hidden="false" customHeight="false" outlineLevel="0" collapsed="false">
      <c r="A8" s="112" t="s">
        <v>54</v>
      </c>
      <c r="B8" s="94" t="n">
        <f aca="false">SUM(B4:B7)</f>
        <v>111.31518653</v>
      </c>
      <c r="C8" s="63" t="n">
        <f aca="false">B8/$B$4</f>
        <v>0.273602704608327</v>
      </c>
      <c r="D8" s="94" t="n">
        <f aca="false">SUM(D4:D7)</f>
        <v>106.61815965</v>
      </c>
      <c r="E8" s="63" t="n">
        <f aca="false">D8/$D$4</f>
        <v>0.284995620979529</v>
      </c>
      <c r="F8" s="64" t="n">
        <f aca="false">B8-D8</f>
        <v>4.69702687999997</v>
      </c>
      <c r="G8" s="65" t="n">
        <f aca="false">B8/D8-1</f>
        <v>0.0440546610016446</v>
      </c>
    </row>
    <row r="9" customFormat="false" ht="11.4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04" t="s">
        <v>55</v>
      </c>
      <c r="B10" s="105" t="n">
        <f aca="false">+B3</f>
        <v>42916</v>
      </c>
      <c r="C10" s="105" t="n">
        <f aca="false">+D3</f>
        <v>42551</v>
      </c>
      <c r="D10" s="107" t="s">
        <v>50</v>
      </c>
      <c r="E10" s="114" t="s">
        <v>51</v>
      </c>
    </row>
    <row r="11" customFormat="false" ht="12" hidden="false" customHeight="false" outlineLevel="0" collapsed="false">
      <c r="A11" s="109" t="s">
        <v>65</v>
      </c>
      <c r="B11" s="113"/>
      <c r="C11" s="113"/>
      <c r="D11" s="113"/>
      <c r="E11" s="115"/>
    </row>
    <row r="12" customFormat="false" ht="11.4" hidden="false" customHeight="false" outlineLevel="0" collapsed="false">
      <c r="A12" s="116" t="s">
        <v>66</v>
      </c>
      <c r="B12" s="84" t="n">
        <v>146.663221703257</v>
      </c>
      <c r="C12" s="84" t="n">
        <v>142.978203140897</v>
      </c>
      <c r="D12" s="55" t="n">
        <f aca="false">B12-C12</f>
        <v>3.68501856235946</v>
      </c>
      <c r="E12" s="58" t="n">
        <f aca="false">B12/C12-1</f>
        <v>0.0257732890846871</v>
      </c>
    </row>
    <row r="13" customFormat="false" ht="11.4" hidden="false" customHeight="false" outlineLevel="0" collapsed="false">
      <c r="A13" s="116" t="s">
        <v>67</v>
      </c>
      <c r="B13" s="84" t="n">
        <v>121.827222495898</v>
      </c>
      <c r="C13" s="84" t="n">
        <v>118.138801776735</v>
      </c>
      <c r="D13" s="55" t="n">
        <f aca="false">B13-C13</f>
        <v>3.68842071916302</v>
      </c>
      <c r="E13" s="58" t="n">
        <f aca="false">B13/C13-1</f>
        <v>0.0312210777804705</v>
      </c>
    </row>
    <row r="14" customFormat="false" ht="11.4" hidden="false" customHeight="false" outlineLevel="0" collapsed="false">
      <c r="A14" s="117" t="s">
        <v>68</v>
      </c>
      <c r="B14" s="73" t="n">
        <v>120.65914049452</v>
      </c>
      <c r="C14" s="73" t="n">
        <v>117.048971325704</v>
      </c>
      <c r="D14" s="118" t="n">
        <f aca="false">B14-C14</f>
        <v>3.61016916881609</v>
      </c>
      <c r="E14" s="75" t="n">
        <f aca="false">B14/C14-1</f>
        <v>0.030843237047939</v>
      </c>
    </row>
    <row r="15" customFormat="false" ht="11.4" hidden="false" customHeight="false" outlineLevel="0" collapsed="false">
      <c r="B15" s="119"/>
      <c r="C15" s="119"/>
      <c r="D15" s="55"/>
      <c r="E15" s="120"/>
    </row>
    <row r="16" customFormat="false" ht="12" hidden="false" customHeight="false" outlineLevel="0" collapsed="false">
      <c r="A16" s="121" t="s">
        <v>60</v>
      </c>
      <c r="B16" s="105" t="n">
        <f aca="false">+B10</f>
        <v>42916</v>
      </c>
      <c r="C16" s="105" t="n">
        <f aca="false">+C10</f>
        <v>42551</v>
      </c>
      <c r="D16" s="107" t="s">
        <v>50</v>
      </c>
      <c r="E16" s="114" t="s">
        <v>51</v>
      </c>
    </row>
    <row r="17" s="32" customFormat="true" ht="12" hidden="false" customHeight="false" outlineLevel="0" collapsed="false">
      <c r="A17" s="109" t="s">
        <v>54</v>
      </c>
      <c r="B17" s="84" t="n">
        <f aca="false">B8</f>
        <v>111.31518653</v>
      </c>
      <c r="C17" s="84" t="n">
        <f aca="false">D8</f>
        <v>106.61815965</v>
      </c>
      <c r="D17" s="55" t="n">
        <f aca="false">B17-C17</f>
        <v>4.69702687999997</v>
      </c>
      <c r="E17" s="58" t="n">
        <f aca="false">B17/C17-1</f>
        <v>0.0440546610016446</v>
      </c>
      <c r="F17" s="1"/>
      <c r="G17" s="1"/>
    </row>
    <row r="18" customFormat="false" ht="11.4" hidden="false" customHeight="false" outlineLevel="0" collapsed="false">
      <c r="A18" s="111" t="s">
        <v>61</v>
      </c>
      <c r="B18" s="84" t="n">
        <f aca="false">+Electricity!B16</f>
        <v>505.9</v>
      </c>
      <c r="C18" s="84" t="n">
        <f aca="false">+Electricity!C16</f>
        <v>470.1</v>
      </c>
      <c r="D18" s="55" t="n">
        <f aca="false">B18-C18</f>
        <v>35.8000000000003</v>
      </c>
      <c r="E18" s="58" t="n">
        <f aca="false">B18/C18-1</f>
        <v>0.0761540097851527</v>
      </c>
    </row>
    <row r="19" customFormat="false" ht="11.4" hidden="false" customHeight="false" outlineLevel="0" collapsed="false">
      <c r="A19" s="122" t="s">
        <v>62</v>
      </c>
      <c r="B19" s="123" t="n">
        <f aca="false">+B17/B18</f>
        <v>0.22003397218818</v>
      </c>
      <c r="C19" s="123" t="n">
        <f aca="false">+C17/C18</f>
        <v>0.22679889310785</v>
      </c>
      <c r="D19" s="124" t="n">
        <f aca="false">+(B19-C19)*100</f>
        <v>-0.676492091967013</v>
      </c>
      <c r="E19" s="125"/>
    </row>
    <row r="22" customFormat="false" ht="11.4" hidden="false" customHeight="false" outlineLevel="0" collapsed="false">
      <c r="D22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7" t="s">
        <v>48</v>
      </c>
      <c r="B3" s="128" t="n">
        <f aca="false">+Water!B3</f>
        <v>42916</v>
      </c>
      <c r="C3" s="129" t="s">
        <v>49</v>
      </c>
      <c r="D3" s="128" t="n">
        <f aca="false">+Water!D3</f>
        <v>42551</v>
      </c>
      <c r="E3" s="129" t="s">
        <v>49</v>
      </c>
      <c r="F3" s="130" t="s">
        <v>50</v>
      </c>
      <c r="G3" s="131" t="s">
        <v>51</v>
      </c>
    </row>
    <row r="4" customFormat="false" ht="12" hidden="false" customHeight="false" outlineLevel="0" collapsed="false">
      <c r="A4" s="109" t="s">
        <v>52</v>
      </c>
      <c r="B4" s="110" t="n">
        <v>546.38101624</v>
      </c>
      <c r="C4" s="51" t="n">
        <f aca="false">B4/$B$4</f>
        <v>1</v>
      </c>
      <c r="D4" s="110" t="n">
        <v>491.38082447</v>
      </c>
      <c r="E4" s="51" t="n">
        <f aca="false">D4/$D$4</f>
        <v>1</v>
      </c>
      <c r="F4" s="52" t="n">
        <f aca="false">B4-D4</f>
        <v>55.0001917700002</v>
      </c>
      <c r="G4" s="53" t="n">
        <f aca="false">B4/D4-1</f>
        <v>0.111929869931988</v>
      </c>
    </row>
    <row r="5" customFormat="false" ht="11.4" hidden="false" customHeight="false" outlineLevel="0" collapsed="false">
      <c r="A5" s="111" t="s">
        <v>53</v>
      </c>
      <c r="B5" s="55" t="n">
        <v>-325.47013208</v>
      </c>
      <c r="C5" s="56" t="n">
        <f aca="false">B5/$B$4</f>
        <v>-0.595683456061065</v>
      </c>
      <c r="D5" s="55" t="n">
        <v>-288.37455466</v>
      </c>
      <c r="E5" s="56" t="n">
        <f aca="false">D5/$D$4</f>
        <v>-0.586865706391858</v>
      </c>
      <c r="F5" s="57" t="n">
        <f aca="false">B5-D5</f>
        <v>-37.0955774199999</v>
      </c>
      <c r="G5" s="58" t="n">
        <f aca="false">B5/D5-1</f>
        <v>0.128636791355383</v>
      </c>
    </row>
    <row r="6" customFormat="false" ht="11.4" hidden="false" customHeight="false" outlineLevel="0" collapsed="false">
      <c r="A6" s="111" t="s">
        <v>7</v>
      </c>
      <c r="B6" s="55" t="n">
        <v>-102.51622957</v>
      </c>
      <c r="C6" s="56" t="n">
        <f aca="false">B6/$B$4</f>
        <v>-0.187627729593316</v>
      </c>
      <c r="D6" s="55" t="n">
        <v>-87.98767048</v>
      </c>
      <c r="E6" s="56" t="n">
        <f aca="false">D6/$D$4</f>
        <v>-0.179062075885649</v>
      </c>
      <c r="F6" s="57" t="n">
        <f aca="false">B6-D6</f>
        <v>-14.52855909</v>
      </c>
      <c r="G6" s="58" t="n">
        <f aca="false">B6/D6-1</f>
        <v>0.165120397104983</v>
      </c>
    </row>
    <row r="7" customFormat="false" ht="11.4" hidden="false" customHeight="false" outlineLevel="0" collapsed="false">
      <c r="A7" s="111" t="s">
        <v>10</v>
      </c>
      <c r="B7" s="67" t="n">
        <v>2.92797418</v>
      </c>
      <c r="C7" s="60" t="n">
        <f aca="false">B7/$B$4</f>
        <v>0.00535885049621467</v>
      </c>
      <c r="D7" s="67" t="n">
        <v>1.46258502</v>
      </c>
      <c r="E7" s="60" t="n">
        <f aca="false">D7/$D$4</f>
        <v>0.00297647964097405</v>
      </c>
      <c r="F7" s="68" t="n">
        <f aca="false">B7-D7</f>
        <v>1.46538916</v>
      </c>
      <c r="G7" s="58" t="n">
        <f aca="false">B7/D7-1</f>
        <v>1.00191724922767</v>
      </c>
    </row>
    <row r="8" customFormat="false" ht="12" hidden="false" customHeight="false" outlineLevel="0" collapsed="false">
      <c r="A8" s="112" t="s">
        <v>54</v>
      </c>
      <c r="B8" s="94" t="n">
        <f aca="false">SUM(B4:B7)</f>
        <v>121.32262877</v>
      </c>
      <c r="C8" s="63" t="n">
        <f aca="false">B8/$B$4</f>
        <v>0.222047664841834</v>
      </c>
      <c r="D8" s="94" t="n">
        <f aca="false">SUM(D4:D7)</f>
        <v>116.48118435</v>
      </c>
      <c r="E8" s="63" t="n">
        <f aca="false">D8/$D$4</f>
        <v>0.237048697363467</v>
      </c>
      <c r="F8" s="64" t="n">
        <f aca="false">B8-D8</f>
        <v>4.84144442000036</v>
      </c>
      <c r="G8" s="65" t="n">
        <f aca="false">B8/D8-1</f>
        <v>0.0415641757681045</v>
      </c>
    </row>
    <row r="9" customFormat="false" ht="11.4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27" t="s">
        <v>69</v>
      </c>
      <c r="B10" s="128" t="n">
        <f aca="false">+B3</f>
        <v>42916</v>
      </c>
      <c r="C10" s="132" t="s">
        <v>49</v>
      </c>
      <c r="D10" s="128" t="n">
        <f aca="false">+D3</f>
        <v>42551</v>
      </c>
      <c r="E10" s="132" t="s">
        <v>49</v>
      </c>
      <c r="F10" s="130" t="s">
        <v>50</v>
      </c>
      <c r="G10" s="133" t="s">
        <v>51</v>
      </c>
    </row>
    <row r="11" customFormat="false" ht="11.4" hidden="false" customHeight="false" outlineLevel="0" collapsed="false">
      <c r="A11" s="116" t="s">
        <v>70</v>
      </c>
      <c r="B11" s="134" t="n">
        <v>1013.401805</v>
      </c>
      <c r="C11" s="56" t="n">
        <f aca="false">B11/$D$4</f>
        <v>2.06235521317513</v>
      </c>
      <c r="D11" s="134" t="n">
        <v>1007.6348789</v>
      </c>
      <c r="E11" s="60" t="n">
        <f aca="false">+D11/D$15</f>
        <v>0.291050792526349</v>
      </c>
      <c r="F11" s="55" t="n">
        <f aca="false">B11-D11</f>
        <v>5.76692609999952</v>
      </c>
      <c r="G11" s="58" t="n">
        <f aca="false">B11/D11-1</f>
        <v>0.00572322993254759</v>
      </c>
    </row>
    <row r="12" customFormat="false" ht="11.4" hidden="false" customHeight="false" outlineLevel="0" collapsed="false">
      <c r="A12" s="116" t="s">
        <v>71</v>
      </c>
      <c r="B12" s="134" t="n">
        <v>1254.452063</v>
      </c>
      <c r="C12" s="60" t="n">
        <f aca="false">B12/$B$15</f>
        <v>0.351306200597649</v>
      </c>
      <c r="D12" s="134" t="n">
        <v>1178.14206</v>
      </c>
      <c r="E12" s="60" t="n">
        <f aca="false">+D12/D$15</f>
        <v>0.340301023170174</v>
      </c>
      <c r="F12" s="55" t="n">
        <f aca="false">B12-D12</f>
        <v>76.3100029999998</v>
      </c>
      <c r="G12" s="58" t="n">
        <f aca="false">B12/D12-1</f>
        <v>0.0647714784072813</v>
      </c>
    </row>
    <row r="13" customFormat="false" ht="12" hidden="false" customHeight="false" outlineLevel="0" collapsed="false">
      <c r="A13" s="135" t="s">
        <v>72</v>
      </c>
      <c r="B13" s="136" t="n">
        <f aca="false">SUM(B11:B12)</f>
        <v>2267.853868</v>
      </c>
      <c r="C13" s="63" t="n">
        <f aca="false">B13/$B$15</f>
        <v>0.635106872057303</v>
      </c>
      <c r="D13" s="136" t="n">
        <f aca="false">SUM(D11:D12)</f>
        <v>2185.7769389</v>
      </c>
      <c r="E13" s="63" t="n">
        <f aca="false">+D13/D$15</f>
        <v>0.631351815696523</v>
      </c>
      <c r="F13" s="64" t="n">
        <f aca="false">B13-D13</f>
        <v>82.0769290999992</v>
      </c>
      <c r="G13" s="65" t="n">
        <f aca="false">B13/D13-1</f>
        <v>0.037550459811011</v>
      </c>
    </row>
    <row r="14" customFormat="false" ht="11.4" hidden="false" customHeight="false" outlineLevel="0" collapsed="false">
      <c r="A14" s="116" t="s">
        <v>73</v>
      </c>
      <c r="B14" s="134" t="n">
        <v>1302.968568</v>
      </c>
      <c r="C14" s="60" t="n">
        <f aca="false">B14/$B$15</f>
        <v>0.364893127942697</v>
      </c>
      <c r="D14" s="134" t="n">
        <v>1276.281591</v>
      </c>
      <c r="E14" s="60" t="n">
        <f aca="false">+D14/D$15</f>
        <v>0.368648184303477</v>
      </c>
      <c r="F14" s="55" t="n">
        <f aca="false">B14-D14</f>
        <v>26.6869769999996</v>
      </c>
      <c r="G14" s="58" t="n">
        <f aca="false">B14/D14-1</f>
        <v>0.0209099443165122</v>
      </c>
    </row>
    <row r="15" s="32" customFormat="true" ht="12" hidden="false" customHeight="false" outlineLevel="0" collapsed="false">
      <c r="A15" s="137" t="s">
        <v>74</v>
      </c>
      <c r="B15" s="136" t="n">
        <f aca="false">SUM(B13:B14)</f>
        <v>3570.822436</v>
      </c>
      <c r="C15" s="63" t="n">
        <f aca="false">B15/$B$15</f>
        <v>1</v>
      </c>
      <c r="D15" s="136" t="n">
        <f aca="false">SUM(D13:D14)</f>
        <v>3462.0585299</v>
      </c>
      <c r="E15" s="63" t="n">
        <f aca="false">+D15/D$15</f>
        <v>1</v>
      </c>
      <c r="F15" s="64" t="n">
        <f aca="false">B15-D15</f>
        <v>108.763906099999</v>
      </c>
      <c r="G15" s="65" t="n">
        <f aca="false">B15/D15-1</f>
        <v>0.0314159639880902</v>
      </c>
    </row>
    <row r="16" customFormat="false" ht="11.4" hidden="false" customHeight="false" outlineLevel="0" collapsed="false">
      <c r="A16" s="116" t="s">
        <v>75</v>
      </c>
      <c r="B16" s="84" t="n">
        <v>414.332415</v>
      </c>
      <c r="C16" s="60" t="n">
        <f aca="false">B16/$B$15</f>
        <v>0.116032769040213</v>
      </c>
      <c r="D16" s="84" t="n">
        <v>370.533909</v>
      </c>
      <c r="E16" s="60" t="n">
        <f aca="false">+D16/D$15</f>
        <v>0.107027049311816</v>
      </c>
      <c r="F16" s="55" t="n">
        <f aca="false">B16-D16</f>
        <v>43.7985060000001</v>
      </c>
      <c r="G16" s="58" t="n">
        <f aca="false">B16/D16-1</f>
        <v>0.118203772815837</v>
      </c>
    </row>
    <row r="17" customFormat="false" ht="11.4" hidden="false" customHeight="false" outlineLevel="0" collapsed="false">
      <c r="A17" s="116" t="s">
        <v>76</v>
      </c>
      <c r="B17" s="84" t="n">
        <v>653.501977</v>
      </c>
      <c r="C17" s="60" t="n">
        <f aca="false">B17/$B$15</f>
        <v>0.183011613910449</v>
      </c>
      <c r="D17" s="84" t="n">
        <v>687.355936</v>
      </c>
      <c r="E17" s="60" t="n">
        <f aca="false">+D17/D$15</f>
        <v>0.198539663631814</v>
      </c>
      <c r="F17" s="55" t="n">
        <f aca="false">B17-D17</f>
        <v>-33.8539589999999</v>
      </c>
      <c r="G17" s="58" t="n">
        <f aca="false">B17/D17-1</f>
        <v>-0.049252442914816</v>
      </c>
    </row>
    <row r="18" customFormat="false" ht="11.4" hidden="false" customHeight="false" outlineLevel="0" collapsed="false">
      <c r="A18" s="116" t="s">
        <v>77</v>
      </c>
      <c r="B18" s="84" t="n">
        <v>218.931476</v>
      </c>
      <c r="C18" s="60" t="n">
        <f aca="false">B18/$B$15</f>
        <v>0.0613112188925431</v>
      </c>
      <c r="D18" s="84" t="n">
        <v>258.801005</v>
      </c>
      <c r="E18" s="60" t="n">
        <f aca="false">+D18/D$15</f>
        <v>0.0747535036640399</v>
      </c>
      <c r="F18" s="55" t="n">
        <f aca="false">B18-D18</f>
        <v>-39.869529</v>
      </c>
      <c r="G18" s="58" t="n">
        <f aca="false">B18/D18-1</f>
        <v>-0.154054768836775</v>
      </c>
    </row>
    <row r="19" customFormat="false" ht="11.4" hidden="false" customHeight="false" outlineLevel="0" collapsed="false">
      <c r="A19" s="116" t="s">
        <v>78</v>
      </c>
      <c r="B19" s="84" t="n">
        <v>192.848001</v>
      </c>
      <c r="C19" s="60" t="n">
        <f aca="false">B19/$B$15</f>
        <v>0.0540066061688652</v>
      </c>
      <c r="D19" s="84" t="n">
        <v>211.279812</v>
      </c>
      <c r="E19" s="60" t="n">
        <f aca="false">+D19/D$15</f>
        <v>0.0610272212833163</v>
      </c>
      <c r="F19" s="55" t="n">
        <f aca="false">B19-D19</f>
        <v>-18.4318110000001</v>
      </c>
      <c r="G19" s="58" t="n">
        <f aca="false">B19/D19-1</f>
        <v>-0.087238865017544</v>
      </c>
    </row>
    <row r="20" customFormat="false" ht="11.4" hidden="false" customHeight="false" outlineLevel="0" collapsed="false">
      <c r="A20" s="116" t="s">
        <v>79</v>
      </c>
      <c r="B20" s="84" t="n">
        <v>613.603471</v>
      </c>
      <c r="C20" s="60" t="n">
        <f aca="false">B20/$B$15</f>
        <v>0.171838135891</v>
      </c>
      <c r="D20" s="84" t="n">
        <v>721.428191</v>
      </c>
      <c r="E20" s="60" t="n">
        <f aca="false">+D20/D$15</f>
        <v>0.208381280896727</v>
      </c>
      <c r="F20" s="55" t="n">
        <f aca="false">B20-D20</f>
        <v>-107.82472</v>
      </c>
      <c r="G20" s="58" t="n">
        <f aca="false">B20/D20-1</f>
        <v>-0.149460086735091</v>
      </c>
    </row>
    <row r="21" customFormat="false" ht="11.4" hidden="false" customHeight="false" outlineLevel="0" collapsed="false">
      <c r="A21" s="116" t="s">
        <v>80</v>
      </c>
      <c r="B21" s="84" t="n">
        <v>1477.605096</v>
      </c>
      <c r="C21" s="60" t="n">
        <f aca="false">B21/$B$15</f>
        <v>0.413799656096929</v>
      </c>
      <c r="D21" s="84" t="n">
        <v>1212.6596769</v>
      </c>
      <c r="E21" s="60" t="n">
        <f aca="false">+D21/D$15</f>
        <v>0.350271281212287</v>
      </c>
      <c r="F21" s="55" t="n">
        <f aca="false">B21-D21</f>
        <v>264.945419099999</v>
      </c>
      <c r="G21" s="58" t="n">
        <f aca="false">B21/D21-1</f>
        <v>0.218482913340778</v>
      </c>
    </row>
    <row r="22" s="32" customFormat="true" ht="12" hidden="false" customHeight="false" outlineLevel="0" collapsed="false">
      <c r="A22" s="137" t="str">
        <f aca="false">+A15</f>
        <v>Total waste treated</v>
      </c>
      <c r="B22" s="136" t="n">
        <f aca="false">SUM(B16:B21)</f>
        <v>3570.822436</v>
      </c>
      <c r="C22" s="63" t="n">
        <f aca="false">B22/$B$15</f>
        <v>1</v>
      </c>
      <c r="D22" s="136" t="n">
        <f aca="false">SUM(D16:D21)</f>
        <v>3462.0585299</v>
      </c>
      <c r="E22" s="63" t="n">
        <f aca="false">+D22/D$15</f>
        <v>1</v>
      </c>
      <c r="F22" s="64" t="n">
        <f aca="false">B22-D22</f>
        <v>108.763906099999</v>
      </c>
      <c r="G22" s="65" t="n">
        <f aca="false">B22/D22-1</f>
        <v>0.0314159639880902</v>
      </c>
    </row>
    <row r="24" customFormat="false" ht="12" hidden="false" customHeight="false" outlineLevel="0" collapsed="false">
      <c r="A24" s="138" t="s">
        <v>60</v>
      </c>
      <c r="B24" s="128" t="n">
        <f aca="false">+B10</f>
        <v>42916</v>
      </c>
      <c r="C24" s="128" t="n">
        <f aca="false">+D10</f>
        <v>42551</v>
      </c>
      <c r="D24" s="130" t="s">
        <v>50</v>
      </c>
      <c r="E24" s="133" t="s">
        <v>51</v>
      </c>
    </row>
    <row r="25" s="32" customFormat="true" ht="12" hidden="false" customHeight="false" outlineLevel="0" collapsed="false">
      <c r="A25" s="109" t="s">
        <v>54</v>
      </c>
      <c r="B25" s="84" t="n">
        <f aca="false">B8</f>
        <v>121.32262877</v>
      </c>
      <c r="C25" s="84" t="n">
        <f aca="false">D8</f>
        <v>116.48118435</v>
      </c>
      <c r="D25" s="55" t="n">
        <f aca="false">B25-C25</f>
        <v>4.84144442000036</v>
      </c>
      <c r="E25" s="58" t="n">
        <f aca="false">B25/C25-1</f>
        <v>0.0415641757681045</v>
      </c>
      <c r="F25" s="1"/>
      <c r="G25" s="1"/>
    </row>
    <row r="26" customFormat="false" ht="11.4" hidden="false" customHeight="false" outlineLevel="0" collapsed="false">
      <c r="A26" s="111" t="s">
        <v>61</v>
      </c>
      <c r="B26" s="84" t="n">
        <f aca="false">+Water!B18</f>
        <v>505.9</v>
      </c>
      <c r="C26" s="84" t="n">
        <f aca="false">+Water!C18</f>
        <v>470.1</v>
      </c>
      <c r="D26" s="55" t="n">
        <f aca="false">B26-C26</f>
        <v>35.8000000000003</v>
      </c>
      <c r="E26" s="58" t="n">
        <f aca="false">B26/C26-1</f>
        <v>0.0761540097851527</v>
      </c>
    </row>
    <row r="27" customFormat="false" ht="11.4" hidden="false" customHeight="false" outlineLevel="0" collapsed="false">
      <c r="A27" s="122" t="s">
        <v>62</v>
      </c>
      <c r="B27" s="123" t="n">
        <f aca="false">+B25/B26</f>
        <v>0.239815435402254</v>
      </c>
      <c r="C27" s="123" t="n">
        <f aca="false">+C25/C26</f>
        <v>0.247779588066368</v>
      </c>
      <c r="D27" s="124" t="n">
        <f aca="false">+(B27-C27)*100</f>
        <v>-0.796415266411485</v>
      </c>
      <c r="E27" s="125"/>
    </row>
    <row r="29" customFormat="false" ht="11.4" hidden="false" customHeight="false" outlineLevel="0" collapsed="false">
      <c r="D29" s="126"/>
    </row>
    <row r="30" customFormat="false" ht="11.4" hidden="false" customHeight="false" outlineLevel="0" collapsed="false">
      <c r="D30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39" t="s">
        <v>81</v>
      </c>
      <c r="B3" s="140" t="n">
        <f aca="false">+Waste!B3</f>
        <v>42916</v>
      </c>
      <c r="C3" s="141" t="s">
        <v>49</v>
      </c>
      <c r="D3" s="140" t="n">
        <f aca="false">+Waste!D3</f>
        <v>42551</v>
      </c>
      <c r="E3" s="142" t="s">
        <v>49</v>
      </c>
      <c r="F3" s="143" t="s">
        <v>50</v>
      </c>
      <c r="G3" s="144" t="s">
        <v>51</v>
      </c>
    </row>
    <row r="4" customFormat="false" ht="12" hidden="false" customHeight="false" outlineLevel="0" collapsed="false">
      <c r="A4" s="109" t="s">
        <v>52</v>
      </c>
      <c r="B4" s="110" t="n">
        <v>63.26034283</v>
      </c>
      <c r="C4" s="51" t="n">
        <f aca="false">+B4/B$4</f>
        <v>1</v>
      </c>
      <c r="D4" s="110" t="n">
        <v>59.30872266</v>
      </c>
      <c r="E4" s="51" t="n">
        <f aca="false">D4/$D$4</f>
        <v>1</v>
      </c>
      <c r="F4" s="52" t="n">
        <f aca="false">B4-D4</f>
        <v>3.95162016999999</v>
      </c>
      <c r="G4" s="53" t="n">
        <f aca="false">B4/D4-1</f>
        <v>0.0666279763375364</v>
      </c>
    </row>
    <row r="5" customFormat="false" ht="11.4" hidden="false" customHeight="false" outlineLevel="0" collapsed="false">
      <c r="A5" s="111" t="s">
        <v>53</v>
      </c>
      <c r="B5" s="55" t="n">
        <v>-44.37786338</v>
      </c>
      <c r="C5" s="56" t="n">
        <f aca="false">+B5/B$4</f>
        <v>-0.701511585216302</v>
      </c>
      <c r="D5" s="55" t="n">
        <v>-41.62759361</v>
      </c>
      <c r="E5" s="56" t="n">
        <f aca="false">D5/$D$4</f>
        <v>-0.701879786699153</v>
      </c>
      <c r="F5" s="57" t="n">
        <f aca="false">B5-D5</f>
        <v>-2.75026977</v>
      </c>
      <c r="G5" s="58" t="n">
        <f aca="false">B5/D5-1</f>
        <v>0.0660684303725716</v>
      </c>
    </row>
    <row r="6" customFormat="false" ht="11.4" hidden="false" customHeight="false" outlineLevel="0" collapsed="false">
      <c r="A6" s="111" t="s">
        <v>7</v>
      </c>
      <c r="B6" s="55" t="n">
        <v>-10.16763834</v>
      </c>
      <c r="C6" s="56" t="n">
        <f aca="false">+B6/B$4</f>
        <v>-0.160726892791643</v>
      </c>
      <c r="D6" s="55" t="n">
        <v>-9.68327538</v>
      </c>
      <c r="E6" s="56" t="n">
        <f aca="false">D6/$D$4</f>
        <v>-0.163268992244386</v>
      </c>
      <c r="F6" s="57" t="n">
        <f aca="false">B6-D6</f>
        <v>-0.484362960000002</v>
      </c>
      <c r="G6" s="58" t="n">
        <f aca="false">B6/D6-1</f>
        <v>0.0500205706222519</v>
      </c>
    </row>
    <row r="7" customFormat="false" ht="11.4" hidden="false" customHeight="false" outlineLevel="0" collapsed="false">
      <c r="A7" s="111" t="s">
        <v>10</v>
      </c>
      <c r="B7" s="67" t="n">
        <v>1.17922643</v>
      </c>
      <c r="C7" s="56" t="n">
        <f aca="false">+B7/B$4</f>
        <v>0.0186408479190343</v>
      </c>
      <c r="D7" s="67" t="n">
        <v>0.68285664</v>
      </c>
      <c r="E7" s="56" t="n">
        <f aca="false">D7/$D$4</f>
        <v>0.0115135954607322</v>
      </c>
      <c r="F7" s="68" t="n">
        <f aca="false">B7-D7</f>
        <v>0.49636979</v>
      </c>
      <c r="G7" s="58" t="n">
        <f aca="false">B7/D7-1</f>
        <v>0.726901901400563</v>
      </c>
    </row>
    <row r="8" customFormat="false" ht="12" hidden="false" customHeight="false" outlineLevel="0" collapsed="false">
      <c r="A8" s="112" t="s">
        <v>54</v>
      </c>
      <c r="B8" s="94" t="n">
        <f aca="false">SUM(B4:B7)</f>
        <v>9.89406754</v>
      </c>
      <c r="C8" s="63" t="n">
        <f aca="false">+B8/B$4</f>
        <v>0.15640236991109</v>
      </c>
      <c r="D8" s="94" t="n">
        <f aca="false">SUM(D4:D7)</f>
        <v>8.68071031</v>
      </c>
      <c r="E8" s="63" t="n">
        <f aca="false">D8/$D$4</f>
        <v>0.146364816517193</v>
      </c>
      <c r="F8" s="64" t="n">
        <f aca="false">B8-D8</f>
        <v>1.21335722999999</v>
      </c>
      <c r="G8" s="65" t="n">
        <f aca="false">B8/D8-1</f>
        <v>0.139776261005073</v>
      </c>
    </row>
    <row r="9" customFormat="false" ht="11.4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39" t="s">
        <v>55</v>
      </c>
      <c r="B10" s="140" t="n">
        <f aca="false">+B3</f>
        <v>42916</v>
      </c>
      <c r="C10" s="140" t="n">
        <f aca="false">+D3</f>
        <v>42551</v>
      </c>
      <c r="D10" s="143" t="s">
        <v>50</v>
      </c>
      <c r="E10" s="145" t="s">
        <v>51</v>
      </c>
    </row>
    <row r="11" customFormat="false" ht="12" hidden="false" customHeight="false" outlineLevel="0" collapsed="false">
      <c r="A11" s="146" t="s">
        <v>82</v>
      </c>
      <c r="D11" s="55"/>
      <c r="E11" s="115"/>
    </row>
    <row r="12" customFormat="false" ht="11.4" hidden="false" customHeight="false" outlineLevel="0" collapsed="false">
      <c r="A12" s="116" t="s">
        <v>83</v>
      </c>
      <c r="B12" s="84" t="n">
        <v>509.602</v>
      </c>
      <c r="C12" s="84" t="n">
        <v>519.679</v>
      </c>
      <c r="D12" s="55" t="n">
        <f aca="false">B12-C12</f>
        <v>-10.0770000000001</v>
      </c>
      <c r="E12" s="58" t="n">
        <f aca="false">B12/C12-1</f>
        <v>-0.01939081625388</v>
      </c>
    </row>
    <row r="13" customFormat="false" ht="11.4" hidden="false" customHeight="false" outlineLevel="0" collapsed="false">
      <c r="A13" s="117" t="s">
        <v>84</v>
      </c>
      <c r="B13" s="147" t="n">
        <v>162</v>
      </c>
      <c r="C13" s="147" t="n">
        <v>148</v>
      </c>
      <c r="D13" s="118" t="n">
        <f aca="false">B13-C13</f>
        <v>14</v>
      </c>
      <c r="E13" s="75" t="n">
        <f aca="false">B13/C13-1</f>
        <v>0.0945945945945945</v>
      </c>
    </row>
    <row r="15" customFormat="false" ht="12" hidden="false" customHeight="false" outlineLevel="0" collapsed="false">
      <c r="A15" s="148" t="s">
        <v>60</v>
      </c>
      <c r="B15" s="140" t="n">
        <f aca="false">+B3</f>
        <v>42916</v>
      </c>
      <c r="C15" s="140" t="n">
        <f aca="false">+C10</f>
        <v>42551</v>
      </c>
      <c r="D15" s="143" t="s">
        <v>50</v>
      </c>
      <c r="E15" s="145" t="s">
        <v>51</v>
      </c>
    </row>
    <row r="16" s="32" customFormat="true" ht="12" hidden="false" customHeight="false" outlineLevel="0" collapsed="false">
      <c r="A16" s="109" t="s">
        <v>54</v>
      </c>
      <c r="B16" s="84" t="n">
        <f aca="false">B8</f>
        <v>9.89406754</v>
      </c>
      <c r="C16" s="84" t="n">
        <f aca="false">D8</f>
        <v>8.68071031</v>
      </c>
      <c r="D16" s="55" t="n">
        <f aca="false">B16-C16</f>
        <v>1.21335722999999</v>
      </c>
      <c r="E16" s="58" t="n">
        <f aca="false">B16/C16-1</f>
        <v>0.139776261005073</v>
      </c>
      <c r="F16" s="1"/>
      <c r="G16" s="1"/>
    </row>
    <row r="17" customFormat="false" ht="11.4" hidden="false" customHeight="false" outlineLevel="0" collapsed="false">
      <c r="A17" s="111" t="s">
        <v>61</v>
      </c>
      <c r="B17" s="84" t="n">
        <f aca="false">+Waste!B26</f>
        <v>505.9</v>
      </c>
      <c r="C17" s="84" t="n">
        <f aca="false">+Waste!C26</f>
        <v>470.1</v>
      </c>
      <c r="D17" s="55" t="n">
        <f aca="false">B17-C17</f>
        <v>35.8000000000003</v>
      </c>
      <c r="E17" s="58" t="n">
        <f aca="false">B17/C17-1</f>
        <v>0.0761540097851527</v>
      </c>
    </row>
    <row r="18" customFormat="false" ht="11.4" hidden="false" customHeight="false" outlineLevel="0" collapsed="false">
      <c r="A18" s="122" t="s">
        <v>62</v>
      </c>
      <c r="B18" s="123" t="n">
        <f aca="false">+B16/B17</f>
        <v>0.0195573582526191</v>
      </c>
      <c r="C18" s="123" t="n">
        <f aca="false">+C16/C17</f>
        <v>0.0184656675388215</v>
      </c>
      <c r="D18" s="124" t="n">
        <f aca="false">+(B18-C18)*100</f>
        <v>0.109169071379754</v>
      </c>
      <c r="E18" s="125"/>
    </row>
    <row r="20" customFormat="false" ht="11.4" hidden="false" customHeight="false" outlineLevel="0" collapsed="false">
      <c r="C20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7-07-24T14:50:08Z</dcterms:modified>
  <cp:revision>0</cp:revision>
  <dc:subject/>
  <dc:title/>
</cp:coreProperties>
</file>