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#,##0;\(#,##0\)"/>
    <numFmt numFmtId="169" formatCode="[$-409]@"/>
    <numFmt numFmtId="170" formatCode="_-* #,##0.00_-;\-* #,##0.00_-;_-* \-??_-;_-@_-"/>
    <numFmt numFmtId="171" formatCode="_-* #,##0.0_-;\-* #,##0.0_-;_-* \-??_-;_-@_-"/>
    <numFmt numFmtId="172" formatCode="\ #,##0.0;&quot;( &quot;#,##0.0\)"/>
    <numFmt numFmtId="173" formatCode="[$-409]d\-mmm\-yy"/>
    <numFmt numFmtId="174" formatCode="0%"/>
    <numFmt numFmtId="175" formatCode="0.0%"/>
    <numFmt numFmtId="176" formatCode="0.0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n">
        <v>43281</v>
      </c>
      <c r="D5" s="5" t="n">
        <v>42916</v>
      </c>
    </row>
    <row r="6" customFormat="false" ht="12" hidden="false" customHeight="false" outlineLevel="0" collapsed="false">
      <c r="B6" s="6" t="s">
        <v>2</v>
      </c>
      <c r="C6" s="7" t="n">
        <v>2966.7</v>
      </c>
      <c r="D6" s="7" t="n">
        <v>2754</v>
      </c>
    </row>
    <row r="7" customFormat="false" ht="11.4" hidden="false" customHeight="false" outlineLevel="0" collapsed="false">
      <c r="B7" s="8" t="s">
        <v>3</v>
      </c>
      <c r="C7" s="9" t="n">
        <v>209.8</v>
      </c>
      <c r="D7" s="9" t="n">
        <v>202.3</v>
      </c>
    </row>
    <row r="8" customFormat="false" ht="11.4" hidden="false" customHeight="false" outlineLevel="0" collapsed="false">
      <c r="B8" s="8" t="s">
        <v>4</v>
      </c>
      <c r="C8" s="10" t="n">
        <v>-1327.6</v>
      </c>
      <c r="D8" s="10" t="n">
        <v>-1178.4</v>
      </c>
    </row>
    <row r="9" customFormat="false" ht="11.4" hidden="false" customHeight="false" outlineLevel="0" collapsed="false">
      <c r="B9" s="8" t="s">
        <v>5</v>
      </c>
      <c r="C9" s="9" t="n">
        <v>-1031.6</v>
      </c>
      <c r="D9" s="9" t="n">
        <v>-981.7</v>
      </c>
    </row>
    <row r="10" customFormat="false" ht="11.4" hidden="false" customHeight="false" outlineLevel="0" collapsed="false">
      <c r="B10" s="8" t="s">
        <v>6</v>
      </c>
      <c r="C10" s="9" t="n">
        <v>-281.7</v>
      </c>
      <c r="D10" s="9" t="n">
        <v>-282.4</v>
      </c>
    </row>
    <row r="11" customFormat="false" ht="11.4" hidden="false" customHeight="false" outlineLevel="0" collapsed="false">
      <c r="B11" s="8" t="s">
        <v>7</v>
      </c>
      <c r="C11" s="9" t="n">
        <v>-250</v>
      </c>
      <c r="D11" s="9" t="n">
        <v>-243.7</v>
      </c>
    </row>
    <row r="12" customFormat="false" ht="11.4" hidden="false" customHeight="false" outlineLevel="0" collapsed="false">
      <c r="B12" s="8" t="s">
        <v>8</v>
      </c>
      <c r="C12" s="9" t="n">
        <v>-30.3</v>
      </c>
      <c r="D12" s="9" t="n">
        <v>-25.8</v>
      </c>
    </row>
    <row r="13" customFormat="false" ht="11.4" hidden="false" customHeight="false" outlineLevel="0" collapsed="false">
      <c r="B13" s="8" t="s">
        <v>9</v>
      </c>
      <c r="C13" s="9" t="n">
        <v>18.3</v>
      </c>
      <c r="D13" s="9" t="n">
        <v>17.9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0</v>
      </c>
      <c r="C15" s="12" t="n">
        <f aca="false">SUM(C6:C13)</f>
        <v>273.6</v>
      </c>
      <c r="D15" s="12" t="n">
        <f aca="false">SUM(D6:D13)</f>
        <v>262.2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1</v>
      </c>
      <c r="C17" s="14" t="n">
        <v>8.6</v>
      </c>
      <c r="D17" s="14" t="n">
        <v>8.2</v>
      </c>
    </row>
    <row r="18" customFormat="false" ht="11.4" hidden="false" customHeight="false" outlineLevel="0" collapsed="false">
      <c r="B18" s="8" t="s">
        <v>12</v>
      </c>
      <c r="C18" s="14" t="n">
        <v>60.6</v>
      </c>
      <c r="D18" s="14" t="n">
        <v>58.5</v>
      </c>
    </row>
    <row r="19" customFormat="false" ht="11.4" hidden="false" customHeight="false" outlineLevel="0" collapsed="false">
      <c r="B19" s="8" t="s">
        <v>13</v>
      </c>
      <c r="C19" s="14" t="n">
        <v>-103.6</v>
      </c>
      <c r="D19" s="14" t="n">
        <v>-112.6</v>
      </c>
    </row>
    <row r="20" customFormat="false" ht="11.4" hidden="false" customHeight="false" outlineLevel="0" collapsed="false">
      <c r="B20" s="15" t="s">
        <v>14</v>
      </c>
      <c r="C20" s="16"/>
      <c r="D20" s="16"/>
    </row>
    <row r="21" customFormat="false" ht="12" hidden="false" customHeight="false" outlineLevel="0" collapsed="false">
      <c r="B21" s="11" t="s">
        <v>15</v>
      </c>
      <c r="C21" s="12" t="n">
        <f aca="false">SUM(C17:C19)</f>
        <v>-34.4</v>
      </c>
      <c r="D21" s="12" t="n">
        <f aca="false">SUM(D17:D19)</f>
        <v>-45.9</v>
      </c>
    </row>
    <row r="22" customFormat="false" ht="11.4" hidden="false" customHeight="false" outlineLevel="0" collapsed="false">
      <c r="B22" s="8"/>
      <c r="C22" s="16"/>
      <c r="D22" s="16"/>
    </row>
    <row r="23" customFormat="false" ht="11.4" hidden="false" customHeight="false" outlineLevel="0" collapsed="false">
      <c r="B23" s="8" t="s">
        <v>16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6"/>
      <c r="D24" s="16"/>
    </row>
    <row r="25" customFormat="false" ht="12" hidden="false" customHeight="false" outlineLevel="0" collapsed="false">
      <c r="B25" s="11" t="s">
        <v>17</v>
      </c>
      <c r="C25" s="12" t="n">
        <f aca="false">C15+C21+C23</f>
        <v>239.2</v>
      </c>
      <c r="D25" s="12" t="n">
        <f aca="false">D15+D21+D23</f>
        <v>216.3</v>
      </c>
    </row>
    <row r="26" customFormat="false" ht="12" hidden="false" customHeight="false" outlineLevel="0" collapsed="false">
      <c r="B26" s="17"/>
      <c r="C26" s="7"/>
      <c r="D26" s="7"/>
    </row>
    <row r="27" customFormat="false" ht="11.4" hidden="false" customHeight="false" outlineLevel="0" collapsed="false">
      <c r="B27" s="8" t="s">
        <v>18</v>
      </c>
      <c r="C27" s="14" t="n">
        <v>-72</v>
      </c>
      <c r="D27" s="14" t="n">
        <v>-68.3</v>
      </c>
    </row>
    <row r="28" customFormat="false" ht="11.4" hidden="false" customHeight="false" outlineLevel="0" collapsed="false">
      <c r="C28" s="16"/>
      <c r="D28" s="16"/>
    </row>
    <row r="29" customFormat="false" ht="12" hidden="false" customHeight="false" outlineLevel="0" collapsed="false">
      <c r="B29" s="11" t="s">
        <v>19</v>
      </c>
      <c r="C29" s="12" t="n">
        <f aca="false">C25+C27</f>
        <v>167.2</v>
      </c>
      <c r="D29" s="12" t="n">
        <f aca="false">D25+D27</f>
        <v>148</v>
      </c>
    </row>
    <row r="30" customFormat="false" ht="6" hidden="false" customHeight="true" outlineLevel="0" collapsed="false">
      <c r="B30" s="18"/>
      <c r="C30" s="7"/>
      <c r="D30" s="7"/>
    </row>
    <row r="31" customFormat="false" ht="11.4" hidden="false" customHeight="false" outlineLevel="0" collapsed="false">
      <c r="B31" s="19" t="s">
        <v>20</v>
      </c>
      <c r="C31" s="20"/>
      <c r="D31" s="20"/>
    </row>
    <row r="32" customFormat="false" ht="11.4" hidden="false" customHeight="false" outlineLevel="0" collapsed="false">
      <c r="B32" s="8" t="s">
        <v>21</v>
      </c>
      <c r="C32" s="9" t="n">
        <f aca="false">+C29-C33</f>
        <v>158.1</v>
      </c>
      <c r="D32" s="9" t="n">
        <f aca="false">+D29-D33</f>
        <v>141</v>
      </c>
    </row>
    <row r="33" customFormat="false" ht="11.4" hidden="false" customHeight="false" outlineLevel="0" collapsed="false">
      <c r="B33" s="21" t="s">
        <v>22</v>
      </c>
      <c r="C33" s="22" t="n">
        <v>9.1</v>
      </c>
      <c r="D33" s="2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3"/>
      <c r="B5" s="24" t="s">
        <v>23</v>
      </c>
      <c r="C5" s="25" t="n">
        <v>43281</v>
      </c>
      <c r="D5" s="25" t="n">
        <v>43100</v>
      </c>
    </row>
    <row r="6" customFormat="false" ht="12" hidden="false" customHeight="false" outlineLevel="0" collapsed="false">
      <c r="A6" s="26" t="s">
        <v>24</v>
      </c>
      <c r="B6" s="27" t="s">
        <v>25</v>
      </c>
      <c r="C6" s="28" t="n">
        <v>515.2</v>
      </c>
      <c r="D6" s="28" t="n">
        <v>450.5</v>
      </c>
    </row>
    <row r="7" customFormat="false" ht="11.4" hidden="false" customHeight="false" outlineLevel="0" collapsed="false">
      <c r="B7" s="29"/>
      <c r="C7" s="30"/>
      <c r="D7" s="30"/>
    </row>
    <row r="8" s="32" customFormat="true" ht="12" hidden="false" customHeight="false" outlineLevel="0" collapsed="false">
      <c r="A8" s="26" t="s">
        <v>26</v>
      </c>
      <c r="B8" s="27" t="s">
        <v>27</v>
      </c>
      <c r="C8" s="31" t="n">
        <v>44.7</v>
      </c>
      <c r="D8" s="31" t="n">
        <v>41.5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28</v>
      </c>
      <c r="C10" s="33" t="n">
        <v>-239.7</v>
      </c>
      <c r="D10" s="33" t="n">
        <v>-187</v>
      </c>
    </row>
    <row r="11" customFormat="false" ht="11.4" hidden="false" customHeight="false" outlineLevel="0" collapsed="false">
      <c r="B11" s="29" t="s">
        <v>29</v>
      </c>
      <c r="C11" s="33" t="n">
        <v>-61.3</v>
      </c>
      <c r="D11" s="33" t="n">
        <v>-55.3</v>
      </c>
    </row>
    <row r="12" customFormat="false" ht="11.4" hidden="false" customHeight="false" outlineLevel="0" collapsed="false">
      <c r="B12" s="29" t="s">
        <v>30</v>
      </c>
      <c r="C12" s="33" t="n">
        <v>-34.7</v>
      </c>
      <c r="D12" s="33" t="n">
        <v>-35.3</v>
      </c>
    </row>
    <row r="13" customFormat="false" ht="11.4" hidden="false" customHeight="false" outlineLevel="0" collapsed="false">
      <c r="B13" s="29" t="s">
        <v>31</v>
      </c>
      <c r="C13" s="33" t="n">
        <v>-1.8</v>
      </c>
      <c r="D13" s="33" t="n">
        <v>-2</v>
      </c>
    </row>
    <row r="14" customFormat="false" ht="12" hidden="false" customHeight="false" outlineLevel="0" collapsed="false">
      <c r="A14" s="26" t="s">
        <v>32</v>
      </c>
      <c r="B14" s="27" t="s">
        <v>33</v>
      </c>
      <c r="C14" s="34" t="n">
        <f aca="false">+C10+C11+C12+C13</f>
        <v>-337.5</v>
      </c>
      <c r="D14" s="34" t="n">
        <f aca="false">+D10+D11+D12+D13</f>
        <v>-279.6</v>
      </c>
    </row>
    <row r="15" customFormat="false" ht="11.4" hidden="false" customHeight="false" outlineLevel="0" collapsed="false">
      <c r="B15" s="29"/>
      <c r="C15" s="33"/>
      <c r="D15" s="33"/>
    </row>
    <row r="16" customFormat="false" ht="12" hidden="false" customHeight="false" outlineLevel="0" collapsed="false">
      <c r="A16" s="26" t="s">
        <v>34</v>
      </c>
      <c r="B16" s="27" t="s">
        <v>35</v>
      </c>
      <c r="C16" s="35" t="n">
        <f aca="false">+C14+C8+C6</f>
        <v>222.4</v>
      </c>
      <c r="D16" s="35" t="n">
        <f aca="false">+D14+D8+D6</f>
        <v>212.4</v>
      </c>
    </row>
    <row r="17" customFormat="false" ht="12" hidden="false" customHeight="false" outlineLevel="0" collapsed="false">
      <c r="B17" s="36"/>
      <c r="C17" s="30"/>
      <c r="D17" s="30"/>
    </row>
    <row r="18" customFormat="false" ht="12" hidden="false" customHeight="false" outlineLevel="0" collapsed="false">
      <c r="A18" s="26" t="s">
        <v>36</v>
      </c>
      <c r="B18" s="27" t="s">
        <v>37</v>
      </c>
      <c r="C18" s="31" t="n">
        <v>119.2</v>
      </c>
      <c r="D18" s="31" t="n">
        <v>125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38</v>
      </c>
      <c r="C20" s="37" t="n">
        <v>-2932.6</v>
      </c>
      <c r="D20" s="37" t="n">
        <v>-2825.3</v>
      </c>
    </row>
    <row r="21" customFormat="false" ht="11.4" hidden="false" customHeight="false" outlineLevel="0" collapsed="false">
      <c r="B21" s="29" t="s">
        <v>39</v>
      </c>
      <c r="C21" s="37" t="n">
        <v>-21</v>
      </c>
      <c r="D21" s="37" t="n">
        <v>-21.4</v>
      </c>
    </row>
    <row r="22" customFormat="false" ht="11.4" hidden="false" customHeight="false" outlineLevel="0" collapsed="false">
      <c r="B22" s="29" t="s">
        <v>40</v>
      </c>
      <c r="C22" s="37" t="n">
        <v>-13</v>
      </c>
      <c r="D22" s="37" t="n">
        <v>-13.9</v>
      </c>
    </row>
    <row r="23" customFormat="false" ht="12" hidden="false" customHeight="false" outlineLevel="0" collapsed="false">
      <c r="A23" s="26" t="s">
        <v>41</v>
      </c>
      <c r="B23" s="27" t="s">
        <v>42</v>
      </c>
      <c r="C23" s="34" t="n">
        <f aca="false">SUM(C20:C22)</f>
        <v>-2966.6</v>
      </c>
      <c r="D23" s="34" t="n">
        <f aca="false">SUM(D20:D22)</f>
        <v>-2860.6</v>
      </c>
    </row>
    <row r="24" customFormat="false" ht="12" hidden="false" customHeight="false" outlineLevel="0" collapsed="false">
      <c r="B24" s="38"/>
      <c r="C24" s="34"/>
      <c r="D24" s="34"/>
    </row>
    <row r="25" customFormat="false" ht="12" hidden="false" customHeight="false" outlineLevel="0" collapsed="false">
      <c r="A25" s="26" t="s">
        <v>43</v>
      </c>
      <c r="B25" s="27" t="s">
        <v>44</v>
      </c>
      <c r="C25" s="34" t="n">
        <f aca="false">C18+C23</f>
        <v>-2847.4</v>
      </c>
      <c r="D25" s="34" t="n">
        <f aca="false">D18+D23</f>
        <v>-2735.4</v>
      </c>
    </row>
    <row r="26" customFormat="false" ht="12" hidden="false" customHeight="false" outlineLevel="0" collapsed="false">
      <c r="B26" s="38"/>
      <c r="C26" s="34"/>
      <c r="D26" s="34"/>
    </row>
    <row r="27" customFormat="false" ht="12" hidden="false" customHeight="false" outlineLevel="0" collapsed="false">
      <c r="A27" s="26" t="s">
        <v>45</v>
      </c>
      <c r="B27" s="27" t="s">
        <v>46</v>
      </c>
      <c r="C27" s="34" t="n">
        <f aca="false">C16+C25</f>
        <v>-2625</v>
      </c>
      <c r="D27" s="34" t="n">
        <f aca="false">D16+D25</f>
        <v>-2523</v>
      </c>
    </row>
    <row r="28" customFormat="false" ht="12" hidden="false" customHeight="false" outlineLevel="0" collapsed="false">
      <c r="B28" s="38"/>
      <c r="C28" s="39"/>
      <c r="D28" s="39"/>
    </row>
    <row r="29" customFormat="false" ht="12" hidden="false" customHeight="false" outlineLevel="0" collapsed="false">
      <c r="B29" s="38"/>
      <c r="C29" s="39"/>
      <c r="D29" s="39"/>
    </row>
    <row r="30" customFormat="false" ht="11.4" hidden="false" customHeight="false" outlineLevel="0" collapsed="false">
      <c r="B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s="42" customFormat="true" ht="12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" hidden="false" customHeight="false" outlineLevel="0" collapsed="false">
      <c r="A3" s="43" t="s">
        <v>47</v>
      </c>
      <c r="B3" s="44" t="n">
        <v>43281</v>
      </c>
      <c r="C3" s="45" t="s">
        <v>48</v>
      </c>
      <c r="D3" s="44" t="n">
        <v>42916</v>
      </c>
      <c r="E3" s="46" t="s">
        <v>48</v>
      </c>
      <c r="F3" s="47" t="s">
        <v>49</v>
      </c>
      <c r="G3" s="48" t="s">
        <v>50</v>
      </c>
    </row>
    <row r="4" customFormat="false" ht="12" hidden="false" customHeight="false" outlineLevel="0" collapsed="false">
      <c r="A4" s="49" t="s">
        <v>51</v>
      </c>
      <c r="B4" s="50" t="n">
        <v>1128.83128602</v>
      </c>
      <c r="C4" s="51" t="n">
        <f aca="false">B4/$B$4</f>
        <v>1</v>
      </c>
      <c r="D4" s="52" t="n">
        <v>937.93198182</v>
      </c>
      <c r="E4" s="51" t="n">
        <f aca="false">D4/$D$4</f>
        <v>1</v>
      </c>
      <c r="F4" s="53" t="n">
        <f aca="false">B4-D4</f>
        <v>190.8993042</v>
      </c>
      <c r="G4" s="54" t="n">
        <f aca="false">B4/D4-1</f>
        <v>0.203532140816407</v>
      </c>
    </row>
    <row r="5" customFormat="false" ht="12" hidden="false" customHeight="false" outlineLevel="0" collapsed="false">
      <c r="A5" s="55" t="s">
        <v>52</v>
      </c>
      <c r="B5" s="56" t="n">
        <v>-886.46988952</v>
      </c>
      <c r="C5" s="57" t="n">
        <f aca="false">B5/$B$4</f>
        <v>-0.785298831188042</v>
      </c>
      <c r="D5" s="56" t="n">
        <v>-714.43219799</v>
      </c>
      <c r="E5" s="57" t="n">
        <f aca="false">D5/$D$4</f>
        <v>-0.7617100299786</v>
      </c>
      <c r="F5" s="58" t="n">
        <f aca="false">B5-D5</f>
        <v>-172.03769153</v>
      </c>
      <c r="G5" s="59" t="n">
        <f aca="false">B5/D5-1</f>
        <v>0.240803384861454</v>
      </c>
      <c r="H5" s="42"/>
      <c r="I5" s="42"/>
      <c r="J5" s="42"/>
      <c r="K5" s="42"/>
      <c r="L5" s="42"/>
      <c r="M5" s="42"/>
      <c r="N5" s="42"/>
      <c r="O5" s="42"/>
    </row>
    <row r="6" s="42" customFormat="true" ht="12" hidden="false" customHeight="false" outlineLevel="0" collapsed="false">
      <c r="A6" s="55" t="s">
        <v>6</v>
      </c>
      <c r="B6" s="56" t="n">
        <v>-58.75657383</v>
      </c>
      <c r="C6" s="57" t="n">
        <f aca="false">B6/$B$4</f>
        <v>-0.0520508020619824</v>
      </c>
      <c r="D6" s="56" t="n">
        <v>-57.30516795</v>
      </c>
      <c r="E6" s="57" t="n">
        <f aca="false">D6/$D$4</f>
        <v>-0.0610973600013114</v>
      </c>
      <c r="F6" s="58" t="n">
        <f aca="false">B6-D6</f>
        <v>-1.45140588</v>
      </c>
      <c r="G6" s="59" t="n">
        <f aca="false">B6/D6-1</f>
        <v>0.0253276612201256</v>
      </c>
      <c r="H6" s="41"/>
      <c r="I6" s="41"/>
      <c r="J6" s="41"/>
      <c r="K6" s="41"/>
      <c r="L6" s="41"/>
      <c r="M6" s="41"/>
      <c r="N6" s="41"/>
      <c r="O6" s="41"/>
    </row>
    <row r="7" customFormat="false" ht="11.4" hidden="false" customHeight="false" outlineLevel="0" collapsed="false">
      <c r="A7" s="55" t="s">
        <v>9</v>
      </c>
      <c r="B7" s="60" t="n">
        <v>4.7479947</v>
      </c>
      <c r="C7" s="61" t="n">
        <f aca="false">B7/$B$4</f>
        <v>0.00420611543886274</v>
      </c>
      <c r="D7" s="60" t="n">
        <v>5.61337867</v>
      </c>
      <c r="E7" s="61" t="n">
        <f aca="false">D7/$D$4</f>
        <v>0.00598484621358958</v>
      </c>
      <c r="F7" s="56" t="n">
        <f aca="false">B7-D7</f>
        <v>-0.86538397</v>
      </c>
      <c r="G7" s="59" t="n">
        <f aca="false">B7/D7-1</f>
        <v>-0.154164545254169</v>
      </c>
    </row>
    <row r="8" customFormat="false" ht="12" hidden="false" customHeight="false" outlineLevel="0" collapsed="false">
      <c r="A8" s="62" t="s">
        <v>53</v>
      </c>
      <c r="B8" s="63" t="n">
        <f aca="false">SUM(B4:B7)</f>
        <v>188.352817369999</v>
      </c>
      <c r="C8" s="64" t="n">
        <f aca="false">B8/$B$4</f>
        <v>0.166856482188838</v>
      </c>
      <c r="D8" s="63" t="n">
        <f aca="false">SUM(D4:D7)</f>
        <v>171.80799455</v>
      </c>
      <c r="E8" s="64" t="n">
        <f aca="false">D8/$D$4</f>
        <v>0.183177456233678</v>
      </c>
      <c r="F8" s="65" t="n">
        <f aca="false">B8-D8</f>
        <v>16.5448228199995</v>
      </c>
      <c r="G8" s="66" t="n">
        <f aca="false">B8/D8-1</f>
        <v>0.0962983292094979</v>
      </c>
    </row>
    <row r="9" customFormat="false" ht="12" hidden="false" customHeight="false" outlineLevel="0" collapsed="false"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A10" s="43" t="s">
        <v>54</v>
      </c>
      <c r="B10" s="44" t="n">
        <f aca="false">B3</f>
        <v>43281</v>
      </c>
      <c r="C10" s="44" t="n">
        <f aca="false">D3</f>
        <v>42916</v>
      </c>
      <c r="D10" s="44" t="s">
        <v>49</v>
      </c>
      <c r="E10" s="67" t="s">
        <v>50</v>
      </c>
    </row>
    <row r="11" customFormat="false" ht="11.4" hidden="false" customHeight="false" outlineLevel="0" collapsed="false">
      <c r="A11" s="55" t="s">
        <v>55</v>
      </c>
      <c r="B11" s="68" t="n">
        <v>1827.27672100295</v>
      </c>
      <c r="C11" s="68" t="n">
        <v>1735.31121577319</v>
      </c>
      <c r="D11" s="69" t="n">
        <f aca="false">B11-C11</f>
        <v>91.9655052297596</v>
      </c>
      <c r="E11" s="59" t="n">
        <f aca="false">B11/C11-1</f>
        <v>0.052996548627033</v>
      </c>
    </row>
    <row r="12" customFormat="false" ht="11.4" hidden="false" customHeight="false" outlineLevel="0" collapsed="false">
      <c r="A12" s="55" t="s">
        <v>56</v>
      </c>
      <c r="B12" s="68" t="n">
        <v>2858.70830894802</v>
      </c>
      <c r="C12" s="68" t="n">
        <v>2257.73883109945</v>
      </c>
      <c r="D12" s="69" t="n">
        <f aca="false">B12-C12</f>
        <v>600.969477848573</v>
      </c>
      <c r="E12" s="59" t="n">
        <f aca="false">B12/C12-1</f>
        <v>0.266182017853641</v>
      </c>
    </row>
    <row r="13" customFormat="false" ht="11.4" hidden="false" customHeight="false" outlineLevel="0" collapsed="false">
      <c r="A13" s="70" t="s">
        <v>57</v>
      </c>
      <c r="B13" s="71" t="n">
        <v>1487.01323549395</v>
      </c>
      <c r="C13" s="71" t="n">
        <v>968.9</v>
      </c>
      <c r="D13" s="69" t="n">
        <f aca="false">B13-C13</f>
        <v>518.113235493952</v>
      </c>
      <c r="E13" s="72" t="n">
        <f aca="false">B13/C13-1</f>
        <v>0.534743766636342</v>
      </c>
    </row>
    <row r="14" customFormat="false" ht="11.4" hidden="false" customHeight="false" outlineLevel="0" collapsed="false">
      <c r="A14" s="73" t="s">
        <v>58</v>
      </c>
      <c r="B14" s="74" t="n">
        <v>307.798765730662</v>
      </c>
      <c r="C14" s="74" t="n">
        <v>291.652032976184</v>
      </c>
      <c r="D14" s="75" t="n">
        <f aca="false">B14-C14</f>
        <v>16.1467327544777</v>
      </c>
      <c r="E14" s="76" t="n">
        <f aca="false">B14/C14-1</f>
        <v>0.0553630042955888</v>
      </c>
    </row>
    <row r="15" customFormat="false" ht="11.4" hidden="false" customHeight="false" outlineLevel="0" collapsed="false">
      <c r="A15" s="77"/>
      <c r="B15" s="78"/>
      <c r="C15" s="78"/>
      <c r="D15" s="79"/>
      <c r="E15" s="80"/>
    </row>
    <row r="16" customFormat="false" ht="12" hidden="false" customHeight="false" outlineLevel="0" collapsed="false">
      <c r="A16" s="81" t="s">
        <v>59</v>
      </c>
      <c r="B16" s="44" t="n">
        <f aca="false">B10</f>
        <v>43281</v>
      </c>
      <c r="C16" s="44" t="n">
        <f aca="false">C10</f>
        <v>42916</v>
      </c>
      <c r="D16" s="44" t="s">
        <v>49</v>
      </c>
      <c r="E16" s="67" t="s">
        <v>50</v>
      </c>
    </row>
    <row r="17" s="42" customFormat="true" ht="12" hidden="false" customHeight="false" outlineLevel="0" collapsed="false">
      <c r="A17" s="49" t="s">
        <v>53</v>
      </c>
      <c r="B17" s="82" t="n">
        <f aca="false">B8</f>
        <v>188.352817369999</v>
      </c>
      <c r="C17" s="82" t="n">
        <f aca="false">D8</f>
        <v>171.80799455</v>
      </c>
      <c r="D17" s="83" t="n">
        <f aca="false">B17-C17</f>
        <v>16.5448228199995</v>
      </c>
      <c r="E17" s="84" t="n">
        <f aca="false">B17/C17-1</f>
        <v>0.0962983292094979</v>
      </c>
      <c r="F17" s="41"/>
      <c r="G17" s="41"/>
    </row>
    <row r="18" customFormat="false" ht="11.4" hidden="false" customHeight="false" outlineLevel="0" collapsed="false">
      <c r="A18" s="55" t="s">
        <v>60</v>
      </c>
      <c r="B18" s="85" t="n">
        <v>505.9</v>
      </c>
      <c r="C18" s="85" t="n">
        <v>470.1</v>
      </c>
      <c r="D18" s="83" t="n">
        <f aca="false">B18-C18</f>
        <v>35.8000000000003</v>
      </c>
      <c r="E18" s="84" t="n">
        <f aca="false">B18/C18-1</f>
        <v>0.0761540097851527</v>
      </c>
    </row>
    <row r="19" customFormat="false" ht="11.4" hidden="false" customHeight="false" outlineLevel="0" collapsed="false">
      <c r="A19" s="73" t="s">
        <v>61</v>
      </c>
      <c r="B19" s="86" t="n">
        <f aca="false">+B17/B18</f>
        <v>0.372312349021545</v>
      </c>
      <c r="C19" s="86" t="n">
        <f aca="false">+C17/C18</f>
        <v>0.365471164752181</v>
      </c>
      <c r="D19" s="87" t="n">
        <f aca="false">+(B19-C19)*100</f>
        <v>0.68411842693642</v>
      </c>
      <c r="E19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customFormat="false" ht="12" hidden="false" customHeight="false" outlineLevel="0" collapsed="false">
      <c r="A2" s="42"/>
    </row>
    <row r="3" customFormat="false" ht="12" hidden="false" customHeight="false" outlineLevel="0" collapsed="false">
      <c r="A3" s="89" t="s">
        <v>47</v>
      </c>
      <c r="B3" s="90" t="n">
        <f aca="false">+Gas!B3</f>
        <v>43281</v>
      </c>
      <c r="C3" s="91" t="s">
        <v>48</v>
      </c>
      <c r="D3" s="90" t="n">
        <f aca="false">+Gas!D3</f>
        <v>42916</v>
      </c>
      <c r="E3" s="91" t="s">
        <v>48</v>
      </c>
      <c r="F3" s="92" t="s">
        <v>49</v>
      </c>
      <c r="G3" s="93" t="s">
        <v>50</v>
      </c>
    </row>
    <row r="4" customFormat="false" ht="12" hidden="false" customHeight="false" outlineLevel="0" collapsed="false">
      <c r="A4" s="49" t="s">
        <v>51</v>
      </c>
      <c r="B4" s="94" t="n">
        <v>1184.22868848</v>
      </c>
      <c r="C4" s="51" t="n">
        <f aca="false">B4/$B$4</f>
        <v>1</v>
      </c>
      <c r="D4" s="94" t="n">
        <v>1147.56323009</v>
      </c>
      <c r="E4" s="51" t="n">
        <f aca="false">+D4/D$4</f>
        <v>1</v>
      </c>
      <c r="F4" s="53" t="n">
        <f aca="false">B4-D4</f>
        <v>36.6654583899997</v>
      </c>
      <c r="G4" s="54" t="n">
        <f aca="false">B4/D4-1</f>
        <v>0.0319507086220636</v>
      </c>
    </row>
    <row r="5" customFormat="false" ht="11.4" hidden="false" customHeight="false" outlineLevel="0" collapsed="false">
      <c r="A5" s="55" t="s">
        <v>52</v>
      </c>
      <c r="B5" s="56" t="n">
        <v>-1083.41766278</v>
      </c>
      <c r="C5" s="57" t="n">
        <f aca="false">B5/$B$4</f>
        <v>-0.91487199501188</v>
      </c>
      <c r="D5" s="56" t="n">
        <v>-1039.04639524</v>
      </c>
      <c r="E5" s="57" t="n">
        <f aca="false">+D5/D$4</f>
        <v>-0.905437162846801</v>
      </c>
      <c r="F5" s="58" t="n">
        <f aca="false">B5-D5</f>
        <v>-44.3712675399995</v>
      </c>
      <c r="G5" s="59" t="n">
        <f aca="false">B5/D5-1</f>
        <v>0.0427038366556776</v>
      </c>
    </row>
    <row r="6" customFormat="false" ht="11.4" hidden="false" customHeight="false" outlineLevel="0" collapsed="false">
      <c r="A6" s="55" t="s">
        <v>6</v>
      </c>
      <c r="B6" s="56" t="n">
        <v>-22.35825127</v>
      </c>
      <c r="C6" s="57" t="n">
        <f aca="false">B6/$B$4</f>
        <v>-0.0188800115108659</v>
      </c>
      <c r="D6" s="56" t="n">
        <v>-22.48724982</v>
      </c>
      <c r="E6" s="57" t="n">
        <f aca="false">+D6/D$4</f>
        <v>-0.0195956521003521</v>
      </c>
      <c r="F6" s="58" t="n">
        <f aca="false">B6-D6</f>
        <v>0.128998549999995</v>
      </c>
      <c r="G6" s="59" t="n">
        <f aca="false">B6/D6-1</f>
        <v>-0.00573651962923738</v>
      </c>
    </row>
    <row r="7" customFormat="false" ht="11.4" hidden="false" customHeight="false" outlineLevel="0" collapsed="false">
      <c r="A7" s="55" t="s">
        <v>9</v>
      </c>
      <c r="B7" s="68" t="n">
        <v>5.54038623</v>
      </c>
      <c r="C7" s="61" t="n">
        <f aca="false">B7/$B$4</f>
        <v>0.00467847661849105</v>
      </c>
      <c r="D7" s="68" t="n">
        <v>5.52967276</v>
      </c>
      <c r="E7" s="61" t="n">
        <f aca="false">+D7/D$4</f>
        <v>0.00481862141885317</v>
      </c>
      <c r="F7" s="56" t="n">
        <f aca="false">B7-D7</f>
        <v>0.0107134699999998</v>
      </c>
      <c r="G7" s="59" t="n">
        <f aca="false">B7/D7-1</f>
        <v>0.0019374509966481</v>
      </c>
    </row>
    <row r="8" customFormat="false" ht="12" hidden="false" customHeight="false" outlineLevel="0" collapsed="false">
      <c r="A8" s="62" t="s">
        <v>53</v>
      </c>
      <c r="B8" s="95" t="n">
        <f aca="false">SUM(B4:B7)</f>
        <v>83.9931606600001</v>
      </c>
      <c r="C8" s="64" t="n">
        <f aca="false">B8/$B$4</f>
        <v>0.070926470095745</v>
      </c>
      <c r="D8" s="95" t="n">
        <f aca="false">SUM(D4:D7)</f>
        <v>91.5592577899999</v>
      </c>
      <c r="E8" s="64" t="n">
        <f aca="false">+D8/D$4</f>
        <v>0.0797858064717002</v>
      </c>
      <c r="F8" s="65" t="n">
        <f aca="false">B8-D8</f>
        <v>-7.56609712999982</v>
      </c>
      <c r="G8" s="66" t="n">
        <f aca="false">B8/D8-1</f>
        <v>-0.0826360688435615</v>
      </c>
    </row>
    <row r="10" customFormat="false" ht="12" hidden="false" customHeight="false" outlineLevel="0" collapsed="false">
      <c r="A10" s="89" t="s">
        <v>54</v>
      </c>
      <c r="B10" s="90" t="n">
        <f aca="false">+B3</f>
        <v>43281</v>
      </c>
      <c r="C10" s="90" t="n">
        <f aca="false">+D3</f>
        <v>42916</v>
      </c>
      <c r="D10" s="92" t="s">
        <v>49</v>
      </c>
      <c r="E10" s="96" t="s">
        <v>50</v>
      </c>
    </row>
    <row r="11" customFormat="false" ht="11.4" hidden="false" customHeight="false" outlineLevel="0" collapsed="false">
      <c r="A11" s="97" t="s">
        <v>62</v>
      </c>
      <c r="B11" s="60" t="n">
        <v>5866.5</v>
      </c>
      <c r="C11" s="60" t="n">
        <v>4805.9</v>
      </c>
      <c r="D11" s="98" t="n">
        <f aca="false">B11-C11</f>
        <v>1060.6</v>
      </c>
      <c r="E11" s="84" t="n">
        <f aca="false">B11/C11-1</f>
        <v>0.220687072140494</v>
      </c>
    </row>
    <row r="12" customFormat="false" ht="11.4" hidden="false" customHeight="false" outlineLevel="0" collapsed="false">
      <c r="A12" s="99" t="s">
        <v>63</v>
      </c>
      <c r="B12" s="100" t="n">
        <v>1514.74842862964</v>
      </c>
      <c r="C12" s="100" t="n">
        <v>1467.72206495962</v>
      </c>
      <c r="D12" s="101" t="n">
        <f aca="false">B12-C12</f>
        <v>47.0263636700188</v>
      </c>
      <c r="E12" s="102" t="n">
        <f aca="false">B12/C12-1</f>
        <v>0.0320403738505577</v>
      </c>
    </row>
    <row r="14" customFormat="false" ht="12" hidden="false" customHeight="false" outlineLevel="0" collapsed="false">
      <c r="A14" s="103" t="s">
        <v>59</v>
      </c>
      <c r="B14" s="90" t="n">
        <f aca="false">+B10</f>
        <v>43281</v>
      </c>
      <c r="C14" s="90" t="n">
        <f aca="false">+D3</f>
        <v>42916</v>
      </c>
      <c r="D14" s="92" t="s">
        <v>49</v>
      </c>
      <c r="E14" s="96" t="s">
        <v>50</v>
      </c>
    </row>
    <row r="15" s="42" customFormat="true" ht="12" hidden="false" customHeight="false" outlineLevel="0" collapsed="false">
      <c r="A15" s="49" t="s">
        <v>53</v>
      </c>
      <c r="B15" s="82" t="n">
        <f aca="false">B8</f>
        <v>83.9931606600001</v>
      </c>
      <c r="C15" s="82" t="n">
        <f aca="false">D8</f>
        <v>91.5592577899999</v>
      </c>
      <c r="D15" s="83" t="n">
        <f aca="false">B15-C15</f>
        <v>-7.56609712999982</v>
      </c>
      <c r="E15" s="84" t="n">
        <f aca="false">B15/C15-1</f>
        <v>-0.0826360688435615</v>
      </c>
      <c r="F15" s="41"/>
      <c r="G15" s="41"/>
    </row>
    <row r="16" customFormat="false" ht="11.4" hidden="false" customHeight="false" outlineLevel="0" collapsed="false">
      <c r="A16" s="55" t="s">
        <v>60</v>
      </c>
      <c r="B16" s="82" t="n">
        <f aca="false">+Gas!B18</f>
        <v>505.9</v>
      </c>
      <c r="C16" s="82" t="n">
        <f aca="false">+Gas!C18</f>
        <v>470.1</v>
      </c>
      <c r="D16" s="83" t="n">
        <f aca="false">B16-C16</f>
        <v>35.8000000000003</v>
      </c>
      <c r="E16" s="84" t="n">
        <f aca="false">B16/C16-1</f>
        <v>0.0761540097851527</v>
      </c>
    </row>
    <row r="17" customFormat="false" ht="11.4" hidden="false" customHeight="false" outlineLevel="0" collapsed="false">
      <c r="A17" s="73" t="s">
        <v>61</v>
      </c>
      <c r="B17" s="86" t="n">
        <f aca="false">+B15/B16</f>
        <v>0.166027200355802</v>
      </c>
      <c r="C17" s="86" t="n">
        <f aca="false">+C15/C16</f>
        <v>0.194765492001702</v>
      </c>
      <c r="D17" s="87" t="n">
        <f aca="false">+(B17-C17)*100</f>
        <v>-2.87382916459</v>
      </c>
      <c r="E17" s="88"/>
    </row>
    <row r="19" customFormat="false" ht="11.4" hidden="false" customHeight="false" outlineLevel="0" collapsed="false">
      <c r="D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5" t="s">
        <v>47</v>
      </c>
      <c r="B3" s="106" t="n">
        <f aca="false">+Electricity!B3</f>
        <v>43281</v>
      </c>
      <c r="C3" s="107" t="s">
        <v>48</v>
      </c>
      <c r="D3" s="106" t="n">
        <f aca="false">+Electricity!D3</f>
        <v>42916</v>
      </c>
      <c r="E3" s="107" t="s">
        <v>48</v>
      </c>
      <c r="F3" s="108" t="s">
        <v>49</v>
      </c>
      <c r="G3" s="109" t="s">
        <v>50</v>
      </c>
    </row>
    <row r="4" customFormat="false" ht="12" hidden="false" customHeight="false" outlineLevel="0" collapsed="false">
      <c r="A4" s="110" t="s">
        <v>51</v>
      </c>
      <c r="B4" s="111" t="n">
        <v>412.30021595</v>
      </c>
      <c r="C4" s="51" t="n">
        <f aca="false">B4/$B$4</f>
        <v>1</v>
      </c>
      <c r="D4" s="111" t="n">
        <v>406.84973012</v>
      </c>
      <c r="E4" s="51" t="n">
        <f aca="false">D4/$D$4</f>
        <v>1</v>
      </c>
      <c r="F4" s="53" t="n">
        <f aca="false">B4-D4</f>
        <v>5.45048582999999</v>
      </c>
      <c r="G4" s="54" t="n">
        <f aca="false">B4/D4-1</f>
        <v>0.0133968033563459</v>
      </c>
    </row>
    <row r="5" customFormat="false" ht="11.4" hidden="false" customHeight="false" outlineLevel="0" collapsed="false">
      <c r="A5" s="112" t="s">
        <v>52</v>
      </c>
      <c r="B5" s="56" t="n">
        <v>-212.81589394</v>
      </c>
      <c r="C5" s="57" t="n">
        <f aca="false">B5/$B$4</f>
        <v>-0.516167311359857</v>
      </c>
      <c r="D5" s="56" t="n">
        <v>-208.17153097</v>
      </c>
      <c r="E5" s="57" t="n">
        <f aca="false">D5/$D$4</f>
        <v>-0.511666877371653</v>
      </c>
      <c r="F5" s="58" t="n">
        <f aca="false">B5-D5</f>
        <v>-4.64436297000003</v>
      </c>
      <c r="G5" s="59" t="n">
        <f aca="false">B5/D5-1</f>
        <v>0.0223102695568365</v>
      </c>
    </row>
    <row r="6" customFormat="false" ht="11.4" hidden="false" customHeight="false" outlineLevel="0" collapsed="false">
      <c r="A6" s="112" t="s">
        <v>6</v>
      </c>
      <c r="B6" s="56" t="n">
        <v>-89.54722864</v>
      </c>
      <c r="C6" s="57" t="n">
        <f aca="false">B6/$B$4</f>
        <v>-0.217189380882739</v>
      </c>
      <c r="D6" s="56" t="n">
        <v>-89.98515927</v>
      </c>
      <c r="E6" s="57" t="n">
        <f aca="false">D6/$D$4</f>
        <v>-0.221175418362595</v>
      </c>
      <c r="F6" s="58" t="n">
        <f aca="false">B6-D6</f>
        <v>0.437930629999997</v>
      </c>
      <c r="G6" s="59" t="n">
        <f aca="false">B6/D6-1</f>
        <v>-0.0048666983928537</v>
      </c>
    </row>
    <row r="7" customFormat="false" ht="11.4" hidden="false" customHeight="false" outlineLevel="0" collapsed="false">
      <c r="A7" s="112" t="s">
        <v>9</v>
      </c>
      <c r="B7" s="68" t="n">
        <v>2.87631516</v>
      </c>
      <c r="C7" s="61" t="n">
        <f aca="false">B7/$B$4</f>
        <v>0.00697626401522141</v>
      </c>
      <c r="D7" s="68" t="n">
        <v>2.62214665</v>
      </c>
      <c r="E7" s="61" t="n">
        <f aca="false">D7/$D$4</f>
        <v>0.00644500034257513</v>
      </c>
      <c r="F7" s="69" t="n">
        <f aca="false">B7-D7</f>
        <v>0.25416851</v>
      </c>
      <c r="G7" s="59" t="n">
        <f aca="false">B7/D7-1</f>
        <v>0.0969314626243349</v>
      </c>
    </row>
    <row r="8" customFormat="false" ht="12" hidden="false" customHeight="false" outlineLevel="0" collapsed="false">
      <c r="A8" s="113" t="s">
        <v>53</v>
      </c>
      <c r="B8" s="95" t="n">
        <f aca="false">SUM(B4:B7)</f>
        <v>112.81340853</v>
      </c>
      <c r="C8" s="64" t="n">
        <f aca="false">B8/$B$4</f>
        <v>0.273619571772625</v>
      </c>
      <c r="D8" s="95" t="n">
        <f aca="false">SUM(D4:D7)</f>
        <v>111.31518653</v>
      </c>
      <c r="E8" s="64" t="n">
        <f aca="false">D8/$D$4</f>
        <v>0.273602704608327</v>
      </c>
      <c r="F8" s="65" t="n">
        <f aca="false">B8-D8</f>
        <v>1.49822199999996</v>
      </c>
      <c r="G8" s="66" t="n">
        <f aca="false">B8/D8-1</f>
        <v>0.013459277630516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05" t="s">
        <v>54</v>
      </c>
      <c r="B10" s="106" t="n">
        <f aca="false">+B3</f>
        <v>43281</v>
      </c>
      <c r="C10" s="106" t="n">
        <f aca="false">+D3</f>
        <v>42916</v>
      </c>
      <c r="D10" s="108" t="s">
        <v>49</v>
      </c>
      <c r="E10" s="115" t="s">
        <v>50</v>
      </c>
    </row>
    <row r="11" customFormat="false" ht="12" hidden="false" customHeight="false" outlineLevel="0" collapsed="false">
      <c r="A11" s="110" t="s">
        <v>64</v>
      </c>
      <c r="B11" s="114"/>
      <c r="C11" s="114"/>
      <c r="D11" s="114"/>
      <c r="E11" s="116"/>
    </row>
    <row r="12" customFormat="false" ht="11.4" hidden="false" customHeight="false" outlineLevel="0" collapsed="false">
      <c r="A12" s="117" t="s">
        <v>65</v>
      </c>
      <c r="B12" s="85" t="n">
        <v>142.803969724663</v>
      </c>
      <c r="C12" s="85" t="n">
        <v>146.663221703257</v>
      </c>
      <c r="D12" s="56" t="n">
        <f aca="false">B12-C12</f>
        <v>-3.85925197859365</v>
      </c>
      <c r="E12" s="59" t="n">
        <f aca="false">B12/C12-1</f>
        <v>-0.0263136997385893</v>
      </c>
    </row>
    <row r="13" customFormat="false" ht="11.4" hidden="false" customHeight="false" outlineLevel="0" collapsed="false">
      <c r="A13" s="117" t="s">
        <v>66</v>
      </c>
      <c r="B13" s="85" t="n">
        <v>120.912926634393</v>
      </c>
      <c r="C13" s="85" t="n">
        <v>121.827222495898</v>
      </c>
      <c r="D13" s="56" t="n">
        <f aca="false">B13-C13</f>
        <v>-0.914295861505039</v>
      </c>
      <c r="E13" s="59" t="n">
        <f aca="false">B13/C13-1</f>
        <v>-0.00750485681913848</v>
      </c>
    </row>
    <row r="14" customFormat="false" ht="11.4" hidden="false" customHeight="false" outlineLevel="0" collapsed="false">
      <c r="A14" s="118" t="s">
        <v>67</v>
      </c>
      <c r="B14" s="74" t="n">
        <v>119.825454695287</v>
      </c>
      <c r="C14" s="74" t="n">
        <v>120.65914049452</v>
      </c>
      <c r="D14" s="119" t="n">
        <f aca="false">B14-C14</f>
        <v>-0.833685799232796</v>
      </c>
      <c r="E14" s="76" t="n">
        <f aca="false">B14/C14-1</f>
        <v>-0.00690942928829053</v>
      </c>
    </row>
    <row r="15" customFormat="false" ht="11.4" hidden="false" customHeight="false" outlineLevel="0" collapsed="false">
      <c r="B15" s="120"/>
      <c r="C15" s="120"/>
      <c r="D15" s="56"/>
      <c r="E15" s="121"/>
    </row>
    <row r="16" customFormat="false" ht="12" hidden="false" customHeight="false" outlineLevel="0" collapsed="false">
      <c r="A16" s="122" t="s">
        <v>59</v>
      </c>
      <c r="B16" s="106" t="n">
        <f aca="false">+B10</f>
        <v>43281</v>
      </c>
      <c r="C16" s="106" t="n">
        <f aca="false">+C10</f>
        <v>42916</v>
      </c>
      <c r="D16" s="108" t="s">
        <v>49</v>
      </c>
      <c r="E16" s="115" t="s">
        <v>50</v>
      </c>
    </row>
    <row r="17" s="32" customFormat="true" ht="12" hidden="false" customHeight="false" outlineLevel="0" collapsed="false">
      <c r="A17" s="110" t="s">
        <v>53</v>
      </c>
      <c r="B17" s="85" t="n">
        <f aca="false">B8</f>
        <v>112.81340853</v>
      </c>
      <c r="C17" s="85" t="n">
        <f aca="false">D8</f>
        <v>111.31518653</v>
      </c>
      <c r="D17" s="56" t="n">
        <f aca="false">B17-C17</f>
        <v>1.49822199999996</v>
      </c>
      <c r="E17" s="59" t="n">
        <f aca="false">B17/C17-1</f>
        <v>0.013459277630516</v>
      </c>
      <c r="F17" s="1"/>
      <c r="G17" s="1"/>
    </row>
    <row r="18" customFormat="false" ht="11.4" hidden="false" customHeight="false" outlineLevel="0" collapsed="false">
      <c r="A18" s="112" t="s">
        <v>60</v>
      </c>
      <c r="B18" s="85" t="n">
        <f aca="false">+Electricity!B16</f>
        <v>505.9</v>
      </c>
      <c r="C18" s="85" t="n">
        <f aca="false">+Electricity!C16</f>
        <v>470.1</v>
      </c>
      <c r="D18" s="56" t="n">
        <f aca="false">B18-C18</f>
        <v>35.8000000000003</v>
      </c>
      <c r="E18" s="59" t="n">
        <f aca="false">B18/C18-1</f>
        <v>0.0761540097851527</v>
      </c>
    </row>
    <row r="19" customFormat="false" ht="11.4" hidden="false" customHeight="false" outlineLevel="0" collapsed="false">
      <c r="A19" s="123" t="s">
        <v>61</v>
      </c>
      <c r="B19" s="124" t="n">
        <f aca="false">+B17/B18</f>
        <v>0.222995470508005</v>
      </c>
      <c r="C19" s="124" t="n">
        <f aca="false">+C17/C18</f>
        <v>0.236790441459264</v>
      </c>
      <c r="D19" s="125" t="n">
        <f aca="false">+(B19-C19)*100</f>
        <v>-1.37949709512587</v>
      </c>
      <c r="E19" s="126"/>
    </row>
    <row r="22" customFormat="false" ht="11.4" hidden="false" customHeight="false" outlineLevel="0" collapsed="false">
      <c r="D22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8" t="s">
        <v>47</v>
      </c>
      <c r="B3" s="129" t="n">
        <f aca="false">+Water!B3</f>
        <v>43281</v>
      </c>
      <c r="C3" s="130" t="s">
        <v>48</v>
      </c>
      <c r="D3" s="129" t="n">
        <f aca="false">+Water!D3</f>
        <v>42916</v>
      </c>
      <c r="E3" s="130" t="s">
        <v>48</v>
      </c>
      <c r="F3" s="131" t="s">
        <v>49</v>
      </c>
      <c r="G3" s="132" t="s">
        <v>50</v>
      </c>
    </row>
    <row r="4" customFormat="false" ht="12" hidden="false" customHeight="false" outlineLevel="0" collapsed="false">
      <c r="A4" s="110" t="s">
        <v>51</v>
      </c>
      <c r="B4" s="111" t="n">
        <v>561.43867408</v>
      </c>
      <c r="C4" s="51" t="n">
        <f aca="false">B4/$B$4</f>
        <v>1</v>
      </c>
      <c r="D4" s="111" t="n">
        <v>546.38101624</v>
      </c>
      <c r="E4" s="51" t="n">
        <f aca="false">D4/$D$4</f>
        <v>1</v>
      </c>
      <c r="F4" s="53" t="n">
        <f aca="false">B4-D4</f>
        <v>15.0576578399998</v>
      </c>
      <c r="G4" s="54" t="n">
        <f aca="false">B4/D4-1</f>
        <v>0.0275588964338864</v>
      </c>
    </row>
    <row r="5" customFormat="false" ht="11.4" hidden="false" customHeight="false" outlineLevel="0" collapsed="false">
      <c r="A5" s="112" t="s">
        <v>52</v>
      </c>
      <c r="B5" s="56" t="n">
        <v>-338.56670453</v>
      </c>
      <c r="C5" s="57" t="n">
        <f aca="false">B5/$B$4</f>
        <v>-0.603034169466134</v>
      </c>
      <c r="D5" s="56" t="n">
        <v>-325.47013208</v>
      </c>
      <c r="E5" s="57" t="n">
        <f aca="false">D5/$D$4</f>
        <v>-0.595683456061065</v>
      </c>
      <c r="F5" s="58" t="n">
        <f aca="false">B5-D5</f>
        <v>-13.0965724499999</v>
      </c>
      <c r="G5" s="59" t="n">
        <f aca="false">B5/D5-1</f>
        <v>0.0402389379520109</v>
      </c>
    </row>
    <row r="6" customFormat="false" ht="11.4" hidden="false" customHeight="false" outlineLevel="0" collapsed="false">
      <c r="A6" s="112" t="s">
        <v>6</v>
      </c>
      <c r="B6" s="56" t="n">
        <v>-100.90464335</v>
      </c>
      <c r="C6" s="57" t="n">
        <f aca="false">B6/$B$4</f>
        <v>-0.179725138307131</v>
      </c>
      <c r="D6" s="56" t="n">
        <v>-102.51622957</v>
      </c>
      <c r="E6" s="57" t="n">
        <f aca="false">D6/$D$4</f>
        <v>-0.187627729593316</v>
      </c>
      <c r="F6" s="58" t="n">
        <f aca="false">B6-D6</f>
        <v>1.61158621999999</v>
      </c>
      <c r="G6" s="59" t="n">
        <f aca="false">B6/D6-1</f>
        <v>-0.0157203032803657</v>
      </c>
    </row>
    <row r="7" customFormat="false" ht="11.4" hidden="false" customHeight="false" outlineLevel="0" collapsed="false">
      <c r="A7" s="112" t="s">
        <v>9</v>
      </c>
      <c r="B7" s="68" t="n">
        <v>3.92076063</v>
      </c>
      <c r="C7" s="61" t="n">
        <f aca="false">B7/$B$4</f>
        <v>0.00698341744345408</v>
      </c>
      <c r="D7" s="68" t="n">
        <v>2.92797418</v>
      </c>
      <c r="E7" s="61" t="n">
        <f aca="false">D7/$D$4</f>
        <v>0.00535885049621467</v>
      </c>
      <c r="F7" s="69" t="n">
        <f aca="false">B7-D7</f>
        <v>0.99278645</v>
      </c>
      <c r="G7" s="59" t="n">
        <f aca="false">B7/D7-1</f>
        <v>0.339069400536859</v>
      </c>
    </row>
    <row r="8" customFormat="false" ht="12" hidden="false" customHeight="false" outlineLevel="0" collapsed="false">
      <c r="A8" s="113" t="s">
        <v>53</v>
      </c>
      <c r="B8" s="95" t="n">
        <f aca="false">SUM(B4:B7)</f>
        <v>125.88808683</v>
      </c>
      <c r="C8" s="64" t="n">
        <f aca="false">B8/$B$4</f>
        <v>0.22422410967019</v>
      </c>
      <c r="D8" s="95" t="n">
        <f aca="false">SUM(D4:D7)</f>
        <v>121.32262877</v>
      </c>
      <c r="E8" s="64" t="n">
        <f aca="false">D8/$D$4</f>
        <v>0.222047664841834</v>
      </c>
      <c r="F8" s="65" t="n">
        <f aca="false">B8-D8</f>
        <v>4.56545805999988</v>
      </c>
      <c r="G8" s="66" t="n">
        <f aca="false">B8/D8-1</f>
        <v>0.0376307215421037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28" t="s">
        <v>68</v>
      </c>
      <c r="B10" s="129" t="n">
        <f aca="false">+B3</f>
        <v>43281</v>
      </c>
      <c r="C10" s="133" t="s">
        <v>48</v>
      </c>
      <c r="D10" s="129" t="n">
        <f aca="false">+D3</f>
        <v>42916</v>
      </c>
      <c r="E10" s="133" t="s">
        <v>48</v>
      </c>
      <c r="F10" s="131" t="s">
        <v>49</v>
      </c>
      <c r="G10" s="134" t="s">
        <v>50</v>
      </c>
    </row>
    <row r="11" customFormat="false" ht="11.4" hidden="false" customHeight="false" outlineLevel="0" collapsed="false">
      <c r="A11" s="117" t="s">
        <v>69</v>
      </c>
      <c r="B11" s="135" t="n">
        <v>1120.16100374359</v>
      </c>
      <c r="C11" s="57" t="n">
        <f aca="false">B11/$D$4</f>
        <v>2.05014627237992</v>
      </c>
      <c r="D11" s="135" t="n">
        <v>1131.216651</v>
      </c>
      <c r="E11" s="61" t="n">
        <f aca="false">+D11/D$15</f>
        <v>0.316794427971383</v>
      </c>
      <c r="F11" s="56" t="n">
        <f aca="false">B11-D11</f>
        <v>-11.0556472564103</v>
      </c>
      <c r="G11" s="59" t="n">
        <f aca="false">B11/D11-1</f>
        <v>-0.00977323596380686</v>
      </c>
    </row>
    <row r="12" customFormat="false" ht="11.4" hidden="false" customHeight="false" outlineLevel="0" collapsed="false">
      <c r="A12" s="117" t="s">
        <v>70</v>
      </c>
      <c r="B12" s="135" t="n">
        <v>1177.47610034701</v>
      </c>
      <c r="C12" s="61" t="n">
        <f aca="false">B12/$B$15</f>
        <v>0.305157433583524</v>
      </c>
      <c r="D12" s="135" t="n">
        <v>1136.637217</v>
      </c>
      <c r="E12" s="61" t="n">
        <f aca="false">+D12/D$15</f>
        <v>0.31831244408592</v>
      </c>
      <c r="F12" s="56" t="n">
        <f aca="false">B12-D12</f>
        <v>40.838883347009</v>
      </c>
      <c r="G12" s="59" t="n">
        <f aca="false">B12/D12-1</f>
        <v>0.0359295672675559</v>
      </c>
    </row>
    <row r="13" customFormat="false" ht="12" hidden="false" customHeight="false" outlineLevel="0" collapsed="false">
      <c r="A13" s="136" t="s">
        <v>71</v>
      </c>
      <c r="B13" s="137" t="n">
        <f aca="false">SUM(B11:B12)</f>
        <v>2297.6371040906</v>
      </c>
      <c r="C13" s="64" t="n">
        <f aca="false">B13/$B$15</f>
        <v>0.595460953970902</v>
      </c>
      <c r="D13" s="137" t="n">
        <f aca="false">SUM(D11:D12)</f>
        <v>2267.853868</v>
      </c>
      <c r="E13" s="64" t="n">
        <f aca="false">+D13/D$15</f>
        <v>0.635106872057303</v>
      </c>
      <c r="F13" s="65" t="n">
        <f aca="false">B13-D13</f>
        <v>29.7832360905986</v>
      </c>
      <c r="G13" s="66" t="n">
        <f aca="false">B13/D13-1</f>
        <v>0.0131327844844185</v>
      </c>
    </row>
    <row r="14" customFormat="false" ht="11.4" hidden="false" customHeight="false" outlineLevel="0" collapsed="false">
      <c r="A14" s="117" t="s">
        <v>72</v>
      </c>
      <c r="B14" s="135" t="n">
        <v>1560.948566</v>
      </c>
      <c r="C14" s="61" t="n">
        <f aca="false">B14/$B$15</f>
        <v>0.404539046029098</v>
      </c>
      <c r="D14" s="135" t="n">
        <v>1302.968568</v>
      </c>
      <c r="E14" s="61" t="n">
        <f aca="false">+D14/D$15</f>
        <v>0.364893127942697</v>
      </c>
      <c r="F14" s="56" t="n">
        <f aca="false">B14-D14</f>
        <v>257.979998</v>
      </c>
      <c r="G14" s="59" t="n">
        <f aca="false">B14/D14-1</f>
        <v>0.197994030198279</v>
      </c>
    </row>
    <row r="15" s="32" customFormat="true" ht="12" hidden="false" customHeight="false" outlineLevel="0" collapsed="false">
      <c r="A15" s="138" t="s">
        <v>73</v>
      </c>
      <c r="B15" s="137" t="n">
        <f aca="false">SUM(B13:B14)</f>
        <v>3858.5856700906</v>
      </c>
      <c r="C15" s="64" t="n">
        <f aca="false">B15/$B$15</f>
        <v>1</v>
      </c>
      <c r="D15" s="137" t="n">
        <f aca="false">SUM(D13:D14)</f>
        <v>3570.822436</v>
      </c>
      <c r="E15" s="64" t="n">
        <f aca="false">+D15/D$15</f>
        <v>1</v>
      </c>
      <c r="F15" s="65" t="n">
        <f aca="false">B15-D15</f>
        <v>287.763234090599</v>
      </c>
      <c r="G15" s="66" t="n">
        <f aca="false">B15/D15-1</f>
        <v>0.0805873826683323</v>
      </c>
    </row>
    <row r="16" customFormat="false" ht="11.4" hidden="false" customHeight="false" outlineLevel="0" collapsed="false">
      <c r="A16" s="117" t="s">
        <v>74</v>
      </c>
      <c r="B16" s="85" t="n">
        <v>352.979307</v>
      </c>
      <c r="C16" s="61" t="n">
        <f aca="false">B16/$B$15</f>
        <v>0.0914789348169927</v>
      </c>
      <c r="D16" s="85" t="n">
        <v>414.332415</v>
      </c>
      <c r="E16" s="61" t="n">
        <f aca="false">+D16/D$15</f>
        <v>0.116032769040213</v>
      </c>
      <c r="F16" s="56" t="n">
        <f aca="false">B16-D16</f>
        <v>-61.353108</v>
      </c>
      <c r="G16" s="59" t="n">
        <f aca="false">B16/D16-1</f>
        <v>-0.14807701685614</v>
      </c>
    </row>
    <row r="17" customFormat="false" ht="11.4" hidden="false" customHeight="false" outlineLevel="0" collapsed="false">
      <c r="A17" s="117" t="s">
        <v>75</v>
      </c>
      <c r="B17" s="85" t="n">
        <v>662.436099646154</v>
      </c>
      <c r="C17" s="61" t="n">
        <f aca="false">B17/$B$15</f>
        <v>0.171678474001745</v>
      </c>
      <c r="D17" s="85" t="n">
        <v>653.501977</v>
      </c>
      <c r="E17" s="61" t="n">
        <f aca="false">+D17/D$15</f>
        <v>0.183011613910449</v>
      </c>
      <c r="F17" s="56" t="n">
        <f aca="false">B17-D17</f>
        <v>8.93412264615392</v>
      </c>
      <c r="G17" s="59" t="n">
        <f aca="false">B17/D17-1</f>
        <v>0.0136711486125374</v>
      </c>
    </row>
    <row r="18" customFormat="false" ht="11.4" hidden="false" customHeight="false" outlineLevel="0" collapsed="false">
      <c r="A18" s="117" t="s">
        <v>76</v>
      </c>
      <c r="B18" s="85" t="n">
        <v>240.2577</v>
      </c>
      <c r="C18" s="61" t="n">
        <f aca="false">B18/$B$15</f>
        <v>0.0622657420469711</v>
      </c>
      <c r="D18" s="85" t="n">
        <v>218.931476</v>
      </c>
      <c r="E18" s="61" t="n">
        <f aca="false">+D18/D$15</f>
        <v>0.0613112188925431</v>
      </c>
      <c r="F18" s="56" t="n">
        <f aca="false">B18-D18</f>
        <v>21.3262240000001</v>
      </c>
      <c r="G18" s="59" t="n">
        <f aca="false">B18/D18-1</f>
        <v>0.0974104975202381</v>
      </c>
    </row>
    <row r="19" customFormat="false" ht="11.4" hidden="false" customHeight="false" outlineLevel="0" collapsed="false">
      <c r="A19" s="117" t="s">
        <v>77</v>
      </c>
      <c r="B19" s="85" t="n">
        <v>158.890838</v>
      </c>
      <c r="C19" s="61" t="n">
        <f aca="false">B19/$B$15</f>
        <v>0.0411785176189361</v>
      </c>
      <c r="D19" s="85" t="n">
        <v>192.848001</v>
      </c>
      <c r="E19" s="61" t="n">
        <f aca="false">+D19/D$15</f>
        <v>0.0540066061688652</v>
      </c>
      <c r="F19" s="56" t="n">
        <f aca="false">B19-D19</f>
        <v>-33.957163</v>
      </c>
      <c r="G19" s="59" t="n">
        <f aca="false">B19/D19-1</f>
        <v>-0.176082525221508</v>
      </c>
    </row>
    <row r="20" customFormat="false" ht="11.4" hidden="false" customHeight="false" outlineLevel="0" collapsed="false">
      <c r="A20" s="117" t="s">
        <v>78</v>
      </c>
      <c r="B20" s="85" t="n">
        <v>696.770842000001</v>
      </c>
      <c r="C20" s="61" t="n">
        <f aca="false">B20/$B$15</f>
        <v>0.180576745360598</v>
      </c>
      <c r="D20" s="85" t="n">
        <v>613.603471</v>
      </c>
      <c r="E20" s="61" t="n">
        <f aca="false">+D20/D$15</f>
        <v>0.171838135891</v>
      </c>
      <c r="F20" s="56" t="n">
        <f aca="false">B20-D20</f>
        <v>83.1673710000005</v>
      </c>
      <c r="G20" s="59" t="n">
        <f aca="false">B20/D20-1</f>
        <v>0.135539277286781</v>
      </c>
    </row>
    <row r="21" customFormat="false" ht="11.4" hidden="false" customHeight="false" outlineLevel="0" collapsed="false">
      <c r="A21" s="117" t="s">
        <v>79</v>
      </c>
      <c r="B21" s="85" t="n">
        <v>1747.25088344444</v>
      </c>
      <c r="C21" s="61" t="n">
        <f aca="false">B21/$B$15</f>
        <v>0.452821586154758</v>
      </c>
      <c r="D21" s="85" t="n">
        <v>1477.605096</v>
      </c>
      <c r="E21" s="61" t="n">
        <f aca="false">+D21/D$15</f>
        <v>0.413799656096929</v>
      </c>
      <c r="F21" s="56" t="n">
        <f aca="false">B21-D21</f>
        <v>269.645787444444</v>
      </c>
      <c r="G21" s="59" t="n">
        <f aca="false">B21/D21-1</f>
        <v>0.182488398405229</v>
      </c>
    </row>
    <row r="22" s="32" customFormat="true" ht="12" hidden="false" customHeight="false" outlineLevel="0" collapsed="false">
      <c r="A22" s="138" t="str">
        <f aca="false">+A15</f>
        <v>Total waste treated</v>
      </c>
      <c r="B22" s="137" t="n">
        <f aca="false">SUM(B16:B21)</f>
        <v>3858.5856700906</v>
      </c>
      <c r="C22" s="64" t="n">
        <f aca="false">B22/$B$15</f>
        <v>1</v>
      </c>
      <c r="D22" s="137" t="n">
        <f aca="false">SUM(D16:D21)</f>
        <v>3570.822436</v>
      </c>
      <c r="E22" s="64" t="n">
        <f aca="false">+D22/D$15</f>
        <v>1</v>
      </c>
      <c r="F22" s="65" t="n">
        <f aca="false">B22-D22</f>
        <v>287.763234090598</v>
      </c>
      <c r="G22" s="66" t="n">
        <f aca="false">B22/D22-1</f>
        <v>0.0805873826683323</v>
      </c>
    </row>
    <row r="24" customFormat="false" ht="12" hidden="false" customHeight="false" outlineLevel="0" collapsed="false">
      <c r="A24" s="139" t="s">
        <v>59</v>
      </c>
      <c r="B24" s="129" t="n">
        <f aca="false">+B10</f>
        <v>43281</v>
      </c>
      <c r="C24" s="129" t="n">
        <f aca="false">+D10</f>
        <v>42916</v>
      </c>
      <c r="D24" s="131" t="s">
        <v>49</v>
      </c>
      <c r="E24" s="134" t="s">
        <v>50</v>
      </c>
    </row>
    <row r="25" s="32" customFormat="true" ht="12" hidden="false" customHeight="false" outlineLevel="0" collapsed="false">
      <c r="A25" s="110" t="s">
        <v>53</v>
      </c>
      <c r="B25" s="85" t="n">
        <f aca="false">B8</f>
        <v>125.88808683</v>
      </c>
      <c r="C25" s="85" t="n">
        <f aca="false">D8</f>
        <v>121.32262877</v>
      </c>
      <c r="D25" s="56" t="n">
        <f aca="false">B25-C25</f>
        <v>4.56545805999988</v>
      </c>
      <c r="E25" s="59" t="n">
        <f aca="false">B25/C25-1</f>
        <v>0.0376307215421037</v>
      </c>
      <c r="F25" s="1"/>
      <c r="G25" s="1"/>
    </row>
    <row r="26" customFormat="false" ht="11.4" hidden="false" customHeight="false" outlineLevel="0" collapsed="false">
      <c r="A26" s="112" t="s">
        <v>60</v>
      </c>
      <c r="B26" s="85" t="n">
        <f aca="false">+Water!B18</f>
        <v>505.9</v>
      </c>
      <c r="C26" s="85" t="n">
        <f aca="false">+Water!C18</f>
        <v>470.1</v>
      </c>
      <c r="D26" s="56" t="n">
        <f aca="false">B26-C26</f>
        <v>35.8000000000003</v>
      </c>
      <c r="E26" s="59" t="n">
        <f aca="false">B26/C26-1</f>
        <v>0.0761540097851527</v>
      </c>
    </row>
    <row r="27" customFormat="false" ht="11.4" hidden="false" customHeight="false" outlineLevel="0" collapsed="false">
      <c r="A27" s="123" t="s">
        <v>61</v>
      </c>
      <c r="B27" s="124" t="n">
        <f aca="false">+B25/B26</f>
        <v>0.248839863273374</v>
      </c>
      <c r="C27" s="124" t="n">
        <f aca="false">+C25/C26</f>
        <v>0.258078342416507</v>
      </c>
      <c r="D27" s="125" t="n">
        <f aca="false">+(B27-C27)*100</f>
        <v>-0.923847914313336</v>
      </c>
      <c r="E27" s="126"/>
    </row>
    <row r="29" customFormat="false" ht="11.4" hidden="false" customHeight="false" outlineLevel="0" collapsed="false">
      <c r="D29" s="127"/>
    </row>
    <row r="30" customFormat="false" ht="11.4" hidden="false" customHeight="false" outlineLevel="0" collapsed="false">
      <c r="D3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40" t="s">
        <v>80</v>
      </c>
      <c r="B3" s="141" t="n">
        <f aca="false">+Waste!B3</f>
        <v>43281</v>
      </c>
      <c r="C3" s="142" t="s">
        <v>48</v>
      </c>
      <c r="D3" s="141" t="n">
        <f aca="false">+Waste!D3</f>
        <v>42916</v>
      </c>
      <c r="E3" s="143" t="s">
        <v>48</v>
      </c>
      <c r="F3" s="144" t="s">
        <v>49</v>
      </c>
      <c r="G3" s="145" t="s">
        <v>50</v>
      </c>
    </row>
    <row r="4" customFormat="false" ht="12" hidden="false" customHeight="false" outlineLevel="0" collapsed="false">
      <c r="A4" s="110" t="s">
        <v>51</v>
      </c>
      <c r="B4" s="111" t="n">
        <v>67.65469235</v>
      </c>
      <c r="C4" s="51" t="n">
        <f aca="false">+B4/B$4</f>
        <v>1</v>
      </c>
      <c r="D4" s="111" t="n">
        <v>63.26034283</v>
      </c>
      <c r="E4" s="51" t="n">
        <f aca="false">D4/$D$4</f>
        <v>1</v>
      </c>
      <c r="F4" s="53" t="n">
        <f aca="false">B4-D4</f>
        <v>4.39434952</v>
      </c>
      <c r="G4" s="54" t="n">
        <f aca="false">B4/D4-1</f>
        <v>0.0694645226917117</v>
      </c>
    </row>
    <row r="5" customFormat="false" ht="11.4" hidden="false" customHeight="false" outlineLevel="0" collapsed="false">
      <c r="A5" s="112" t="s">
        <v>52</v>
      </c>
      <c r="B5" s="56" t="n">
        <v>-46.17398871</v>
      </c>
      <c r="C5" s="57" t="n">
        <f aca="false">+B5/B$4</f>
        <v>-0.682494991938279</v>
      </c>
      <c r="D5" s="56" t="n">
        <v>-44.37786338</v>
      </c>
      <c r="E5" s="57" t="n">
        <f aca="false">D5/$D$4</f>
        <v>-0.701511585216302</v>
      </c>
      <c r="F5" s="58" t="n">
        <f aca="false">B5-D5</f>
        <v>-1.79612533000001</v>
      </c>
      <c r="G5" s="59" t="n">
        <f aca="false">B5/D5-1</f>
        <v>0.0404734521493317</v>
      </c>
    </row>
    <row r="6" customFormat="false" ht="11.4" hidden="false" customHeight="false" outlineLevel="0" collapsed="false">
      <c r="A6" s="112" t="s">
        <v>6</v>
      </c>
      <c r="B6" s="56" t="n">
        <v>-10.15175326</v>
      </c>
      <c r="C6" s="57" t="n">
        <f aca="false">+B6/B$4</f>
        <v>-0.150052463582003</v>
      </c>
      <c r="D6" s="56" t="n">
        <v>-10.16763834</v>
      </c>
      <c r="E6" s="57" t="n">
        <f aca="false">D6/$D$4</f>
        <v>-0.160726892791643</v>
      </c>
      <c r="F6" s="58" t="n">
        <f aca="false">B6-D6</f>
        <v>0.0158850800000021</v>
      </c>
      <c r="G6" s="59" t="n">
        <f aca="false">B6/D6-1</f>
        <v>-0.00156231756764103</v>
      </c>
    </row>
    <row r="7" customFormat="false" ht="11.4" hidden="false" customHeight="false" outlineLevel="0" collapsed="false">
      <c r="A7" s="112" t="s">
        <v>9</v>
      </c>
      <c r="B7" s="68" t="n">
        <v>1.22394222</v>
      </c>
      <c r="C7" s="57" t="n">
        <f aca="false">+B7/B$4</f>
        <v>0.0180910174517999</v>
      </c>
      <c r="D7" s="68" t="n">
        <v>1.17922643</v>
      </c>
      <c r="E7" s="57" t="n">
        <f aca="false">D7/$D$4</f>
        <v>0.0186408479190343</v>
      </c>
      <c r="F7" s="69" t="n">
        <f aca="false">B7-D7</f>
        <v>0.0447157899999999</v>
      </c>
      <c r="G7" s="59" t="n">
        <f aca="false">B7/D7-1</f>
        <v>0.0379195961542347</v>
      </c>
    </row>
    <row r="8" customFormat="false" ht="12" hidden="false" customHeight="false" outlineLevel="0" collapsed="false">
      <c r="A8" s="113" t="s">
        <v>53</v>
      </c>
      <c r="B8" s="95" t="n">
        <f aca="false">SUM(B4:B7)</f>
        <v>12.5528926</v>
      </c>
      <c r="C8" s="64" t="n">
        <f aca="false">+B8/B$4</f>
        <v>0.185543561931518</v>
      </c>
      <c r="D8" s="95" t="n">
        <f aca="false">SUM(D4:D7)</f>
        <v>9.89406754</v>
      </c>
      <c r="E8" s="64" t="n">
        <f aca="false">D8/$D$4</f>
        <v>0.15640236991109</v>
      </c>
      <c r="F8" s="65" t="n">
        <f aca="false">B8-D8</f>
        <v>2.65882505999999</v>
      </c>
      <c r="G8" s="66" t="n">
        <f aca="false">B8/D8-1</f>
        <v>0.268729220742715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40" t="s">
        <v>54</v>
      </c>
      <c r="B10" s="141" t="n">
        <f aca="false">+B3</f>
        <v>43281</v>
      </c>
      <c r="C10" s="141" t="n">
        <f aca="false">+D3</f>
        <v>42916</v>
      </c>
      <c r="D10" s="144" t="s">
        <v>49</v>
      </c>
      <c r="E10" s="146" t="s">
        <v>50</v>
      </c>
    </row>
    <row r="11" customFormat="false" ht="12" hidden="false" customHeight="false" outlineLevel="0" collapsed="false">
      <c r="A11" s="147" t="s">
        <v>81</v>
      </c>
      <c r="D11" s="56"/>
      <c r="E11" s="116"/>
    </row>
    <row r="12" customFormat="false" ht="11.4" hidden="false" customHeight="false" outlineLevel="0" collapsed="false">
      <c r="A12" s="117" t="s">
        <v>82</v>
      </c>
      <c r="B12" s="85" t="n">
        <v>526.815</v>
      </c>
      <c r="C12" s="85" t="n">
        <v>509.602</v>
      </c>
      <c r="D12" s="56" t="n">
        <f aca="false">B12-C12</f>
        <v>17.213</v>
      </c>
      <c r="E12" s="59" t="n">
        <f aca="false">B12/C12-1</f>
        <v>0.0337773399633441</v>
      </c>
    </row>
    <row r="13" customFormat="false" ht="11.4" hidden="false" customHeight="false" outlineLevel="0" collapsed="false">
      <c r="A13" s="118" t="s">
        <v>83</v>
      </c>
      <c r="B13" s="148" t="n">
        <v>166</v>
      </c>
      <c r="C13" s="148" t="n">
        <v>162</v>
      </c>
      <c r="D13" s="119" t="n">
        <f aca="false">B13-C13</f>
        <v>4</v>
      </c>
      <c r="E13" s="76" t="n">
        <f aca="false">B13/C13-1</f>
        <v>0.0246913580246915</v>
      </c>
    </row>
    <row r="15" customFormat="false" ht="12" hidden="false" customHeight="false" outlineLevel="0" collapsed="false">
      <c r="A15" s="149" t="s">
        <v>59</v>
      </c>
      <c r="B15" s="141" t="n">
        <f aca="false">+B3</f>
        <v>43281</v>
      </c>
      <c r="C15" s="141" t="n">
        <f aca="false">+C10</f>
        <v>42916</v>
      </c>
      <c r="D15" s="144" t="s">
        <v>49</v>
      </c>
      <c r="E15" s="146" t="s">
        <v>50</v>
      </c>
    </row>
    <row r="16" s="32" customFormat="true" ht="12" hidden="false" customHeight="false" outlineLevel="0" collapsed="false">
      <c r="A16" s="110" t="s">
        <v>53</v>
      </c>
      <c r="B16" s="85" t="n">
        <f aca="false">B8</f>
        <v>12.5528926</v>
      </c>
      <c r="C16" s="85" t="n">
        <f aca="false">D8</f>
        <v>9.89406754</v>
      </c>
      <c r="D16" s="56" t="n">
        <f aca="false">B16-C16</f>
        <v>2.65882505999999</v>
      </c>
      <c r="E16" s="59" t="n">
        <f aca="false">B16/C16-1</f>
        <v>0.268729220742715</v>
      </c>
      <c r="F16" s="1"/>
      <c r="G16" s="1"/>
    </row>
    <row r="17" customFormat="false" ht="11.4" hidden="false" customHeight="false" outlineLevel="0" collapsed="false">
      <c r="A17" s="112" t="s">
        <v>60</v>
      </c>
      <c r="B17" s="85" t="n">
        <f aca="false">+Waste!B26</f>
        <v>505.9</v>
      </c>
      <c r="C17" s="85" t="n">
        <f aca="false">+Waste!C26</f>
        <v>470.1</v>
      </c>
      <c r="D17" s="56" t="n">
        <f aca="false">B17-C17</f>
        <v>35.8000000000003</v>
      </c>
      <c r="E17" s="59" t="n">
        <f aca="false">B17/C17-1</f>
        <v>0.0761540097851527</v>
      </c>
    </row>
    <row r="18" customFormat="false" ht="11.4" hidden="false" customHeight="false" outlineLevel="0" collapsed="false">
      <c r="A18" s="123" t="s">
        <v>61</v>
      </c>
      <c r="B18" s="124" t="n">
        <f aca="false">+B16/B17</f>
        <v>0.0248129918956315</v>
      </c>
      <c r="C18" s="124" t="n">
        <f aca="false">+C16/C17</f>
        <v>0.0210467295043608</v>
      </c>
      <c r="D18" s="125" t="n">
        <f aca="false">+(B18-C18)*100</f>
        <v>0.376626239127074</v>
      </c>
      <c r="E18" s="126"/>
    </row>
    <row r="20" customFormat="false" ht="11.4" hidden="false" customHeight="false" outlineLevel="0" collapsed="false">
      <c r="C2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8-07-25T16:58:16Z</dcterms:modified>
  <cp:revision>0</cp:revision>
  <dc:subject/>
  <dc:title/>
</cp:coreProperties>
</file>