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Special items result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Bank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Liabilities associated with assets held for sale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\+0.0%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2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false" hidden="false" outlineLevel="0" max="3" min="2" style="1" width="9.1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2017</v>
      </c>
      <c r="C5" s="6" t="n">
        <v>2018</v>
      </c>
    </row>
    <row r="6" customFormat="false" ht="13.8" hidden="false" customHeight="false" outlineLevel="0" collapsed="false">
      <c r="A6" s="7" t="s">
        <v>2</v>
      </c>
      <c r="B6" s="8" t="n">
        <v>5612.1</v>
      </c>
      <c r="C6" s="8" t="n">
        <v>6134.4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524.8</v>
      </c>
      <c r="C8" s="8" t="n">
        <v>492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2606.8</v>
      </c>
      <c r="C11" s="8" t="n">
        <v>-2984.1</v>
      </c>
    </row>
    <row r="12" customFormat="false" ht="13.8" hidden="false" customHeight="false" outlineLevel="0" collapsed="false">
      <c r="A12" s="7" t="s">
        <v>7</v>
      </c>
      <c r="B12" s="8" t="n">
        <v>-1952.3</v>
      </c>
      <c r="C12" s="8" t="n">
        <v>-2040.5</v>
      </c>
    </row>
    <row r="13" customFormat="false" ht="13.8" hidden="false" customHeight="false" outlineLevel="0" collapsed="false">
      <c r="A13" s="7" t="s">
        <v>8</v>
      </c>
      <c r="B13" s="8" t="n">
        <v>-551.6</v>
      </c>
      <c r="C13" s="8" t="n">
        <v>-551.4</v>
      </c>
    </row>
    <row r="14" customFormat="false" ht="13.8" hidden="false" customHeight="false" outlineLevel="0" collapsed="false">
      <c r="A14" s="7" t="s">
        <v>9</v>
      </c>
      <c r="B14" s="8" t="n">
        <v>-505.3</v>
      </c>
      <c r="C14" s="8" t="n">
        <v>-521</v>
      </c>
    </row>
    <row r="15" customFormat="false" ht="13.8" hidden="false" customHeight="false" outlineLevel="0" collapsed="false">
      <c r="A15" s="7" t="s">
        <v>10</v>
      </c>
      <c r="B15" s="8" t="n">
        <v>-84.6</v>
      </c>
      <c r="C15" s="8" t="n">
        <v>-62.5</v>
      </c>
    </row>
    <row r="16" customFormat="false" ht="13.8" hidden="false" customHeight="false" outlineLevel="0" collapsed="false">
      <c r="A16" s="7" t="s">
        <v>11</v>
      </c>
      <c r="B16" s="8" t="n">
        <v>43</v>
      </c>
      <c r="C16" s="8" t="n">
        <v>43.2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479.3</v>
      </c>
      <c r="C18" s="13" t="n">
        <f aca="false">SUM(C6:C16)</f>
        <v>510.1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14.7</v>
      </c>
      <c r="C20" s="15" t="n">
        <v>14.9</v>
      </c>
    </row>
    <row r="21" customFormat="false" ht="13.8" hidden="false" customHeight="false" outlineLevel="0" collapsed="false">
      <c r="A21" s="7" t="s">
        <v>14</v>
      </c>
      <c r="B21" s="15" t="n">
        <v>105</v>
      </c>
      <c r="C21" s="15" t="n">
        <v>96.9</v>
      </c>
    </row>
    <row r="22" customFormat="false" ht="13.8" hidden="false" customHeight="false" outlineLevel="0" collapsed="false">
      <c r="A22" s="7" t="s">
        <v>15</v>
      </c>
      <c r="B22" s="15" t="n">
        <v>-221.2</v>
      </c>
      <c r="C22" s="15" t="n">
        <v>-203.5</v>
      </c>
    </row>
    <row r="23" customFormat="false" ht="13.8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3.8" hidden="false" customHeight="false" outlineLevel="0" collapsed="false">
      <c r="A24" s="7"/>
      <c r="B24" s="15"/>
      <c r="C24" s="15"/>
    </row>
    <row r="25" customFormat="false" ht="13.8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3.8" hidden="false" customHeight="false" outlineLevel="0" collapsed="false">
      <c r="A26" s="7"/>
      <c r="B26" s="11"/>
      <c r="C26" s="11"/>
    </row>
    <row r="27" customFormat="false" ht="13.8" hidden="false" customHeight="false" outlineLevel="0" collapsed="false">
      <c r="A27" s="12" t="s">
        <v>17</v>
      </c>
      <c r="B27" s="13" t="n">
        <f aca="false">SUM(B18:B25)</f>
        <v>377.8</v>
      </c>
      <c r="C27" s="13" t="n">
        <f aca="false">SUM(C18:C25)</f>
        <v>418.4</v>
      </c>
    </row>
    <row r="28" customFormat="false" ht="13.8" hidden="false" customHeight="false" outlineLevel="0" collapsed="false">
      <c r="A28" s="16"/>
      <c r="B28" s="14"/>
      <c r="C28" s="14"/>
    </row>
    <row r="29" customFormat="false" ht="13.8" hidden="false" customHeight="false" outlineLevel="0" collapsed="false">
      <c r="A29" s="7" t="s">
        <v>18</v>
      </c>
      <c r="B29" s="15" t="n">
        <v>-111.8</v>
      </c>
      <c r="C29" s="15" t="n">
        <v>-121.8</v>
      </c>
    </row>
    <row r="30" customFormat="false" ht="13.8" hidden="false" customHeight="false" outlineLevel="0" collapsed="false">
      <c r="A30" s="9" t="s">
        <v>5</v>
      </c>
      <c r="B30" s="17"/>
      <c r="C30" s="17"/>
    </row>
    <row r="31" customFormat="false" ht="13.8" hidden="false" customHeight="false" outlineLevel="0" collapsed="false">
      <c r="A31" s="9"/>
      <c r="B31" s="8"/>
      <c r="C31" s="8"/>
    </row>
    <row r="32" customFormat="false" ht="13.8" hidden="false" customHeight="false" outlineLevel="0" collapsed="false">
      <c r="A32" s="7" t="s">
        <v>19</v>
      </c>
      <c r="B32" s="8" t="n">
        <v>0.8</v>
      </c>
      <c r="C32" s="8" t="n">
        <v>0</v>
      </c>
    </row>
    <row r="33" customFormat="false" ht="13.8" hidden="false" customHeight="false" outlineLevel="0" collapsed="false">
      <c r="A33" s="12" t="s">
        <v>20</v>
      </c>
      <c r="B33" s="13" t="n">
        <f aca="false">SUM(B27:B29)+B32</f>
        <v>266.8</v>
      </c>
      <c r="C33" s="13" t="n">
        <f aca="false">+C27+C29</f>
        <v>296.6</v>
      </c>
    </row>
    <row r="34" customFormat="false" ht="13.8" hidden="false" customHeight="false" outlineLevel="0" collapsed="false">
      <c r="A34" s="7"/>
      <c r="B34" s="8"/>
      <c r="C34" s="8"/>
    </row>
    <row r="35" customFormat="false" ht="13.8" hidden="false" customHeight="false" outlineLevel="0" collapsed="false">
      <c r="A35" s="7" t="s">
        <v>21</v>
      </c>
      <c r="B35" s="15" t="n">
        <v>251.4</v>
      </c>
      <c r="C35" s="15" t="n">
        <f aca="false">+C33-C36</f>
        <v>281.9</v>
      </c>
    </row>
    <row r="36" customFormat="false" ht="13.8" hidden="false" customHeight="false" outlineLevel="0" collapsed="false">
      <c r="A36" s="7" t="s">
        <v>22</v>
      </c>
      <c r="B36" s="15" t="n">
        <v>15.4</v>
      </c>
      <c r="C36" s="15" t="n">
        <v>14.7</v>
      </c>
    </row>
    <row r="37" customFormat="false" ht="13.8" hidden="false" customHeight="false" outlineLevel="0" collapsed="false">
      <c r="A37" s="18" t="s">
        <v>23</v>
      </c>
      <c r="B37" s="19"/>
      <c r="C37" s="19"/>
    </row>
    <row r="38" customFormat="false" ht="13.8" hidden="false" customHeight="false" outlineLevel="0" collapsed="false">
      <c r="A38" s="7" t="s">
        <v>24</v>
      </c>
      <c r="B38" s="20" t="n">
        <v>0.171</v>
      </c>
      <c r="C38" s="20" t="n">
        <v>0.192</v>
      </c>
    </row>
    <row r="39" customFormat="false" ht="14.4" hidden="false" customHeight="false" outlineLevel="0" collapsed="false">
      <c r="A39" s="21" t="s">
        <v>25</v>
      </c>
      <c r="B39" s="22" t="n">
        <v>0.171</v>
      </c>
      <c r="C39" s="23" t="n">
        <v>0.192</v>
      </c>
    </row>
    <row r="40" customFormat="false" ht="13.8" hidden="false" customHeight="false" outlineLevel="0" collapsed="false">
      <c r="A40" s="24"/>
      <c r="B40" s="25"/>
      <c r="C40" s="26"/>
    </row>
    <row r="41" customFormat="false" ht="13.8" hidden="false" customHeight="false" outlineLevel="0" collapsed="false">
      <c r="A4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1" width="10.1"/>
    <col collapsed="false" customWidth="true" hidden="false" outlineLevel="0" max="3" min="3" style="1" width="10.43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6</v>
      </c>
      <c r="B5" s="28" t="n">
        <v>43100</v>
      </c>
      <c r="C5" s="28" t="n">
        <v>43465</v>
      </c>
    </row>
    <row r="6" customFormat="false" ht="13.8" hidden="false" customHeight="false" outlineLevel="0" collapsed="false">
      <c r="A6" s="29" t="s">
        <v>27</v>
      </c>
      <c r="B6" s="30"/>
      <c r="C6" s="30"/>
    </row>
    <row r="7" customFormat="false" ht="13.8" hidden="false" customHeight="false" outlineLevel="0" collapsed="false">
      <c r="A7" s="31" t="s">
        <v>28</v>
      </c>
      <c r="B7" s="32"/>
      <c r="C7" s="32"/>
    </row>
    <row r="8" customFormat="false" ht="13.8" hidden="false" customHeight="false" outlineLevel="0" collapsed="false">
      <c r="A8" s="33" t="s">
        <v>29</v>
      </c>
      <c r="B8" s="34" t="n">
        <v>2015.7</v>
      </c>
      <c r="C8" s="34" t="n">
        <v>2003.7</v>
      </c>
    </row>
    <row r="9" customFormat="false" ht="13.8" hidden="false" customHeight="false" outlineLevel="0" collapsed="false">
      <c r="A9" s="33" t="s">
        <v>30</v>
      </c>
      <c r="B9" s="34" t="n">
        <v>3127</v>
      </c>
      <c r="C9" s="34" t="n">
        <v>3254.9</v>
      </c>
    </row>
    <row r="10" customFormat="false" ht="13.8" hidden="false" customHeight="false" outlineLevel="0" collapsed="false">
      <c r="A10" s="33" t="s">
        <v>31</v>
      </c>
      <c r="B10" s="34" t="n">
        <v>384.1</v>
      </c>
      <c r="C10" s="34" t="n">
        <v>381.3</v>
      </c>
    </row>
    <row r="11" customFormat="false" ht="13.8" hidden="false" customHeight="false" outlineLevel="0" collapsed="false">
      <c r="A11" s="33" t="s">
        <v>32</v>
      </c>
      <c r="B11" s="34" t="n">
        <v>148.8</v>
      </c>
      <c r="C11" s="34" t="n">
        <v>149.1</v>
      </c>
    </row>
    <row r="12" customFormat="false" ht="13.8" hidden="false" customHeight="false" outlineLevel="0" collapsed="false">
      <c r="A12" s="33" t="s">
        <v>33</v>
      </c>
      <c r="B12" s="34" t="n">
        <v>125.2</v>
      </c>
      <c r="C12" s="34" t="n">
        <v>118.4</v>
      </c>
    </row>
    <row r="13" customFormat="false" ht="13.8" hidden="false" customHeight="false" outlineLevel="0" collapsed="false">
      <c r="A13" s="33" t="s">
        <v>34</v>
      </c>
      <c r="B13" s="34" t="n">
        <v>150.5</v>
      </c>
      <c r="C13" s="34" t="n">
        <v>159.2</v>
      </c>
    </row>
    <row r="14" customFormat="false" ht="13.8" hidden="false" customHeight="false" outlineLevel="0" collapsed="false">
      <c r="A14" s="33" t="s">
        <v>35</v>
      </c>
      <c r="B14" s="34" t="n">
        <v>66.1</v>
      </c>
      <c r="C14" s="34" t="n">
        <v>45.3</v>
      </c>
    </row>
    <row r="15" customFormat="false" ht="13.8" hidden="false" customHeight="false" outlineLevel="0" collapsed="false">
      <c r="A15" s="35"/>
      <c r="B15" s="36" t="n">
        <f aca="false">SUM(B8:B14)</f>
        <v>6017.4</v>
      </c>
      <c r="C15" s="36" t="n">
        <f aca="false">SUM(C8:C14)</f>
        <v>6111.9</v>
      </c>
      <c r="H15" s="1" t="s">
        <v>36</v>
      </c>
    </row>
    <row r="16" customFormat="false" ht="13.8" hidden="false" customHeight="false" outlineLevel="0" collapsed="false">
      <c r="A16" s="31" t="s">
        <v>37</v>
      </c>
      <c r="B16" s="37"/>
      <c r="C16" s="37"/>
    </row>
    <row r="17" customFormat="false" ht="13.8" hidden="false" customHeight="false" outlineLevel="0" collapsed="false">
      <c r="A17" s="33" t="s">
        <v>38</v>
      </c>
      <c r="B17" s="38" t="n">
        <v>121.2</v>
      </c>
      <c r="C17" s="38" t="n">
        <v>157.3</v>
      </c>
    </row>
    <row r="18" customFormat="false" ht="13.8" hidden="false" customHeight="false" outlineLevel="0" collapsed="false">
      <c r="A18" s="33" t="s">
        <v>39</v>
      </c>
      <c r="B18" s="38" t="n">
        <v>1760.9</v>
      </c>
      <c r="C18" s="38" t="n">
        <v>1842.2</v>
      </c>
    </row>
    <row r="19" customFormat="false" ht="13.8" hidden="false" customHeight="false" outlineLevel="0" collapsed="false">
      <c r="A19" s="33" t="s">
        <v>33</v>
      </c>
      <c r="B19" s="38" t="n">
        <v>41.5</v>
      </c>
      <c r="C19" s="38" t="n">
        <v>37.3</v>
      </c>
    </row>
    <row r="20" customFormat="false" ht="13.8" hidden="false" customHeight="false" outlineLevel="0" collapsed="false">
      <c r="A20" s="33" t="s">
        <v>35</v>
      </c>
      <c r="B20" s="38" t="n">
        <v>40.2</v>
      </c>
      <c r="C20" s="38" t="n">
        <v>111.9</v>
      </c>
    </row>
    <row r="21" customFormat="false" ht="13.8" hidden="false" customHeight="false" outlineLevel="0" collapsed="false">
      <c r="A21" s="33" t="s">
        <v>40</v>
      </c>
      <c r="B21" s="38" t="n">
        <v>29.8</v>
      </c>
      <c r="C21" s="38" t="n">
        <v>34.3</v>
      </c>
    </row>
    <row r="22" customFormat="false" ht="13.8" hidden="false" customHeight="false" outlineLevel="0" collapsed="false">
      <c r="A22" s="33" t="s">
        <v>41</v>
      </c>
      <c r="B22" s="38" t="n">
        <v>303.3</v>
      </c>
      <c r="C22" s="38" t="n">
        <v>281.2</v>
      </c>
    </row>
    <row r="23" customFormat="false" ht="13.8" hidden="false" customHeight="false" outlineLevel="0" collapsed="false">
      <c r="A23" s="33" t="s">
        <v>42</v>
      </c>
      <c r="B23" s="38" t="n">
        <v>450.5</v>
      </c>
      <c r="C23" s="38" t="n">
        <v>535.5</v>
      </c>
    </row>
    <row r="24" customFormat="false" ht="13.8" hidden="false" customHeight="false" outlineLevel="0" collapsed="false">
      <c r="A24" s="35"/>
      <c r="B24" s="36" t="n">
        <f aca="false">SUM(B17:B23)</f>
        <v>2747.4</v>
      </c>
      <c r="C24" s="36" t="n">
        <f aca="false">SUM(C17:C23)</f>
        <v>2999.7</v>
      </c>
    </row>
    <row r="25" customFormat="false" ht="13.8" hidden="false" customHeight="false" outlineLevel="0" collapsed="false">
      <c r="A25" s="39" t="s">
        <v>43</v>
      </c>
      <c r="B25" s="38" t="n">
        <v>22.9</v>
      </c>
      <c r="C25" s="38" t="n">
        <v>0</v>
      </c>
    </row>
    <row r="26" customFormat="false" ht="14.4" hidden="false" customHeight="false" outlineLevel="0" collapsed="false">
      <c r="A26" s="40" t="s">
        <v>44</v>
      </c>
      <c r="B26" s="41" t="n">
        <f aca="false">+B15+B24</f>
        <v>8764.8</v>
      </c>
      <c r="C26" s="41" t="n">
        <f aca="false">+C15+C24</f>
        <v>9111.6</v>
      </c>
    </row>
    <row r="27" customFormat="false" ht="13.8" hidden="false" customHeight="false" outlineLevel="0" collapsed="false">
      <c r="B27" s="42"/>
      <c r="C27" s="42"/>
    </row>
    <row r="28" customFormat="false" ht="13.8" hidden="false" customHeight="false" outlineLevel="0" collapsed="false">
      <c r="B28" s="42"/>
      <c r="C28" s="42"/>
    </row>
    <row r="29" customFormat="false" ht="13.8" hidden="false" customHeight="false" outlineLevel="0" collapsed="false">
      <c r="A29" s="43" t="s">
        <v>45</v>
      </c>
      <c r="B29" s="44"/>
      <c r="C29" s="44"/>
    </row>
    <row r="30" customFormat="false" ht="13.8" hidden="false" customHeight="false" outlineLevel="0" collapsed="false">
      <c r="A30" s="45" t="s">
        <v>46</v>
      </c>
      <c r="B30" s="46"/>
      <c r="C30" s="46"/>
    </row>
    <row r="31" customFormat="false" ht="13.8" hidden="false" customHeight="false" outlineLevel="0" collapsed="false">
      <c r="A31" s="47" t="s">
        <v>47</v>
      </c>
      <c r="B31" s="38" t="n">
        <v>1473.6</v>
      </c>
      <c r="C31" s="38" t="n">
        <v>1465.3</v>
      </c>
    </row>
    <row r="32" customFormat="false" ht="13.8" hidden="false" customHeight="false" outlineLevel="0" collapsed="false">
      <c r="A32" s="47" t="s">
        <v>48</v>
      </c>
      <c r="B32" s="34" t="n">
        <v>820.2</v>
      </c>
      <c r="C32" s="34" t="n">
        <v>913.5</v>
      </c>
    </row>
    <row r="33" customFormat="false" ht="13.8" hidden="false" customHeight="false" outlineLevel="0" collapsed="false">
      <c r="A33" s="47" t="s">
        <v>49</v>
      </c>
      <c r="B33" s="48" t="n">
        <v>251.4</v>
      </c>
      <c r="C33" s="48" t="n">
        <v>281.9</v>
      </c>
    </row>
    <row r="34" customFormat="false" ht="13.8" hidden="false" customHeight="false" outlineLevel="0" collapsed="false">
      <c r="A34" s="49" t="s">
        <v>45</v>
      </c>
      <c r="B34" s="36" t="n">
        <f aca="false">SUM(B31:B33)</f>
        <v>2545.2</v>
      </c>
      <c r="C34" s="36" t="n">
        <f aca="false">SUM(C31:C33)</f>
        <v>2660.7</v>
      </c>
    </row>
    <row r="35" customFormat="false" ht="13.8" hidden="false" customHeight="false" outlineLevel="0" collapsed="false">
      <c r="A35" s="47" t="s">
        <v>22</v>
      </c>
      <c r="B35" s="50" t="n">
        <v>160.8</v>
      </c>
      <c r="C35" s="50" t="n">
        <v>186</v>
      </c>
    </row>
    <row r="36" customFormat="false" ht="13.8" hidden="false" customHeight="false" outlineLevel="0" collapsed="false">
      <c r="A36" s="49" t="s">
        <v>50</v>
      </c>
      <c r="B36" s="36" t="n">
        <f aca="false">SUM(B34:B35)</f>
        <v>2706</v>
      </c>
      <c r="C36" s="36" t="n">
        <f aca="false">SUM(C34:C35)</f>
        <v>2846.7</v>
      </c>
    </row>
    <row r="37" customFormat="false" ht="13.8" hidden="false" customHeight="false" outlineLevel="0" collapsed="false">
      <c r="A37" s="45"/>
      <c r="B37" s="51"/>
      <c r="C37" s="51"/>
    </row>
    <row r="38" customFormat="false" ht="13.8" hidden="false" customHeight="false" outlineLevel="0" collapsed="false">
      <c r="A38" s="43" t="s">
        <v>51</v>
      </c>
      <c r="B38" s="44"/>
      <c r="C38" s="44"/>
    </row>
    <row r="39" customFormat="false" ht="13.8" hidden="false" customHeight="false" outlineLevel="0" collapsed="false">
      <c r="A39" s="45"/>
    </row>
    <row r="40" customFormat="false" ht="13.8" hidden="false" customHeight="false" outlineLevel="0" collapsed="false">
      <c r="A40" s="45" t="s">
        <v>52</v>
      </c>
    </row>
    <row r="41" customFormat="false" ht="13.8" hidden="false" customHeight="false" outlineLevel="0" collapsed="false">
      <c r="A41" s="47" t="s">
        <v>53</v>
      </c>
      <c r="B41" s="34" t="n">
        <v>2892.2</v>
      </c>
      <c r="C41" s="34" t="n">
        <v>2684.6</v>
      </c>
    </row>
    <row r="42" customFormat="false" ht="13.8" hidden="false" customHeight="false" outlineLevel="0" collapsed="false">
      <c r="A42" s="47" t="s">
        <v>54</v>
      </c>
      <c r="B42" s="34" t="n">
        <v>142.3</v>
      </c>
      <c r="C42" s="34" t="n">
        <v>129.5</v>
      </c>
    </row>
    <row r="43" customFormat="false" ht="13.8" hidden="false" customHeight="false" outlineLevel="0" collapsed="false">
      <c r="A43" s="47" t="s">
        <v>55</v>
      </c>
      <c r="B43" s="34" t="n">
        <v>432.5</v>
      </c>
      <c r="C43" s="34" t="n">
        <v>458.6</v>
      </c>
    </row>
    <row r="44" customFormat="false" ht="13.8" hidden="false" customHeight="false" outlineLevel="0" collapsed="false">
      <c r="A44" s="47" t="s">
        <v>56</v>
      </c>
      <c r="B44" s="34" t="n">
        <v>45.5</v>
      </c>
      <c r="C44" s="34" t="n">
        <v>43.1</v>
      </c>
    </row>
    <row r="45" customFormat="false" ht="13.8" hidden="false" customHeight="false" outlineLevel="0" collapsed="false">
      <c r="A45" s="47" t="s">
        <v>35</v>
      </c>
      <c r="B45" s="52" t="n">
        <v>34.5</v>
      </c>
      <c r="C45" s="52" t="n">
        <v>37.9</v>
      </c>
    </row>
    <row r="46" customFormat="false" ht="13.8" hidden="false" customHeight="false" outlineLevel="0" collapsed="false">
      <c r="A46" s="53"/>
      <c r="B46" s="36" t="n">
        <f aca="false">SUM(B41:B45)</f>
        <v>3547</v>
      </c>
      <c r="C46" s="36" t="n">
        <f aca="false">SUM(C41:C45)</f>
        <v>3353.7</v>
      </c>
    </row>
    <row r="47" customFormat="false" ht="13.8" hidden="false" customHeight="false" outlineLevel="0" collapsed="false">
      <c r="A47" s="45" t="s">
        <v>57</v>
      </c>
      <c r="B47" s="54"/>
      <c r="C47" s="54"/>
    </row>
    <row r="48" customFormat="false" ht="13.8" hidden="false" customHeight="false" outlineLevel="0" collapsed="false">
      <c r="A48" s="47" t="s">
        <v>58</v>
      </c>
      <c r="B48" s="34" t="n">
        <v>279.6</v>
      </c>
      <c r="C48" s="34" t="n">
        <v>611.6</v>
      </c>
    </row>
    <row r="49" customFormat="false" ht="13.8" hidden="false" customHeight="false" outlineLevel="0" collapsed="false">
      <c r="A49" s="47" t="s">
        <v>59</v>
      </c>
      <c r="B49" s="34" t="n">
        <v>1395.9</v>
      </c>
      <c r="C49" s="34" t="n">
        <v>1360.4</v>
      </c>
    </row>
    <row r="50" customFormat="false" ht="13.8" hidden="false" customHeight="false" outlineLevel="0" collapsed="false">
      <c r="A50" s="47" t="s">
        <v>60</v>
      </c>
      <c r="B50" s="34" t="n">
        <v>37.9</v>
      </c>
      <c r="C50" s="34" t="n">
        <v>6</v>
      </c>
    </row>
    <row r="51" customFormat="false" ht="13.8" hidden="false" customHeight="false" outlineLevel="0" collapsed="false">
      <c r="A51" s="47" t="s">
        <v>61</v>
      </c>
      <c r="B51" s="34" t="n">
        <v>769.4</v>
      </c>
      <c r="C51" s="34" t="n">
        <v>866.9</v>
      </c>
    </row>
    <row r="52" customFormat="false" ht="13.8" hidden="false" customHeight="false" outlineLevel="0" collapsed="false">
      <c r="A52" s="47" t="s">
        <v>35</v>
      </c>
      <c r="B52" s="52" t="n">
        <v>46</v>
      </c>
      <c r="C52" s="52" t="n">
        <v>66.3</v>
      </c>
    </row>
    <row r="53" customFormat="false" ht="13.8" hidden="false" customHeight="false" outlineLevel="0" collapsed="false">
      <c r="A53" s="53"/>
      <c r="B53" s="36" t="n">
        <f aca="false">SUM(B48:B52)</f>
        <v>2528.8</v>
      </c>
      <c r="C53" s="36" t="n">
        <f aca="false">SUM(C48:C52)</f>
        <v>2911.2</v>
      </c>
    </row>
    <row r="54" customFormat="false" ht="13.8" hidden="false" customHeight="false" outlineLevel="0" collapsed="false">
      <c r="A54" s="55" t="s">
        <v>62</v>
      </c>
      <c r="B54" s="52" t="n">
        <v>5.9</v>
      </c>
      <c r="C54" s="52" t="n">
        <v>0</v>
      </c>
    </row>
    <row r="55" customFormat="false" ht="13.8" hidden="false" customHeight="false" outlineLevel="0" collapsed="false">
      <c r="A55" s="56" t="s">
        <v>63</v>
      </c>
      <c r="B55" s="57" t="n">
        <f aca="false">B46+B53</f>
        <v>6075.8</v>
      </c>
      <c r="C55" s="57" t="n">
        <f aca="false">C46+C53</f>
        <v>6264.9</v>
      </c>
    </row>
    <row r="56" customFormat="false" ht="13.8" hidden="false" customHeight="false" outlineLevel="0" collapsed="false">
      <c r="A56" s="58" t="s">
        <v>64</v>
      </c>
      <c r="B56" s="59" t="n">
        <f aca="false">B36+B55</f>
        <v>8781.8</v>
      </c>
      <c r="C56" s="59" t="n">
        <f aca="false">C36+C55</f>
        <v>911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2" hidden="false" customHeight="false" outlineLevel="0" collapsed="false">
      <c r="A2" s="61" t="s">
        <v>65</v>
      </c>
      <c r="B2" s="62" t="n">
        <v>2017</v>
      </c>
      <c r="C2" s="63" t="s">
        <v>66</v>
      </c>
      <c r="D2" s="62" t="n">
        <v>2018</v>
      </c>
      <c r="E2" s="64" t="s">
        <v>66</v>
      </c>
      <c r="F2" s="65" t="s">
        <v>67</v>
      </c>
      <c r="G2" s="66" t="s">
        <v>68</v>
      </c>
    </row>
    <row r="3" s="72" customFormat="true" ht="13.2" hidden="false" customHeight="false" outlineLevel="0" collapsed="false">
      <c r="A3" s="67" t="s">
        <v>69</v>
      </c>
      <c r="B3" s="68" t="n">
        <v>1980.27204974</v>
      </c>
      <c r="C3" s="69" t="n">
        <f aca="false">B3/$B$3</f>
        <v>1</v>
      </c>
      <c r="D3" s="68" t="n">
        <v>2371.04846891</v>
      </c>
      <c r="E3" s="69" t="n">
        <f aca="false">D3/$D$3</f>
        <v>1</v>
      </c>
      <c r="F3" s="70" t="n">
        <f aca="false">D3-B3</f>
        <v>390.77641917</v>
      </c>
      <c r="G3" s="71" t="n">
        <f aca="false">D3/B3-1</f>
        <v>0.197334714299132</v>
      </c>
    </row>
    <row r="4" customFormat="false" ht="13.2" hidden="false" customHeight="false" outlineLevel="0" collapsed="false">
      <c r="A4" s="73" t="s">
        <v>70</v>
      </c>
      <c r="B4" s="74" t="n">
        <v>-1584.46843868</v>
      </c>
      <c r="C4" s="69" t="n">
        <f aca="false">B4/$B$3</f>
        <v>-0.800126648703663</v>
      </c>
      <c r="D4" s="74" t="n">
        <v>-1958.19521695</v>
      </c>
      <c r="E4" s="69" t="n">
        <f aca="false">D4/$D$3</f>
        <v>-0.82587734608825</v>
      </c>
      <c r="F4" s="75" t="n">
        <f aca="false">D4-B4</f>
        <v>-373.726778269999</v>
      </c>
      <c r="G4" s="76" t="n">
        <f aca="false">D4/B4-1</f>
        <v>0.235868868793213</v>
      </c>
    </row>
    <row r="5" customFormat="false" ht="13.2" hidden="false" customHeight="false" outlineLevel="0" collapsed="false">
      <c r="A5" s="73" t="s">
        <v>8</v>
      </c>
      <c r="B5" s="74" t="n">
        <v>-110.2797373</v>
      </c>
      <c r="C5" s="69" t="n">
        <f aca="false">B5/$B$3</f>
        <v>-0.0556891853896939</v>
      </c>
      <c r="D5" s="74" t="n">
        <v>-111.17404301</v>
      </c>
      <c r="E5" s="69" t="n">
        <f aca="false">D5/$D$3</f>
        <v>-0.0468881359734953</v>
      </c>
      <c r="F5" s="75" t="n">
        <f aca="false">D5-B5</f>
        <v>-0.894305710000012</v>
      </c>
      <c r="G5" s="76" t="n">
        <f aca="false">D5/B5-1</f>
        <v>0.00810942909273704</v>
      </c>
    </row>
    <row r="6" customFormat="false" ht="13.2" hidden="false" customHeight="false" outlineLevel="0" collapsed="false">
      <c r="A6" s="73" t="s">
        <v>11</v>
      </c>
      <c r="B6" s="77" t="n">
        <v>16.19476275</v>
      </c>
      <c r="C6" s="69" t="n">
        <f aca="false">B6/$B$3</f>
        <v>0.00817804945140052</v>
      </c>
      <c r="D6" s="77" t="n">
        <v>14.82735974</v>
      </c>
      <c r="E6" s="69" t="n">
        <f aca="false">D6/$D$3</f>
        <v>0.00625350343294177</v>
      </c>
      <c r="F6" s="78" t="n">
        <f aca="false">D6-B6</f>
        <v>-1.36740301</v>
      </c>
      <c r="G6" s="76" t="n">
        <f aca="false">D6/B6-1</f>
        <v>-0.0844348899152598</v>
      </c>
    </row>
    <row r="7" s="72" customFormat="true" ht="13.2" hidden="false" customHeight="false" outlineLevel="0" collapsed="false">
      <c r="A7" s="79" t="s">
        <v>71</v>
      </c>
      <c r="B7" s="80" t="n">
        <f aca="false">SUM(B3:B6)</f>
        <v>301.71863651</v>
      </c>
      <c r="C7" s="81" t="n">
        <f aca="false">B7/$B$3</f>
        <v>0.152362215358043</v>
      </c>
      <c r="D7" s="80" t="n">
        <f aca="false">SUM(D3:D6)</f>
        <v>316.50656869</v>
      </c>
      <c r="E7" s="81" t="n">
        <f aca="false">D7/$D$3</f>
        <v>0.133488021371196</v>
      </c>
      <c r="F7" s="82" t="n">
        <f aca="false">D7-B7</f>
        <v>14.7879321800004</v>
      </c>
      <c r="G7" s="83" t="n">
        <f aca="false">D7/B7-1</f>
        <v>0.0490123260235211</v>
      </c>
      <c r="M7" s="84"/>
    </row>
    <row r="10" customFormat="false" ht="13.2" hidden="false" customHeight="false" outlineLevel="0" collapsed="false">
      <c r="A10" s="61" t="s">
        <v>72</v>
      </c>
      <c r="B10" s="62" t="n">
        <f aca="false">B2</f>
        <v>2017</v>
      </c>
      <c r="C10" s="62" t="n">
        <f aca="false">D2</f>
        <v>2018</v>
      </c>
      <c r="D10" s="65" t="s">
        <v>67</v>
      </c>
      <c r="E10" s="85" t="s">
        <v>68</v>
      </c>
    </row>
    <row r="11" customFormat="false" ht="13.2" hidden="false" customHeight="false" outlineLevel="0" collapsed="false">
      <c r="A11" s="67" t="s">
        <v>73</v>
      </c>
      <c r="B11" s="86" t="n">
        <v>1396.28483</v>
      </c>
      <c r="C11" s="86" t="n">
        <v>1455.87202</v>
      </c>
      <c r="D11" s="70" t="n">
        <f aca="false">C11-B11</f>
        <v>59.58719</v>
      </c>
      <c r="E11" s="87" t="n">
        <f aca="false">C11/B11-1</f>
        <v>0.0426755263107743</v>
      </c>
    </row>
    <row r="12" customFormat="false" ht="13.2" hidden="false" customHeight="false" outlineLevel="0" collapsed="false">
      <c r="A12" s="73" t="s">
        <v>74</v>
      </c>
      <c r="B12" s="88" t="n">
        <v>3017.73475190248</v>
      </c>
      <c r="C12" s="88" t="n">
        <v>3066.78301609854</v>
      </c>
      <c r="D12" s="78" t="n">
        <f aca="false">C12-B12</f>
        <v>49.0482641960653</v>
      </c>
      <c r="E12" s="76" t="n">
        <f aca="false">C12/B12-1</f>
        <v>0.0162533384238437</v>
      </c>
    </row>
    <row r="13" customFormat="false" ht="13.2" hidden="false" customHeight="false" outlineLevel="0" collapsed="false">
      <c r="A13" s="73" t="s">
        <v>75</v>
      </c>
      <c r="B13" s="88" t="n">
        <v>5216.64640178485</v>
      </c>
      <c r="C13" s="88" t="n">
        <v>6168.15157546</v>
      </c>
      <c r="D13" s="78" t="n">
        <f aca="false">C13-B13</f>
        <v>951.505173675151</v>
      </c>
      <c r="E13" s="89" t="n">
        <f aca="false">C13/B13-1</f>
        <v>0.182397866443391</v>
      </c>
    </row>
    <row r="14" customFormat="false" ht="13.2" hidden="false" customHeight="false" outlineLevel="0" collapsed="false">
      <c r="A14" s="90" t="s">
        <v>76</v>
      </c>
      <c r="B14" s="91" t="n">
        <v>2965.65169</v>
      </c>
      <c r="C14" s="91" t="n">
        <v>3822.651003</v>
      </c>
      <c r="D14" s="92" t="n">
        <f aca="false">C14-B14</f>
        <v>856.999313</v>
      </c>
      <c r="E14" s="93" t="n">
        <f aca="false">C14/B14-1</f>
        <v>0.288975039074801</v>
      </c>
    </row>
    <row r="15" customFormat="false" ht="13.2" hidden="false" customHeight="false" outlineLevel="0" collapsed="false">
      <c r="A15" s="94" t="s">
        <v>77</v>
      </c>
      <c r="B15" s="95" t="n">
        <v>506.031044111704</v>
      </c>
      <c r="C15" s="95" t="n">
        <v>507.459728535091</v>
      </c>
      <c r="D15" s="96" t="n">
        <f aca="false">C15-B15</f>
        <v>1.42868442338698</v>
      </c>
      <c r="E15" s="97" t="n">
        <f aca="false">C15/B15-1</f>
        <v>0.00282331378679523</v>
      </c>
    </row>
    <row r="16" customFormat="false" ht="13.2" hidden="false" customHeight="false" outlineLevel="0" collapsed="false">
      <c r="B16" s="98"/>
      <c r="C16" s="98"/>
      <c r="D16" s="99"/>
      <c r="E16" s="100"/>
    </row>
    <row r="18" customFormat="false" ht="13.2" hidden="false" customHeight="false" outlineLevel="0" collapsed="false">
      <c r="A18" s="101" t="s">
        <v>78</v>
      </c>
      <c r="B18" s="62" t="n">
        <f aca="false">B10</f>
        <v>2017</v>
      </c>
      <c r="C18" s="62" t="n">
        <f aca="false">C10</f>
        <v>2018</v>
      </c>
      <c r="D18" s="65" t="s">
        <v>67</v>
      </c>
      <c r="E18" s="85" t="s">
        <v>68</v>
      </c>
    </row>
    <row r="19" customFormat="false" ht="13.2" hidden="false" customHeight="false" outlineLevel="0" collapsed="false">
      <c r="A19" s="67" t="s">
        <v>71</v>
      </c>
      <c r="B19" s="102" t="n">
        <f aca="false">B7</f>
        <v>301.71863651</v>
      </c>
      <c r="C19" s="102" t="n">
        <f aca="false">D7</f>
        <v>316.50656869</v>
      </c>
      <c r="D19" s="70" t="n">
        <f aca="false">C19-B19</f>
        <v>14.7879321800004</v>
      </c>
      <c r="E19" s="87" t="n">
        <f aca="false">C19/B19-1</f>
        <v>0.0490123260235211</v>
      </c>
    </row>
    <row r="20" customFormat="false" ht="13.2" hidden="false" customHeight="false" outlineLevel="0" collapsed="false">
      <c r="A20" s="73" t="s">
        <v>79</v>
      </c>
      <c r="B20" s="103" t="n">
        <v>984.64300206</v>
      </c>
      <c r="C20" s="103" t="n">
        <v>1031.11891935</v>
      </c>
      <c r="D20" s="78" t="n">
        <f aca="false">C20-B20</f>
        <v>46.4759172899999</v>
      </c>
      <c r="E20" s="89" t="n">
        <f aca="false">C20/B20-1</f>
        <v>0.0472007795645388</v>
      </c>
    </row>
    <row r="21" customFormat="false" ht="13.2" hidden="false" customHeight="false" outlineLevel="0" collapsed="false">
      <c r="A21" s="94" t="s">
        <v>80</v>
      </c>
      <c r="B21" s="104" t="n">
        <f aca="false">B19/B20</f>
        <v>0.306424395317659</v>
      </c>
      <c r="C21" s="104" t="n">
        <f aca="false">C19/C20</f>
        <v>0.306954477073819</v>
      </c>
      <c r="D21" s="105"/>
      <c r="E2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08" t="s">
        <v>65</v>
      </c>
      <c r="B2" s="109" t="n">
        <v>2017</v>
      </c>
      <c r="C2" s="110" t="s">
        <v>66</v>
      </c>
      <c r="D2" s="109" t="n">
        <v>2018</v>
      </c>
      <c r="E2" s="111" t="s">
        <v>66</v>
      </c>
      <c r="F2" s="112" t="s">
        <v>67</v>
      </c>
      <c r="G2" s="113" t="s">
        <v>68</v>
      </c>
    </row>
    <row r="3" s="72" customFormat="true" ht="13.2" hidden="false" customHeight="false" outlineLevel="0" collapsed="false">
      <c r="A3" s="114" t="s">
        <v>69</v>
      </c>
      <c r="B3" s="68" t="n">
        <v>2380.18495174</v>
      </c>
      <c r="C3" s="115" t="n">
        <f aca="false">B3/$B$3</f>
        <v>1</v>
      </c>
      <c r="D3" s="68" t="n">
        <v>2462.11958677</v>
      </c>
      <c r="E3" s="115" t="n">
        <f aca="false">D3/$D$3</f>
        <v>1</v>
      </c>
      <c r="F3" s="116" t="n">
        <f aca="false">D3-B3</f>
        <v>81.9346350300007</v>
      </c>
      <c r="G3" s="117" t="n">
        <f aca="false">D3/B3-1</f>
        <v>0.0344236421502049</v>
      </c>
    </row>
    <row r="4" customFormat="false" ht="13.2" hidden="false" customHeight="false" outlineLevel="0" collapsed="false">
      <c r="A4" s="118" t="s">
        <v>70</v>
      </c>
      <c r="B4" s="74" t="n">
        <v>-2161.84571188</v>
      </c>
      <c r="C4" s="115" t="n">
        <f aca="false">B4/$B$3</f>
        <v>-0.908267952160446</v>
      </c>
      <c r="D4" s="74" t="n">
        <v>-2244.86778739</v>
      </c>
      <c r="E4" s="115" t="n">
        <f aca="false">D4/$D$3</f>
        <v>-0.911762287848492</v>
      </c>
      <c r="F4" s="119" t="n">
        <f aca="false">D4-B4</f>
        <v>-83.0220755099999</v>
      </c>
      <c r="G4" s="120" t="n">
        <f aca="false">D4/B4-1</f>
        <v>0.0384033305678422</v>
      </c>
    </row>
    <row r="5" customFormat="false" ht="13.2" hidden="false" customHeight="false" outlineLevel="0" collapsed="false">
      <c r="A5" s="118" t="s">
        <v>8</v>
      </c>
      <c r="B5" s="74" t="n">
        <v>-44.81976556</v>
      </c>
      <c r="C5" s="115" t="n">
        <f aca="false">B5/$B$3</f>
        <v>-0.0188303709454323</v>
      </c>
      <c r="D5" s="74" t="n">
        <v>-44.87859629</v>
      </c>
      <c r="E5" s="115" t="n">
        <f aca="false">D5/$D$3</f>
        <v>-0.0182276265260028</v>
      </c>
      <c r="F5" s="119" t="n">
        <f aca="false">D5-B5</f>
        <v>-0.058830730000011</v>
      </c>
      <c r="G5" s="120" t="n">
        <f aca="false">D5/B5-1</f>
        <v>0.00131260682123058</v>
      </c>
    </row>
    <row r="6" customFormat="false" ht="13.2" hidden="false" customHeight="false" outlineLevel="0" collapsed="false">
      <c r="A6" s="118" t="s">
        <v>11</v>
      </c>
      <c r="B6" s="77" t="n">
        <v>10.93346915</v>
      </c>
      <c r="C6" s="115" t="n">
        <f aca="false">B6/$B$3</f>
        <v>0.00459353763328654</v>
      </c>
      <c r="D6" s="77" t="n">
        <v>11.13229484</v>
      </c>
      <c r="E6" s="115" t="n">
        <f aca="false">D6/$D$3</f>
        <v>0.00452142735057163</v>
      </c>
      <c r="F6" s="121" t="n">
        <f aca="false">D6-B6</f>
        <v>0.198825690000003</v>
      </c>
      <c r="G6" s="120" t="n">
        <f aca="false">D6/B6-1</f>
        <v>0.0181850506250345</v>
      </c>
    </row>
    <row r="7" s="72" customFormat="true" ht="13.2" hidden="false" customHeight="false" outlineLevel="0" collapsed="false">
      <c r="A7" s="122" t="s">
        <v>71</v>
      </c>
      <c r="B7" s="123" t="n">
        <f aca="false">SUM(B3:B6)</f>
        <v>184.452943449999</v>
      </c>
      <c r="C7" s="124" t="n">
        <f aca="false">B7/$B$3</f>
        <v>0.077495214527408</v>
      </c>
      <c r="D7" s="123" t="n">
        <f aca="false">SUM(D3:D6)</f>
        <v>183.50549793</v>
      </c>
      <c r="E7" s="124" t="n">
        <f aca="false">D7/$D$3</f>
        <v>0.0745315129760764</v>
      </c>
      <c r="F7" s="125" t="n">
        <f aca="false">D7-B7</f>
        <v>-0.947445519999263</v>
      </c>
      <c r="G7" s="126" t="n">
        <f aca="false">D7/B7-1</f>
        <v>-0.00513651613402466</v>
      </c>
    </row>
    <row r="10" customFormat="false" ht="13.2" hidden="false" customHeight="false" outlineLevel="0" collapsed="false">
      <c r="A10" s="108" t="s">
        <v>72</v>
      </c>
      <c r="B10" s="109" t="n">
        <f aca="false">B2</f>
        <v>2017</v>
      </c>
      <c r="C10" s="109" t="n">
        <f aca="false">D2</f>
        <v>2018</v>
      </c>
      <c r="D10" s="112" t="s">
        <v>67</v>
      </c>
      <c r="E10" s="127" t="s">
        <v>68</v>
      </c>
    </row>
    <row r="11" customFormat="false" ht="13.2" hidden="false" customHeight="false" outlineLevel="0" collapsed="false">
      <c r="A11" s="114" t="s">
        <v>73</v>
      </c>
      <c r="B11" s="128" t="n">
        <v>981.56</v>
      </c>
      <c r="C11" s="128" t="n">
        <v>1068.705</v>
      </c>
      <c r="D11" s="116" t="n">
        <f aca="false">C11-B11</f>
        <v>87.1450000000001</v>
      </c>
      <c r="E11" s="129" t="n">
        <f aca="false">C11/B11-1</f>
        <v>0.088782142711602</v>
      </c>
    </row>
    <row r="12" customFormat="false" ht="13.2" hidden="false" customHeight="false" outlineLevel="0" collapsed="false">
      <c r="A12" s="118" t="s">
        <v>81</v>
      </c>
      <c r="B12" s="130" t="n">
        <v>10517.339503</v>
      </c>
      <c r="C12" s="130" t="n">
        <v>11854.103455319</v>
      </c>
      <c r="D12" s="121" t="n">
        <f aca="false">C12-B12</f>
        <v>1336.763952319</v>
      </c>
      <c r="E12" s="131" t="n">
        <f aca="false">C12/B12-1</f>
        <v>0.127100960460362</v>
      </c>
    </row>
    <row r="13" customFormat="false" ht="13.2" hidden="false" customHeight="false" outlineLevel="0" collapsed="false">
      <c r="A13" s="132" t="s">
        <v>82</v>
      </c>
      <c r="B13" s="133" t="n">
        <v>3045.9739740249</v>
      </c>
      <c r="C13" s="133" t="n">
        <v>3078.72764365189</v>
      </c>
      <c r="D13" s="134" t="n">
        <f aca="false">C13-B13</f>
        <v>32.7536696269826</v>
      </c>
      <c r="E13" s="135" t="n">
        <f aca="false">C13/B13-1</f>
        <v>0.010753102260983</v>
      </c>
    </row>
    <row r="15" s="72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136" t="s">
        <v>78</v>
      </c>
      <c r="B16" s="109" t="n">
        <f aca="false">B10</f>
        <v>2017</v>
      </c>
      <c r="C16" s="109" t="n">
        <f aca="false">C10</f>
        <v>2018</v>
      </c>
      <c r="D16" s="112" t="s">
        <v>67</v>
      </c>
      <c r="E16" s="127" t="s">
        <v>68</v>
      </c>
    </row>
    <row r="17" customFormat="false" ht="13.2" hidden="false" customHeight="false" outlineLevel="0" collapsed="false">
      <c r="A17" s="114" t="s">
        <v>71</v>
      </c>
      <c r="B17" s="137" t="n">
        <f aca="false">B7</f>
        <v>184.452943449999</v>
      </c>
      <c r="C17" s="138" t="n">
        <f aca="false">D7</f>
        <v>183.50549793</v>
      </c>
      <c r="D17" s="116" t="n">
        <f aca="false">C17-B17</f>
        <v>-0.947445519999263</v>
      </c>
      <c r="E17" s="139" t="n">
        <f aca="false">C17/B17-1</f>
        <v>-0.00513651613402466</v>
      </c>
      <c r="F17" s="72"/>
      <c r="G17" s="72"/>
    </row>
    <row r="18" customFormat="false" ht="13.2" hidden="false" customHeight="false" outlineLevel="0" collapsed="false">
      <c r="A18" s="118" t="s">
        <v>83</v>
      </c>
      <c r="B18" s="140" t="n">
        <f aca="false">+GAS!B20</f>
        <v>984.64300206</v>
      </c>
      <c r="C18" s="140" t="n">
        <f aca="false">+GAS!C20</f>
        <v>1031.11891935</v>
      </c>
      <c r="D18" s="121" t="n">
        <f aca="false">C18-B18</f>
        <v>46.4759172899999</v>
      </c>
      <c r="E18" s="131" t="n">
        <f aca="false">C18/B18-1</f>
        <v>0.0472007795645388</v>
      </c>
    </row>
    <row r="19" customFormat="false" ht="13.2" hidden="false" customHeight="false" outlineLevel="0" collapsed="false">
      <c r="A19" s="132" t="s">
        <v>80</v>
      </c>
      <c r="B19" s="141" t="n">
        <f aca="false">B17/B18</f>
        <v>0.187329766284938</v>
      </c>
      <c r="C19" s="141" t="n">
        <f aca="false">C17/C18</f>
        <v>0.177967346429526</v>
      </c>
      <c r="D19" s="142"/>
      <c r="E1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4" t="s">
        <v>65</v>
      </c>
      <c r="B2" s="145" t="n">
        <v>2017</v>
      </c>
      <c r="C2" s="146" t="s">
        <v>66</v>
      </c>
      <c r="D2" s="145" t="n">
        <v>2018</v>
      </c>
      <c r="E2" s="147" t="s">
        <v>66</v>
      </c>
      <c r="F2" s="148" t="s">
        <v>67</v>
      </c>
      <c r="G2" s="149" t="s">
        <v>68</v>
      </c>
    </row>
    <row r="3" s="72" customFormat="true" ht="13.2" hidden="false" customHeight="false" outlineLevel="0" collapsed="false">
      <c r="A3" s="114" t="s">
        <v>69</v>
      </c>
      <c r="B3" s="68" t="n">
        <v>859.90889373</v>
      </c>
      <c r="C3" s="115" t="n">
        <f aca="false">B3/$B$3</f>
        <v>1</v>
      </c>
      <c r="D3" s="68" t="n">
        <v>878.59552592</v>
      </c>
      <c r="E3" s="115" t="n">
        <f aca="false">D3/$D$3</f>
        <v>1</v>
      </c>
      <c r="F3" s="116" t="n">
        <f aca="false">D3-B3</f>
        <v>18.6866321899998</v>
      </c>
      <c r="G3" s="117" t="n">
        <f aca="false">D3/B3-1</f>
        <v>0.0217309442038021</v>
      </c>
    </row>
    <row r="4" customFormat="false" ht="13.2" hidden="false" customHeight="false" outlineLevel="0" collapsed="false">
      <c r="A4" s="118" t="s">
        <v>70</v>
      </c>
      <c r="B4" s="74" t="n">
        <v>-456.99795296</v>
      </c>
      <c r="C4" s="115" t="n">
        <f aca="false">B4/$B$3</f>
        <v>-0.531449268977431</v>
      </c>
      <c r="D4" s="74" t="n">
        <v>-455.68347851</v>
      </c>
      <c r="E4" s="115" t="n">
        <f aca="false">D4/$D$3</f>
        <v>-0.518649896416035</v>
      </c>
      <c r="F4" s="119" t="n">
        <f aca="false">D4-B4</f>
        <v>1.31447444999992</v>
      </c>
      <c r="G4" s="120" t="n">
        <f aca="false">D4/B4-1</f>
        <v>-0.00287632459070331</v>
      </c>
    </row>
    <row r="5" customFormat="false" ht="13.2" hidden="false" customHeight="false" outlineLevel="0" collapsed="false">
      <c r="A5" s="118" t="s">
        <v>8</v>
      </c>
      <c r="B5" s="74" t="n">
        <v>-178.13597971</v>
      </c>
      <c r="C5" s="115" t="n">
        <f aca="false">B5/$B$3</f>
        <v>-0.20715680580684</v>
      </c>
      <c r="D5" s="74" t="n">
        <v>-179.25271475</v>
      </c>
      <c r="E5" s="115" t="n">
        <f aca="false">D5/$D$3</f>
        <v>-0.204021884316222</v>
      </c>
      <c r="F5" s="119" t="n">
        <f aca="false">D5-B5</f>
        <v>-1.11673504000004</v>
      </c>
      <c r="G5" s="120" t="n">
        <f aca="false">D5/B5-1</f>
        <v>0.00626900327389257</v>
      </c>
    </row>
    <row r="6" customFormat="false" ht="13.2" hidden="false" customHeight="false" outlineLevel="0" collapsed="false">
      <c r="A6" s="118" t="s">
        <v>11</v>
      </c>
      <c r="B6" s="77" t="n">
        <v>5.13851764</v>
      </c>
      <c r="C6" s="115" t="n">
        <f aca="false">B6/$B$3</f>
        <v>0.00597565355756563</v>
      </c>
      <c r="D6" s="77" t="n">
        <v>6.07691624</v>
      </c>
      <c r="E6" s="115" t="n">
        <f aca="false">D6/$D$3</f>
        <v>0.00691662552417019</v>
      </c>
      <c r="F6" s="121" t="n">
        <f aca="false">D6-B6</f>
        <v>0.938398599999998</v>
      </c>
      <c r="G6" s="120" t="n">
        <f aca="false">D6/B6-1</f>
        <v>0.182620488191999</v>
      </c>
    </row>
    <row r="7" s="72" customFormat="true" ht="13.2" hidden="false" customHeight="false" outlineLevel="0" collapsed="false">
      <c r="A7" s="122" t="s">
        <v>71</v>
      </c>
      <c r="B7" s="80" t="n">
        <f aca="false">SUM(B3:B6)</f>
        <v>229.9134787</v>
      </c>
      <c r="C7" s="124" t="n">
        <f aca="false">B7/$B$3</f>
        <v>0.267369578773295</v>
      </c>
      <c r="D7" s="80" t="n">
        <f aca="false">SUM(D3:D6)</f>
        <v>249.7362489</v>
      </c>
      <c r="E7" s="124" t="n">
        <f aca="false">D7/$D$3</f>
        <v>0.284244844791913</v>
      </c>
      <c r="F7" s="125" t="n">
        <f aca="false">D7-B7</f>
        <v>19.8227701999997</v>
      </c>
      <c r="G7" s="150" t="n">
        <f aca="false">D7/B7-1</f>
        <v>0.0862183909881389</v>
      </c>
    </row>
    <row r="10" customFormat="false" ht="13.2" hidden="false" customHeight="false" outlineLevel="0" collapsed="false">
      <c r="A10" s="144" t="s">
        <v>72</v>
      </c>
      <c r="B10" s="145" t="n">
        <f aca="false">B2</f>
        <v>2017</v>
      </c>
      <c r="C10" s="145" t="n">
        <f aca="false">D2</f>
        <v>2018</v>
      </c>
      <c r="D10" s="148" t="s">
        <v>67</v>
      </c>
      <c r="E10" s="151" t="s">
        <v>68</v>
      </c>
    </row>
    <row r="11" customFormat="false" ht="13.2" hidden="false" customHeight="false" outlineLevel="0" collapsed="false">
      <c r="A11" s="118" t="s">
        <v>73</v>
      </c>
      <c r="B11" s="88" t="n">
        <v>1458.619</v>
      </c>
      <c r="C11" s="88" t="n">
        <v>1463.476</v>
      </c>
      <c r="D11" s="121" t="n">
        <f aca="false">C11-B11</f>
        <v>4.8570000000002</v>
      </c>
      <c r="E11" s="152" t="n">
        <f aca="false">C11/B11-1</f>
        <v>0.00332986201331553</v>
      </c>
    </row>
    <row r="12" customFormat="false" ht="13.2" hidden="false" customHeight="false" outlineLevel="0" collapsed="false">
      <c r="A12" s="118" t="s">
        <v>84</v>
      </c>
      <c r="B12" s="153"/>
      <c r="C12" s="153"/>
      <c r="D12" s="121"/>
      <c r="E12" s="152"/>
    </row>
    <row r="13" customFormat="false" ht="13.2" hidden="false" customHeight="false" outlineLevel="0" collapsed="false">
      <c r="A13" s="154" t="s">
        <v>85</v>
      </c>
      <c r="B13" s="103" t="n">
        <v>302.841287658694</v>
      </c>
      <c r="C13" s="103" t="n">
        <v>291.136832878466</v>
      </c>
      <c r="D13" s="121" t="n">
        <f aca="false">C13-B13</f>
        <v>-11.7044547802278</v>
      </c>
      <c r="E13" s="152" t="n">
        <f aca="false">C13/B13-1</f>
        <v>-0.0386488079968109</v>
      </c>
    </row>
    <row r="14" customFormat="false" ht="13.2" hidden="false" customHeight="false" outlineLevel="0" collapsed="false">
      <c r="A14" s="154" t="s">
        <v>86</v>
      </c>
      <c r="B14" s="103" t="n">
        <v>251.516220029677</v>
      </c>
      <c r="C14" s="103" t="n">
        <v>245.972359537175</v>
      </c>
      <c r="D14" s="121" t="n">
        <f aca="false">C14-B14</f>
        <v>-5.5438604925026</v>
      </c>
      <c r="E14" s="152" t="n">
        <f aca="false">C14/B14-1</f>
        <v>-0.0220417613299392</v>
      </c>
    </row>
    <row r="15" customFormat="false" ht="13.2" hidden="false" customHeight="false" outlineLevel="0" collapsed="false">
      <c r="A15" s="155" t="s">
        <v>87</v>
      </c>
      <c r="B15" s="156" t="n">
        <v>249.45449216889</v>
      </c>
      <c r="C15" s="156" t="n">
        <v>244.027028899094</v>
      </c>
      <c r="D15" s="134" t="n">
        <f aca="false">C15-B15</f>
        <v>-5.42746326979551</v>
      </c>
      <c r="E15" s="157" t="n">
        <f aca="false">C15/B15-1</f>
        <v>-0.0217573282509618</v>
      </c>
    </row>
    <row r="18" customFormat="false" ht="13.2" hidden="false" customHeight="false" outlineLevel="0" collapsed="false">
      <c r="A18" s="158" t="s">
        <v>78</v>
      </c>
      <c r="B18" s="145" t="n">
        <f aca="false">B10</f>
        <v>2017</v>
      </c>
      <c r="C18" s="145" t="n">
        <f aca="false">C10</f>
        <v>2018</v>
      </c>
      <c r="D18" s="148" t="s">
        <v>67</v>
      </c>
      <c r="E18" s="151" t="s">
        <v>68</v>
      </c>
      <c r="J18" s="159"/>
    </row>
    <row r="19" s="72" customFormat="true" ht="13.2" hidden="false" customHeight="false" outlineLevel="0" collapsed="false">
      <c r="A19" s="114" t="s">
        <v>71</v>
      </c>
      <c r="B19" s="137" t="n">
        <f aca="false">B7</f>
        <v>229.9134787</v>
      </c>
      <c r="C19" s="137" t="n">
        <f aca="false">D7</f>
        <v>249.7362489</v>
      </c>
      <c r="D19" s="160" t="n">
        <f aca="false">C19-B19</f>
        <v>19.8227701999997</v>
      </c>
      <c r="E19" s="129" t="n">
        <f aca="false">C19/B19-1</f>
        <v>0.0862183909881389</v>
      </c>
    </row>
    <row r="20" customFormat="false" ht="13.2" hidden="false" customHeight="false" outlineLevel="0" collapsed="false">
      <c r="A20" s="118" t="s">
        <v>83</v>
      </c>
      <c r="B20" s="140" t="n">
        <f aca="false">+Electricity!B18</f>
        <v>984.64300206</v>
      </c>
      <c r="C20" s="140" t="n">
        <f aca="false">+Electricity!C18</f>
        <v>1031.11891935</v>
      </c>
      <c r="D20" s="161" t="n">
        <f aca="false">C20-B20</f>
        <v>46.4759172899999</v>
      </c>
      <c r="E20" s="131" t="n">
        <f aca="false">C20/B20-1</f>
        <v>0.0472007795645388</v>
      </c>
    </row>
    <row r="21" customFormat="false" ht="13.2" hidden="false" customHeight="false" outlineLevel="0" collapsed="false">
      <c r="A21" s="132" t="s">
        <v>80</v>
      </c>
      <c r="B21" s="162" t="n">
        <f aca="false">B19/B20</f>
        <v>0.233499327389715</v>
      </c>
      <c r="C21" s="162" t="n">
        <f aca="false">C19/C20</f>
        <v>0.24219926936985</v>
      </c>
      <c r="D21" s="163"/>
      <c r="E21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4" t="s">
        <v>65</v>
      </c>
      <c r="B2" s="165" t="n">
        <v>2017</v>
      </c>
      <c r="C2" s="166" t="s">
        <v>66</v>
      </c>
      <c r="D2" s="165" t="n">
        <v>2018</v>
      </c>
      <c r="E2" s="167" t="s">
        <v>66</v>
      </c>
      <c r="F2" s="168" t="s">
        <v>67</v>
      </c>
      <c r="G2" s="169" t="s">
        <v>68</v>
      </c>
    </row>
    <row r="3" s="72" customFormat="true" ht="13.2" hidden="false" customHeight="false" outlineLevel="0" collapsed="false">
      <c r="A3" s="114" t="s">
        <v>69</v>
      </c>
      <c r="B3" s="68" t="n">
        <v>1083.83686716</v>
      </c>
      <c r="C3" s="115" t="n">
        <f aca="false">B3/$B$3</f>
        <v>1</v>
      </c>
      <c r="D3" s="68" t="n">
        <v>1123.66049217</v>
      </c>
      <c r="E3" s="115" t="n">
        <f aca="false">D3/$D$3</f>
        <v>1</v>
      </c>
      <c r="F3" s="116" t="n">
        <f aca="false">D3-B3</f>
        <v>39.8236250099999</v>
      </c>
      <c r="G3" s="117" t="n">
        <f aca="false">D3/B3-1</f>
        <v>0.0367431909880964</v>
      </c>
    </row>
    <row r="4" customFormat="false" ht="13.2" hidden="false" customHeight="false" outlineLevel="0" collapsed="false">
      <c r="A4" s="118" t="s">
        <v>70</v>
      </c>
      <c r="B4" s="74" t="n">
        <v>-647.49289231</v>
      </c>
      <c r="C4" s="115" t="n">
        <f aca="false">B4/$B$3</f>
        <v>-0.597408071204146</v>
      </c>
      <c r="D4" s="74" t="n">
        <v>-684.32239803</v>
      </c>
      <c r="E4" s="115" t="n">
        <f aca="false">D4/$D$3</f>
        <v>-0.609011710208343</v>
      </c>
      <c r="F4" s="119" t="n">
        <f aca="false">D4-B4</f>
        <v>-36.8295057199999</v>
      </c>
      <c r="G4" s="120" t="n">
        <f aca="false">D4/B4-1</f>
        <v>0.0568801698943857</v>
      </c>
    </row>
    <row r="5" customFormat="false" ht="13.2" hidden="false" customHeight="false" outlineLevel="0" collapsed="false">
      <c r="A5" s="118" t="s">
        <v>8</v>
      </c>
      <c r="B5" s="74" t="n">
        <v>-198.55072539</v>
      </c>
      <c r="C5" s="115" t="n">
        <f aca="false">B5/$B$3</f>
        <v>-0.183192444735956</v>
      </c>
      <c r="D5" s="74" t="n">
        <v>-196.06260129</v>
      </c>
      <c r="E5" s="115" t="n">
        <f aca="false">D5/$D$3</f>
        <v>-0.174485623243162</v>
      </c>
      <c r="F5" s="119" t="n">
        <f aca="false">D5-B5</f>
        <v>2.48812409999994</v>
      </c>
      <c r="G5" s="120" t="n">
        <f aca="false">D5/B5-1</f>
        <v>-0.0125314279014226</v>
      </c>
    </row>
    <row r="6" customFormat="false" ht="13.2" hidden="false" customHeight="false" outlineLevel="0" collapsed="false">
      <c r="A6" s="118" t="s">
        <v>11</v>
      </c>
      <c r="B6" s="77" t="n">
        <v>8.21611179</v>
      </c>
      <c r="C6" s="115" t="n">
        <f aca="false">B6/$B$3</f>
        <v>0.00758057973385685</v>
      </c>
      <c r="D6" s="77" t="n">
        <v>8.75908069</v>
      </c>
      <c r="E6" s="115" t="n">
        <f aca="false">D6/$D$3</f>
        <v>0.0077951309590716</v>
      </c>
      <c r="F6" s="121" t="n">
        <f aca="false">D6-B6</f>
        <v>0.542968900000002</v>
      </c>
      <c r="G6" s="120" t="n">
        <f aca="false">D6/B6-1</f>
        <v>0.0660858705283027</v>
      </c>
    </row>
    <row r="7" s="72" customFormat="true" ht="13.2" hidden="false" customHeight="false" outlineLevel="0" collapsed="false">
      <c r="A7" s="122" t="s">
        <v>71</v>
      </c>
      <c r="B7" s="170" t="n">
        <f aca="false">SUM(B3:B6)</f>
        <v>246.00936125</v>
      </c>
      <c r="C7" s="124" t="n">
        <f aca="false">B7/$B$3</f>
        <v>0.226980063793755</v>
      </c>
      <c r="D7" s="170" t="n">
        <f aca="false">SUM(D3:D6)</f>
        <v>252.03457354</v>
      </c>
      <c r="E7" s="124" t="n">
        <f aca="false">D7/$D$3</f>
        <v>0.224297797507567</v>
      </c>
      <c r="F7" s="125" t="n">
        <f aca="false">D7-B7</f>
        <v>6.02521228999987</v>
      </c>
      <c r="G7" s="126" t="n">
        <v>0.011</v>
      </c>
    </row>
    <row r="9" customFormat="false" ht="13.2" hidden="false" customHeight="false" outlineLevel="0" collapsed="false">
      <c r="A9" s="171" t="s">
        <v>88</v>
      </c>
      <c r="B9" s="165" t="n">
        <f aca="false">B2</f>
        <v>2017</v>
      </c>
      <c r="C9" s="166" t="s">
        <v>66</v>
      </c>
      <c r="D9" s="165" t="n">
        <f aca="false">D2</f>
        <v>2018</v>
      </c>
      <c r="E9" s="167" t="s">
        <v>66</v>
      </c>
      <c r="F9" s="168" t="s">
        <v>67</v>
      </c>
      <c r="G9" s="169" t="s">
        <v>68</v>
      </c>
    </row>
    <row r="10" customFormat="false" ht="13.2" hidden="false" customHeight="false" outlineLevel="0" collapsed="false">
      <c r="A10" s="118" t="s">
        <v>89</v>
      </c>
      <c r="B10" s="130" t="n">
        <v>2310.536789</v>
      </c>
      <c r="C10" s="172" t="n">
        <f aca="false">B10/$B$13</f>
        <v>0.339705299998348</v>
      </c>
      <c r="D10" s="130" t="n">
        <v>2348.007708</v>
      </c>
      <c r="E10" s="172" t="n">
        <f aca="false">D10/$D$13</f>
        <v>0.321953628586156</v>
      </c>
      <c r="F10" s="121" t="n">
        <f aca="false">D10-B10</f>
        <v>37.4709189999976</v>
      </c>
      <c r="G10" s="120" t="n">
        <f aca="false">D10/B10-1</f>
        <v>0.0162174085166655</v>
      </c>
    </row>
    <row r="11" customFormat="false" ht="13.2" hidden="false" customHeight="false" outlineLevel="0" collapsed="false">
      <c r="A11" s="118" t="s">
        <v>90</v>
      </c>
      <c r="B11" s="130" t="n">
        <v>2256.51486800002</v>
      </c>
      <c r="C11" s="172" t="n">
        <f aca="false">B11/$B$13</f>
        <v>0.331762759127691</v>
      </c>
      <c r="D11" s="130" t="n">
        <v>2142.80858800001</v>
      </c>
      <c r="E11" s="172" t="n">
        <f aca="false">D11/$D$13</f>
        <v>0.293817178675199</v>
      </c>
      <c r="F11" s="121" t="n">
        <f aca="false">D11-B11</f>
        <v>-113.706280000007</v>
      </c>
      <c r="G11" s="120" t="n">
        <f aca="false">D11/B11-1</f>
        <v>-0.0503902197200176</v>
      </c>
    </row>
    <row r="12" customFormat="false" ht="12.75" hidden="false" customHeight="true" outlineLevel="0" collapsed="false">
      <c r="A12" s="118" t="s">
        <v>91</v>
      </c>
      <c r="B12" s="130" t="n">
        <v>2234.540161</v>
      </c>
      <c r="C12" s="172" t="n">
        <f aca="false">B12/$B$13</f>
        <v>0.328531940873961</v>
      </c>
      <c r="D12" s="130" t="n">
        <v>2802.183377</v>
      </c>
      <c r="E12" s="172" t="n">
        <f aca="false">D12/$D$13</f>
        <v>0.384229192738646</v>
      </c>
      <c r="F12" s="121" t="n">
        <f aca="false">D12-B12</f>
        <v>567.643215999999</v>
      </c>
      <c r="G12" s="120" t="n">
        <f aca="false">D12/B12-1</f>
        <v>0.254031333115968</v>
      </c>
    </row>
    <row r="13" customFormat="false" ht="13.2" hidden="false" customHeight="false" outlineLevel="0" collapsed="false">
      <c r="A13" s="122" t="s">
        <v>92</v>
      </c>
      <c r="B13" s="173" t="n">
        <f aca="false">SUM(B10:B12)</f>
        <v>6801.59181800002</v>
      </c>
      <c r="C13" s="174" t="n">
        <f aca="false">B13/$B$13</f>
        <v>1</v>
      </c>
      <c r="D13" s="173" t="n">
        <f aca="false">SUM(D10:D12)</f>
        <v>7292.99967300001</v>
      </c>
      <c r="E13" s="174" t="n">
        <f aca="false">D13/$D$13</f>
        <v>1</v>
      </c>
      <c r="F13" s="125" t="n">
        <f aca="false">D13-B13</f>
        <v>491.407854999989</v>
      </c>
      <c r="G13" s="175" t="n">
        <f aca="false">D13/B13-1</f>
        <v>0.0722489482093747</v>
      </c>
    </row>
    <row r="14" customFormat="false" ht="13.2" hidden="false" customHeight="false" outlineLevel="0" collapsed="false">
      <c r="A14" s="118" t="s">
        <v>93</v>
      </c>
      <c r="B14" s="130" t="n">
        <v>872.311948</v>
      </c>
      <c r="C14" s="172" t="n">
        <f aca="false">B14/$B$20</f>
        <v>0.128251146399506</v>
      </c>
      <c r="D14" s="130" t="n">
        <v>704.302677</v>
      </c>
      <c r="E14" s="172" t="n">
        <f aca="false">D14/$D$13</f>
        <v>0.0965724267899606</v>
      </c>
      <c r="F14" s="121" t="n">
        <f aca="false">D14-B14</f>
        <v>-168.009271</v>
      </c>
      <c r="G14" s="152" t="n">
        <f aca="false">D14/B14-1</f>
        <v>-0.192602281082134</v>
      </c>
    </row>
    <row r="15" customFormat="false" ht="13.2" hidden="false" customHeight="false" outlineLevel="0" collapsed="false">
      <c r="A15" s="118" t="s">
        <v>94</v>
      </c>
      <c r="B15" s="130" t="n">
        <v>1305.379784</v>
      </c>
      <c r="C15" s="172" t="n">
        <f aca="false">B15/$B$20</f>
        <v>0.191922687942753</v>
      </c>
      <c r="D15" s="130" t="n">
        <v>1309.76642000001</v>
      </c>
      <c r="E15" s="172" t="n">
        <f aca="false">D15/$D$13</f>
        <v>0.1795922773518</v>
      </c>
      <c r="F15" s="121" t="n">
        <f aca="false">D15-B15</f>
        <v>4.38663600000518</v>
      </c>
      <c r="G15" s="152" t="n">
        <f aca="false">D15/B15-1</f>
        <v>0.00336042893705879</v>
      </c>
    </row>
    <row r="16" customFormat="false" ht="13.2" hidden="false" customHeight="false" outlineLevel="0" collapsed="false">
      <c r="A16" s="118" t="s">
        <v>95</v>
      </c>
      <c r="B16" s="130" t="n">
        <v>451.187970000001</v>
      </c>
      <c r="C16" s="172" t="n">
        <f aca="false">B16/$B$20</f>
        <v>0.0663356434895077</v>
      </c>
      <c r="D16" s="130" t="n">
        <v>531.163537000003</v>
      </c>
      <c r="E16" s="172" t="n">
        <f aca="false">D16/$D$13</f>
        <v>0.0728319704944545</v>
      </c>
      <c r="F16" s="121" t="n">
        <f aca="false">D16-B16</f>
        <v>79.9755670000018</v>
      </c>
      <c r="G16" s="152" t="n">
        <f aca="false">D16/B16-1</f>
        <v>0.177255539415206</v>
      </c>
    </row>
    <row r="17" customFormat="false" ht="13.2" hidden="false" customHeight="false" outlineLevel="0" collapsed="false">
      <c r="A17" s="118" t="s">
        <v>96</v>
      </c>
      <c r="B17" s="130" t="n">
        <v>379.379671</v>
      </c>
      <c r="C17" s="172" t="n">
        <f aca="false">B17/$B$20</f>
        <v>0.0557780709503904</v>
      </c>
      <c r="D17" s="130" t="n">
        <v>361.509</v>
      </c>
      <c r="E17" s="172" t="n">
        <f aca="false">D17/$D$13</f>
        <v>0.0495693152624662</v>
      </c>
      <c r="F17" s="121" t="n">
        <f aca="false">D17-B17</f>
        <v>-17.8706709999995</v>
      </c>
      <c r="G17" s="152" t="n">
        <f aca="false">D17/B17-1</f>
        <v>-0.0471049778521199</v>
      </c>
    </row>
    <row r="18" customFormat="false" ht="13.2" hidden="false" customHeight="false" outlineLevel="0" collapsed="false">
      <c r="A18" s="118" t="s">
        <v>97</v>
      </c>
      <c r="B18" s="130" t="n">
        <v>1000.518756</v>
      </c>
      <c r="C18" s="172" t="n">
        <f aca="false">B18/$B$20</f>
        <v>0.147100676249373</v>
      </c>
      <c r="D18" s="130" t="n">
        <v>1231.66562</v>
      </c>
      <c r="E18" s="172" t="n">
        <f aca="false">D18/$D$13</f>
        <v>0.168883268233214</v>
      </c>
      <c r="F18" s="121" t="n">
        <f aca="false">D18-B18</f>
        <v>231.146863999998</v>
      </c>
      <c r="G18" s="152" t="n">
        <f aca="false">D18/B18-1</f>
        <v>0.231027017348586</v>
      </c>
    </row>
    <row r="19" s="72" customFormat="true" ht="13.2" hidden="false" customHeight="false" outlineLevel="0" collapsed="false">
      <c r="A19" s="118" t="s">
        <v>98</v>
      </c>
      <c r="B19" s="130" t="n">
        <v>2792.81368900001</v>
      </c>
      <c r="C19" s="172" t="n">
        <f aca="false">B19/$B$20</f>
        <v>0.41061177496847</v>
      </c>
      <c r="D19" s="130" t="n">
        <v>3154.592419</v>
      </c>
      <c r="E19" s="172" t="n">
        <f aca="false">D19/$D$13</f>
        <v>0.432550741868105</v>
      </c>
      <c r="F19" s="121" t="n">
        <f aca="false">D19-B19</f>
        <v>361.778729999991</v>
      </c>
      <c r="G19" s="152" t="n">
        <f aca="false">D19/B19-1</f>
        <v>0.129539156666598</v>
      </c>
    </row>
    <row r="20" customFormat="false" ht="13.2" hidden="false" customHeight="false" outlineLevel="0" collapsed="false">
      <c r="A20" s="122" t="s">
        <v>92</v>
      </c>
      <c r="B20" s="173" t="n">
        <f aca="false">SUM(B14:B19)</f>
        <v>6801.59181800001</v>
      </c>
      <c r="C20" s="174" t="n">
        <f aca="false">B20/$B$20</f>
        <v>1</v>
      </c>
      <c r="D20" s="173" t="n">
        <f aca="false">SUM(D14:D19)</f>
        <v>7292.99967300001</v>
      </c>
      <c r="E20" s="174" t="n">
        <f aca="false">D20/$D$13</f>
        <v>1</v>
      </c>
      <c r="F20" s="125" t="n">
        <f aca="false">D20-B20</f>
        <v>491.407854999998</v>
      </c>
      <c r="G20" s="175" t="n">
        <f aca="false">D20/B20-1</f>
        <v>0.072248948209376</v>
      </c>
    </row>
    <row r="22" customFormat="false" ht="13.2" hidden="false" customHeight="false" outlineLevel="0" collapsed="false">
      <c r="A22" s="171" t="s">
        <v>78</v>
      </c>
      <c r="B22" s="165" t="n">
        <f aca="false">B9</f>
        <v>2017</v>
      </c>
      <c r="C22" s="165" t="n">
        <f aca="false">D9</f>
        <v>2018</v>
      </c>
      <c r="D22" s="168" t="s">
        <v>67</v>
      </c>
      <c r="E22" s="176" t="s">
        <v>68</v>
      </c>
    </row>
    <row r="23" customFormat="false" ht="13.2" hidden="false" customHeight="false" outlineLevel="0" collapsed="false">
      <c r="A23" s="114" t="s">
        <v>71</v>
      </c>
      <c r="B23" s="177" t="n">
        <f aca="false">B7</f>
        <v>246.00936125</v>
      </c>
      <c r="C23" s="137" t="n">
        <f aca="false">D7</f>
        <v>252.03457354</v>
      </c>
      <c r="D23" s="116" t="n">
        <f aca="false">C23-B23</f>
        <v>6.02521228999987</v>
      </c>
      <c r="E23" s="139" t="n">
        <f aca="false">C23/B23-1</f>
        <v>0.0244918008785728</v>
      </c>
      <c r="F23" s="72"/>
      <c r="G23" s="72"/>
    </row>
    <row r="24" customFormat="false" ht="13.2" hidden="false" customHeight="false" outlineLevel="0" collapsed="false">
      <c r="A24" s="118" t="s">
        <v>79</v>
      </c>
      <c r="B24" s="140" t="n">
        <f aca="false">+Water!B20</f>
        <v>984.64300206</v>
      </c>
      <c r="C24" s="140" t="n">
        <f aca="false">+Water!C20</f>
        <v>1031.11891935</v>
      </c>
      <c r="D24" s="161" t="n">
        <f aca="false">C24-B24</f>
        <v>46.4759172899999</v>
      </c>
      <c r="E24" s="131" t="n">
        <f aca="false">C24/B24-1</f>
        <v>0.0472007795645388</v>
      </c>
    </row>
    <row r="25" customFormat="false" ht="13.2" hidden="false" customHeight="false" outlineLevel="0" collapsed="false">
      <c r="A25" s="132" t="s">
        <v>80</v>
      </c>
      <c r="B25" s="162" t="n">
        <f aca="false">B23/B24</f>
        <v>0.249846249590275</v>
      </c>
      <c r="C25" s="162" t="n">
        <f aca="false">C23/C24</f>
        <v>0.244428231128644</v>
      </c>
      <c r="D25" s="163"/>
      <c r="E25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78" t="s">
        <v>65</v>
      </c>
      <c r="B2" s="179" t="n">
        <v>2017</v>
      </c>
      <c r="C2" s="180" t="s">
        <v>66</v>
      </c>
      <c r="D2" s="179" t="n">
        <v>2018</v>
      </c>
      <c r="E2" s="181" t="s">
        <v>66</v>
      </c>
      <c r="F2" s="182" t="s">
        <v>67</v>
      </c>
      <c r="G2" s="183" t="s">
        <v>68</v>
      </c>
    </row>
    <row r="3" customFormat="false" ht="13.2" hidden="false" customHeight="false" outlineLevel="0" collapsed="false">
      <c r="A3" s="114" t="s">
        <v>69</v>
      </c>
      <c r="B3" s="68" t="n">
        <v>136.16935313</v>
      </c>
      <c r="C3" s="115" t="n">
        <f aca="false">B3/$B$3</f>
        <v>1</v>
      </c>
      <c r="D3" s="68" t="n">
        <v>147.10661507</v>
      </c>
      <c r="E3" s="115" t="n">
        <f aca="false">D3/$D$3</f>
        <v>1</v>
      </c>
      <c r="F3" s="116" t="n">
        <f aca="false">D3-B3</f>
        <v>10.93726194</v>
      </c>
      <c r="G3" s="117" t="n">
        <f aca="false">D3/B3-1</f>
        <v>0.0803210244346115</v>
      </c>
    </row>
    <row r="4" customFormat="false" ht="13.2" hidden="false" customHeight="false" outlineLevel="0" collapsed="false">
      <c r="A4" s="118" t="s">
        <v>70</v>
      </c>
      <c r="B4" s="74" t="n">
        <v>-96.30627193</v>
      </c>
      <c r="C4" s="115" t="n">
        <f aca="false">B4/$B$3</f>
        <v>-0.707253649343968</v>
      </c>
      <c r="D4" s="74" t="n">
        <v>-100.20792407</v>
      </c>
      <c r="E4" s="115" t="n">
        <f aca="false">D4/$D$3</f>
        <v>-0.681192508048102</v>
      </c>
      <c r="F4" s="119" t="n">
        <f aca="false">D4-B4</f>
        <v>-3.90165214</v>
      </c>
      <c r="G4" s="120" t="n">
        <f aca="false">D4/B4-1</f>
        <v>0.0405129599745684</v>
      </c>
    </row>
    <row r="5" customFormat="false" ht="13.2" hidden="false" customHeight="false" outlineLevel="0" collapsed="false">
      <c r="A5" s="118" t="s">
        <v>8</v>
      </c>
      <c r="B5" s="74" t="n">
        <v>-19.79345176</v>
      </c>
      <c r="C5" s="115" t="n">
        <f aca="false">B5/$B$3</f>
        <v>-0.145359079007325</v>
      </c>
      <c r="D5" s="74" t="n">
        <v>-20.02565111</v>
      </c>
      <c r="E5" s="115" t="n">
        <f aca="false">D5/$D$3</f>
        <v>-0.136130187622568</v>
      </c>
      <c r="F5" s="119" t="n">
        <f aca="false">D5-B5</f>
        <v>-0.232199349999998</v>
      </c>
      <c r="G5" s="120" t="n">
        <f aca="false">D5/B5-1</f>
        <v>0.011731119605386</v>
      </c>
    </row>
    <row r="6" s="72" customFormat="true" ht="13.2" hidden="false" customHeight="false" outlineLevel="0" collapsed="false">
      <c r="A6" s="118" t="s">
        <v>11</v>
      </c>
      <c r="B6" s="77" t="n">
        <v>2.47895271</v>
      </c>
      <c r="C6" s="115" t="n">
        <f aca="false">B6/$B$3</f>
        <v>0.0182049238908652</v>
      </c>
      <c r="D6" s="77" t="n">
        <v>2.4629904</v>
      </c>
      <c r="E6" s="115" t="n">
        <f aca="false">D6/$D$3</f>
        <v>0.0167428935729912</v>
      </c>
      <c r="F6" s="121" t="n">
        <f aca="false">D6-B6</f>
        <v>-0.0159623099999995</v>
      </c>
      <c r="G6" s="120" t="n">
        <f aca="false">D6/B6-1</f>
        <v>-0.0064391345327437</v>
      </c>
    </row>
    <row r="7" customFormat="false" ht="13.2" hidden="false" customHeight="false" outlineLevel="0" collapsed="false">
      <c r="A7" s="122" t="s">
        <v>71</v>
      </c>
      <c r="B7" s="80" t="n">
        <f aca="false">SUM(B3:B6)</f>
        <v>22.54858215</v>
      </c>
      <c r="C7" s="124" t="n">
        <f aca="false">B7/$B$3</f>
        <v>0.165592195539572</v>
      </c>
      <c r="D7" s="80" t="n">
        <f aca="false">SUM(D3:D6)</f>
        <v>29.33603029</v>
      </c>
      <c r="E7" s="124" t="n">
        <f aca="false">D7/$D$3</f>
        <v>0.199420197902321</v>
      </c>
      <c r="F7" s="125" t="n">
        <f aca="false">D7-B7</f>
        <v>6.78744813999999</v>
      </c>
      <c r="G7" s="126" t="n">
        <v>-0.122</v>
      </c>
    </row>
    <row r="10" customFormat="false" ht="13.2" hidden="false" customHeight="false" outlineLevel="0" collapsed="false">
      <c r="A10" s="178"/>
      <c r="B10" s="179" t="n">
        <f aca="false">B2</f>
        <v>2017</v>
      </c>
      <c r="C10" s="179" t="n">
        <f aca="false">D2</f>
        <v>2018</v>
      </c>
      <c r="D10" s="182" t="s">
        <v>67</v>
      </c>
      <c r="E10" s="184" t="s">
        <v>68</v>
      </c>
    </row>
    <row r="11" customFormat="false" ht="13.2" hidden="false" customHeight="false" outlineLevel="0" collapsed="false">
      <c r="A11" s="114" t="s">
        <v>99</v>
      </c>
      <c r="B11" s="153"/>
      <c r="C11" s="153"/>
      <c r="D11" s="161"/>
      <c r="E11" s="131"/>
    </row>
    <row r="12" customFormat="false" ht="13.2" hidden="false" customHeight="false" outlineLevel="0" collapsed="false">
      <c r="A12" s="118" t="s">
        <v>100</v>
      </c>
      <c r="B12" s="103" t="n">
        <v>522.079</v>
      </c>
      <c r="C12" s="103" t="n">
        <v>534.275</v>
      </c>
      <c r="D12" s="121" t="n">
        <f aca="false">C12-B12</f>
        <v>12.196</v>
      </c>
      <c r="E12" s="120" t="n">
        <f aca="false">C12/B12-1</f>
        <v>0.0233604492806645</v>
      </c>
    </row>
    <row r="13" customFormat="false" ht="13.2" hidden="false" customHeight="false" outlineLevel="0" collapsed="false">
      <c r="A13" s="132" t="s">
        <v>101</v>
      </c>
      <c r="B13" s="185" t="n">
        <v>163</v>
      </c>
      <c r="C13" s="185" t="n">
        <v>176</v>
      </c>
      <c r="D13" s="186" t="n">
        <f aca="false">C13-B13</f>
        <v>13</v>
      </c>
      <c r="E13" s="187" t="n">
        <f aca="false">C13/B13-1</f>
        <v>0.0797546012269939</v>
      </c>
    </row>
    <row r="16" customFormat="false" ht="13.2" hidden="false" customHeight="false" outlineLevel="0" collapsed="false">
      <c r="A16" s="188" t="s">
        <v>78</v>
      </c>
      <c r="B16" s="179" t="n">
        <f aca="false">B10</f>
        <v>2017</v>
      </c>
      <c r="C16" s="179" t="n">
        <f aca="false">C10</f>
        <v>2018</v>
      </c>
      <c r="D16" s="182" t="s">
        <v>67</v>
      </c>
      <c r="E16" s="184" t="s">
        <v>68</v>
      </c>
    </row>
    <row r="17" customFormat="false" ht="13.2" hidden="false" customHeight="false" outlineLevel="0" collapsed="false">
      <c r="A17" s="114" t="s">
        <v>71</v>
      </c>
      <c r="B17" s="137" t="n">
        <f aca="false">B7</f>
        <v>22.54858215</v>
      </c>
      <c r="C17" s="137" t="n">
        <f aca="false">D7</f>
        <v>29.33603029</v>
      </c>
      <c r="D17" s="116" t="n">
        <f aca="false">C17-B17</f>
        <v>6.78744813999999</v>
      </c>
      <c r="E17" s="117" t="n">
        <f aca="false">C17/B17-1</f>
        <v>0.301014409458112</v>
      </c>
    </row>
    <row r="18" customFormat="false" ht="13.2" hidden="false" customHeight="false" outlineLevel="0" collapsed="false">
      <c r="A18" s="118" t="s">
        <v>83</v>
      </c>
      <c r="B18" s="140" t="n">
        <f aca="false">+Waste!B24</f>
        <v>984.64300206</v>
      </c>
      <c r="C18" s="140" t="n">
        <f aca="false">+Waste!C24</f>
        <v>1031.11891935</v>
      </c>
      <c r="D18" s="161" t="n">
        <f aca="false">C18-B18</f>
        <v>46.4759172899999</v>
      </c>
      <c r="E18" s="131" t="n">
        <f aca="false">C18/B18-1</f>
        <v>0.0472007795645388</v>
      </c>
    </row>
    <row r="19" customFormat="false" ht="13.2" hidden="false" customHeight="false" outlineLevel="0" collapsed="false">
      <c r="A19" s="132" t="s">
        <v>80</v>
      </c>
      <c r="B19" s="162" t="n">
        <f aca="false">B17/B18</f>
        <v>0.0229002614174127</v>
      </c>
      <c r="C19" s="162" t="n">
        <f aca="false">C17/C18</f>
        <v>0.0284506759981603</v>
      </c>
      <c r="D19" s="163"/>
      <c r="E1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19-03-23T16:14:46Z</dcterms:modified>
  <cp:revision>0</cp:revision>
  <dc:subject/>
  <dc:title/>
</cp:coreProperties>
</file>