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P&amp;L" sheetId="1" state="visible" r:id="rId2"/>
    <sheet name="NFD" sheetId="2" state="visible" r:id="rId3"/>
    <sheet name="Gas" sheetId="3" state="visible" r:id="rId4"/>
    <sheet name="Electricity" sheetId="4" state="visible" r:id="rId5"/>
    <sheet name="Water" sheetId="5" state="visible" r:id="rId6"/>
    <sheet name="Waste" sheetId="6" state="visible" r:id="rId7"/>
    <sheet name="Other busines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84">
  <si>
    <t xml:space="preserve">Profit and Loss account</t>
  </si>
  <si>
    <t xml:space="preserve">€ /000 </t>
  </si>
  <si>
    <t xml:space="preserve">Sales</t>
  </si>
  <si>
    <t xml:space="preserve">Other operating revenues</t>
  </si>
  <si>
    <t xml:space="preserve">Raw materials</t>
  </si>
  <si>
    <t xml:space="preserve">Services</t>
  </si>
  <si>
    <t xml:space="preserve">Personnel costs</t>
  </si>
  <si>
    <t xml:space="preserve">Depreciation and provisions</t>
  </si>
  <si>
    <t xml:space="preserve">Other operating costs</t>
  </si>
  <si>
    <t xml:space="preserve">Capitalisations</t>
  </si>
  <si>
    <t xml:space="preserve">EBIT</t>
  </si>
  <si>
    <t xml:space="preserve">Income/(Loss) from investments</t>
  </si>
  <si>
    <t xml:space="preserve">Financial income</t>
  </si>
  <si>
    <t xml:space="preserve">Financial expenses</t>
  </si>
  <si>
    <t xml:space="preserve">of which non recurrent</t>
  </si>
  <si>
    <t xml:space="preserve">Total financial operations</t>
  </si>
  <si>
    <t xml:space="preserve">Other non operating revenues</t>
  </si>
  <si>
    <t xml:space="preserve">Profit before tax</t>
  </si>
  <si>
    <t xml:space="preserve">Tax</t>
  </si>
  <si>
    <t xml:space="preserve">Net Profit</t>
  </si>
  <si>
    <t xml:space="preserve">Attributable to:</t>
  </si>
  <si>
    <t xml:space="preserve">Shareholders of the Parent Company</t>
  </si>
  <si>
    <t xml:space="preserve">Minority shareholders</t>
  </si>
  <si>
    <r>
      <rPr>
        <b val="true"/>
        <sz val="9"/>
        <color rgb="FFFFFFFF"/>
        <rFont val="Arial"/>
        <family val="2"/>
      </rPr>
      <t xml:space="preserve">Net Financial Debts </t>
    </r>
    <r>
      <rPr>
        <i val="true"/>
        <sz val="9"/>
        <color rgb="FFFFFFFF"/>
        <rFont val="Arial"/>
        <family val="2"/>
      </rPr>
      <t xml:space="preserve">(mln €)</t>
    </r>
  </si>
  <si>
    <t xml:space="preserve">a</t>
  </si>
  <si>
    <t xml:space="preserve">Cash and cash equivalents</t>
  </si>
  <si>
    <t xml:space="preserve">b</t>
  </si>
  <si>
    <t xml:space="preserve">Other current financisal receivables</t>
  </si>
  <si>
    <t xml:space="preserve">Current bank debts</t>
  </si>
  <si>
    <t xml:space="preserve">Current part of long term financial debts</t>
  </si>
  <si>
    <t xml:space="preserve">Other current financial debts</t>
  </si>
  <si>
    <t xml:space="preserve">Short term leasings</t>
  </si>
  <si>
    <t xml:space="preserve">c</t>
  </si>
  <si>
    <t xml:space="preserve">Current financial debts</t>
  </si>
  <si>
    <t xml:space="preserve">d=a+b+c</t>
  </si>
  <si>
    <t xml:space="preserve">Net current financial debts</t>
  </si>
  <si>
    <t xml:space="preserve">e</t>
  </si>
  <si>
    <t xml:space="preserve">Long term financial receivables</t>
  </si>
  <si>
    <t xml:space="preserve">Long term bank debts and bond emissions</t>
  </si>
  <si>
    <t xml:space="preserve">Other long term financial debts</t>
  </si>
  <si>
    <t xml:space="preserve">Long term leasings</t>
  </si>
  <si>
    <t xml:space="preserve">f</t>
  </si>
  <si>
    <t xml:space="preserve">Long term Financial debts</t>
  </si>
  <si>
    <t xml:space="preserve">g=e+f</t>
  </si>
  <si>
    <t xml:space="preserve">Long term net financial debts</t>
  </si>
  <si>
    <t xml:space="preserve">h=d+g</t>
  </si>
  <si>
    <t xml:space="preserve">Net financial debt</t>
  </si>
  <si>
    <r>
      <rPr>
        <b val="true"/>
        <sz val="9"/>
        <color rgb="FFFFFFFF"/>
        <rFont val="Arial"/>
        <family val="2"/>
      </rPr>
      <t xml:space="preserve">Profit &amp; Loss </t>
    </r>
    <r>
      <rPr>
        <i val="true"/>
        <sz val="9"/>
        <color rgb="FFFFFFFF"/>
        <rFont val="Arial"/>
        <family val="2"/>
      </rPr>
      <t xml:space="preserve">(m€)</t>
    </r>
  </si>
  <si>
    <t xml:space="preserve">Inc%</t>
  </si>
  <si>
    <t xml:space="preserve">Var. Ass.</t>
  </si>
  <si>
    <t xml:space="preserve">Var. %</t>
  </si>
  <si>
    <t xml:space="preserve">Revenues</t>
  </si>
  <si>
    <t xml:space="preserve">Operating costs</t>
  </si>
  <si>
    <t xml:space="preserve">EBITDA</t>
  </si>
  <si>
    <t xml:space="preserve">Operating data</t>
  </si>
  <si>
    <t xml:space="preserve">Volumes distributed (m cubic meter)</t>
  </si>
  <si>
    <t xml:space="preserve">Volumes sold (m cubic meter)</t>
  </si>
  <si>
    <t xml:space="preserve">- of which Trading (m cubic meter)</t>
  </si>
  <si>
    <t xml:space="preserve">District Hearting: volumes sold (Gwh)</t>
  </si>
  <si>
    <t xml:space="preserve">(m€)</t>
  </si>
  <si>
    <t xml:space="preserve">Group EBITDA</t>
  </si>
  <si>
    <t xml:space="preserve">Incidence %</t>
  </si>
  <si>
    <r>
      <rPr>
        <sz val="9"/>
        <color rgb="FF000000"/>
        <rFont val="Arial"/>
        <family val="2"/>
      </rPr>
      <t xml:space="preserve">Volumes sold </t>
    </r>
    <r>
      <rPr>
        <i val="true"/>
        <sz val="9"/>
        <color rgb="FF000000"/>
        <rFont val="Arial"/>
        <family val="2"/>
      </rPr>
      <t xml:space="preserve">(Gw/h)</t>
    </r>
  </si>
  <si>
    <r>
      <rPr>
        <sz val="9"/>
        <color rgb="FF000000"/>
        <rFont val="Arial"/>
        <family val="2"/>
      </rPr>
      <t xml:space="preserve">Volumes distributed </t>
    </r>
    <r>
      <rPr>
        <i val="true"/>
        <sz val="9"/>
        <color rgb="FF000000"/>
        <rFont val="Arial"/>
        <family val="2"/>
      </rPr>
      <t xml:space="preserve">(Gw/h)</t>
    </r>
  </si>
  <si>
    <r>
      <rPr>
        <b val="true"/>
        <sz val="9"/>
        <color rgb="FF000000"/>
        <rFont val="Arial"/>
        <family val="2"/>
      </rPr>
      <t xml:space="preserve">Volume sold </t>
    </r>
    <r>
      <rPr>
        <i val="true"/>
        <sz val="9"/>
        <color rgb="FF000000"/>
        <rFont val="Arial"/>
        <family val="2"/>
      </rPr>
      <t xml:space="preserve">(million mc)</t>
    </r>
  </si>
  <si>
    <t xml:space="preserve">Aqueduct*</t>
  </si>
  <si>
    <t xml:space="preserve">Sewerage</t>
  </si>
  <si>
    <t xml:space="preserve">Depuration</t>
  </si>
  <si>
    <t xml:space="preserve">('000 ton)</t>
  </si>
  <si>
    <t xml:space="preserve">Urban Waste</t>
  </si>
  <si>
    <t xml:space="preserve">Special Waste</t>
  </si>
  <si>
    <t xml:space="preserve">Commercialized waste</t>
  </si>
  <si>
    <t xml:space="preserve">Production from plants</t>
  </si>
  <si>
    <t xml:space="preserve">Total waste treated</t>
  </si>
  <si>
    <t xml:space="preserve">Landfill</t>
  </si>
  <si>
    <t xml:space="preserve">WTE</t>
  </si>
  <si>
    <t xml:space="preserve">Sorting plants</t>
  </si>
  <si>
    <t xml:space="preserve">Composting plants</t>
  </si>
  <si>
    <t xml:space="preserve">inertisation plant (Chemical treatm.)</t>
  </si>
  <si>
    <t xml:space="preserve">Other treatments</t>
  </si>
  <si>
    <r>
      <rPr>
        <b val="true"/>
        <sz val="9"/>
        <color rgb="FF000000"/>
        <rFont val="Arial"/>
        <family val="2"/>
      </rPr>
      <t xml:space="preserve">Profit &amp; Loss </t>
    </r>
    <r>
      <rPr>
        <i val="true"/>
        <sz val="9"/>
        <color rgb="FF000000"/>
        <rFont val="Arial"/>
        <family val="2"/>
      </rPr>
      <t xml:space="preserve">(m€)</t>
    </r>
  </si>
  <si>
    <t xml:space="preserve">Public Ligthing</t>
  </si>
  <si>
    <r>
      <rPr>
        <sz val="9"/>
        <color rgb="FF000000"/>
        <rFont val="Arial"/>
        <family val="2"/>
      </rPr>
      <t xml:space="preserve">Lighting towers </t>
    </r>
    <r>
      <rPr>
        <i val="true"/>
        <sz val="9"/>
        <color rgb="FF000000"/>
        <rFont val="Arial"/>
        <family val="2"/>
      </rPr>
      <t xml:space="preserve">('000)</t>
    </r>
  </si>
  <si>
    <t xml:space="preserve">Municipality served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\(#,##0\)"/>
    <numFmt numFmtId="166" formatCode="dd\-mmm\-yyyy"/>
    <numFmt numFmtId="167" formatCode="#,##0.0;\(#,##0.0\)"/>
    <numFmt numFmtId="168" formatCode="[$-409]@"/>
    <numFmt numFmtId="169" formatCode="_-* #,##0.00_-;\-* #,##0.00_-;_-* \-??_-;_-@_-"/>
    <numFmt numFmtId="170" formatCode="_-* #,##0.0_-;\-* #,##0.0_-;_-* \-??_-;_-@_-"/>
    <numFmt numFmtId="171" formatCode="\ #,##0.0;&quot;( &quot;#,##0.0\)"/>
    <numFmt numFmtId="172" formatCode="[$-409]d\-mmm\-yy"/>
    <numFmt numFmtId="173" formatCode="0%"/>
    <numFmt numFmtId="174" formatCode="0.0%"/>
    <numFmt numFmtId="175" formatCode="0.0"/>
    <numFmt numFmtId="176" formatCode="\+#,##0.0;\(#,##0.0\)"/>
    <numFmt numFmtId="177" formatCode="\+0.0%;\(0.0%\)"/>
    <numFmt numFmtId="178" formatCode="\(#,##0.0\);\+#,##0.0"/>
    <numFmt numFmtId="179" formatCode="\+0.0&quot; p.p&quot;;\(0.0&quot;) p.p.&quot;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i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color rgb="FF000000"/>
      <name val="Arial"/>
      <family val="2"/>
    </font>
    <font>
      <i val="true"/>
      <sz val="9"/>
      <name val="Arial"/>
      <family val="2"/>
    </font>
    <font>
      <i val="true"/>
      <sz val="9"/>
      <color rgb="FFFFFFFF"/>
      <name val="Arial"/>
      <family val="2"/>
    </font>
    <font>
      <b val="true"/>
      <i val="true"/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4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4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0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1" fillId="2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8" fontId="12" fillId="2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5" fontId="10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5" fillId="2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3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11" fillId="2" borderId="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2" borderId="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0" fillId="2" borderId="6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" fillId="2" borderId="8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12" fillId="2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8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8" fillId="2" borderId="9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8" fillId="2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8" fillId="2" borderId="2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7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8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ns_HERA_mar04_Poli_7tri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0</xdr:row>
      <xdr:rowOff>99000</xdr:rowOff>
    </xdr:from>
    <xdr:to>
      <xdr:col>1</xdr:col>
      <xdr:colOff>1310040</xdr:colOff>
      <xdr:row>2</xdr:row>
      <xdr:rowOff>27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49080" y="99000"/>
          <a:ext cx="1286280" cy="465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61200</xdr:rowOff>
    </xdr:from>
    <xdr:to>
      <xdr:col>1</xdr:col>
      <xdr:colOff>1326600</xdr:colOff>
      <xdr:row>3</xdr:row>
      <xdr:rowOff>763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24960" y="61200"/>
          <a:ext cx="1296000" cy="44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0200</xdr:colOff>
      <xdr:row>0</xdr:row>
      <xdr:rowOff>30600</xdr:rowOff>
    </xdr:from>
    <xdr:to>
      <xdr:col>0</xdr:col>
      <xdr:colOff>1231200</xdr:colOff>
      <xdr:row>1</xdr:row>
      <xdr:rowOff>137160</xdr:rowOff>
    </xdr:to>
    <xdr:pic>
      <xdr:nvPicPr>
        <xdr:cNvPr id="2" name="Picture 13" descr="icona gas"/>
        <xdr:cNvPicPr/>
      </xdr:nvPicPr>
      <xdr:blipFill>
        <a:blip r:embed="rId1"/>
        <a:stretch/>
      </xdr:blipFill>
      <xdr:spPr>
        <a:xfrm>
          <a:off x="97020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30600</xdr:rowOff>
    </xdr:from>
    <xdr:to>
      <xdr:col>0</xdr:col>
      <xdr:colOff>1239840</xdr:colOff>
      <xdr:row>1</xdr:row>
      <xdr:rowOff>137160</xdr:rowOff>
    </xdr:to>
    <xdr:pic>
      <xdr:nvPicPr>
        <xdr:cNvPr id="3" name="Picture 12" descr="icona elettricità"/>
        <xdr:cNvPicPr/>
      </xdr:nvPicPr>
      <xdr:blipFill>
        <a:blip r:embed="rId1"/>
        <a:stretch/>
      </xdr:blipFill>
      <xdr:spPr>
        <a:xfrm>
          <a:off x="978840" y="30600"/>
          <a:ext cx="261000" cy="25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3960</xdr:colOff>
      <xdr:row>0</xdr:row>
      <xdr:rowOff>30600</xdr:rowOff>
    </xdr:from>
    <xdr:to>
      <xdr:col>0</xdr:col>
      <xdr:colOff>1254960</xdr:colOff>
      <xdr:row>1</xdr:row>
      <xdr:rowOff>137520</xdr:rowOff>
    </xdr:to>
    <xdr:pic>
      <xdr:nvPicPr>
        <xdr:cNvPr id="4" name="Picture 11" descr="icona acqua"/>
        <xdr:cNvPicPr/>
      </xdr:nvPicPr>
      <xdr:blipFill>
        <a:blip r:embed="rId1"/>
        <a:stretch/>
      </xdr:blipFill>
      <xdr:spPr>
        <a:xfrm>
          <a:off x="993960" y="3060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8840</xdr:colOff>
      <xdr:row>0</xdr:row>
      <xdr:rowOff>22680</xdr:rowOff>
    </xdr:from>
    <xdr:to>
      <xdr:col>0</xdr:col>
      <xdr:colOff>1239840</xdr:colOff>
      <xdr:row>1</xdr:row>
      <xdr:rowOff>129600</xdr:rowOff>
    </xdr:to>
    <xdr:pic>
      <xdr:nvPicPr>
        <xdr:cNvPr id="5" name="Picture 14" descr="icona rifiuti"/>
        <xdr:cNvPicPr/>
      </xdr:nvPicPr>
      <xdr:blipFill>
        <a:blip r:embed="rId1"/>
        <a:stretch/>
      </xdr:blipFill>
      <xdr:spPr>
        <a:xfrm>
          <a:off x="978840" y="22680"/>
          <a:ext cx="261000" cy="25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3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34.1"/>
    <col collapsed="false" customWidth="true" hidden="false" outlineLevel="0" max="4" min="3" style="1" width="12.99"/>
    <col collapsed="false" customWidth="false" hidden="false" outlineLevel="0" max="257" min="5" style="1" width="8.87"/>
  </cols>
  <sheetData>
    <row r="3" customFormat="false" ht="25.5" hidden="false" customHeight="true" outlineLevel="0" collapsed="false"/>
    <row r="4" customFormat="false" ht="14.25" hidden="false" customHeight="true" outlineLevel="0" collapsed="false">
      <c r="B4" s="2" t="s">
        <v>0</v>
      </c>
      <c r="C4" s="3"/>
      <c r="D4" s="3"/>
    </row>
    <row r="5" customFormat="false" ht="11.4" hidden="false" customHeight="false" outlineLevel="0" collapsed="false">
      <c r="B5" s="4" t="s">
        <v>1</v>
      </c>
      <c r="C5" s="5" t="n">
        <v>43738</v>
      </c>
      <c r="D5" s="5" t="n">
        <v>43373</v>
      </c>
    </row>
    <row r="6" customFormat="false" ht="12" hidden="false" customHeight="false" outlineLevel="0" collapsed="false">
      <c r="B6" s="6" t="s">
        <v>2</v>
      </c>
      <c r="C6" s="7" t="n">
        <v>5063.2</v>
      </c>
      <c r="D6" s="7" t="n">
        <v>4348.4</v>
      </c>
    </row>
    <row r="7" customFormat="false" ht="11.4" hidden="false" customHeight="false" outlineLevel="0" collapsed="false">
      <c r="B7" s="8" t="s">
        <v>3</v>
      </c>
      <c r="C7" s="9" t="n">
        <v>366.7</v>
      </c>
      <c r="D7" s="9" t="n">
        <v>321.1</v>
      </c>
    </row>
    <row r="8" customFormat="false" ht="11.4" hidden="false" customHeight="false" outlineLevel="0" collapsed="false">
      <c r="B8" s="8" t="s">
        <v>4</v>
      </c>
      <c r="C8" s="10" t="n">
        <v>-2504.9</v>
      </c>
      <c r="D8" s="10" t="n">
        <v>-1966.6</v>
      </c>
    </row>
    <row r="9" customFormat="false" ht="11.4" hidden="false" customHeight="false" outlineLevel="0" collapsed="false">
      <c r="B9" s="8" t="s">
        <v>5</v>
      </c>
      <c r="C9" s="9" t="n">
        <v>-1698.4</v>
      </c>
      <c r="D9" s="9" t="n">
        <v>-1529.2</v>
      </c>
    </row>
    <row r="10" customFormat="false" ht="11.4" hidden="false" customHeight="false" outlineLevel="0" collapsed="false">
      <c r="B10" s="8" t="s">
        <v>6</v>
      </c>
      <c r="C10" s="9" t="n">
        <v>-418.7</v>
      </c>
      <c r="D10" s="9" t="n">
        <v>-410.1</v>
      </c>
    </row>
    <row r="11" customFormat="false" ht="11.4" hidden="false" customHeight="false" outlineLevel="0" collapsed="false">
      <c r="B11" s="8" t="s">
        <v>7</v>
      </c>
      <c r="C11" s="9" t="n">
        <v>-380.3</v>
      </c>
      <c r="D11" s="9" t="n">
        <v>-372.2</v>
      </c>
    </row>
    <row r="12" customFormat="false" ht="11.4" hidden="false" customHeight="false" outlineLevel="0" collapsed="false">
      <c r="B12" s="8" t="s">
        <v>8</v>
      </c>
      <c r="C12" s="9" t="n">
        <v>-45.6</v>
      </c>
      <c r="D12" s="9" t="n">
        <v>-42.9</v>
      </c>
    </row>
    <row r="13" customFormat="false" ht="11.4" hidden="false" customHeight="false" outlineLevel="0" collapsed="false">
      <c r="B13" s="8" t="s">
        <v>9</v>
      </c>
      <c r="C13" s="9" t="n">
        <v>23.5</v>
      </c>
      <c r="D13" s="9" t="n">
        <v>28</v>
      </c>
    </row>
    <row r="14" customFormat="false" ht="11.4" hidden="false" customHeight="false" outlineLevel="0" collapsed="false">
      <c r="B14" s="8"/>
      <c r="C14" s="10"/>
      <c r="D14" s="10"/>
    </row>
    <row r="15" customFormat="false" ht="12" hidden="false" customHeight="false" outlineLevel="0" collapsed="false">
      <c r="B15" s="11" t="s">
        <v>10</v>
      </c>
      <c r="C15" s="12" t="n">
        <f aca="false">SUM(C6:C13)</f>
        <v>405.5</v>
      </c>
      <c r="D15" s="12" t="n">
        <f aca="false">SUM(D6:D13)</f>
        <v>376.5</v>
      </c>
    </row>
    <row r="16" customFormat="false" ht="11.4" hidden="false" customHeight="false" outlineLevel="0" collapsed="false">
      <c r="B16" s="8"/>
      <c r="C16" s="13"/>
      <c r="D16" s="13"/>
    </row>
    <row r="17" customFormat="false" ht="11.4" hidden="false" customHeight="false" outlineLevel="0" collapsed="false">
      <c r="B17" s="8" t="s">
        <v>11</v>
      </c>
      <c r="C17" s="14" t="n">
        <v>9.3</v>
      </c>
      <c r="D17" s="14" t="n">
        <v>9.7</v>
      </c>
    </row>
    <row r="18" customFormat="false" ht="11.4" hidden="false" customHeight="false" outlineLevel="0" collapsed="false">
      <c r="B18" s="8" t="s">
        <v>12</v>
      </c>
      <c r="C18" s="14" t="n">
        <v>98</v>
      </c>
      <c r="D18" s="14" t="n">
        <v>73.6</v>
      </c>
    </row>
    <row r="19" customFormat="false" ht="11.4" hidden="false" customHeight="false" outlineLevel="0" collapsed="false">
      <c r="B19" s="8" t="s">
        <v>13</v>
      </c>
      <c r="C19" s="14" t="n">
        <v>-174.4</v>
      </c>
      <c r="D19" s="14" t="n">
        <v>-144</v>
      </c>
    </row>
    <row r="20" customFormat="false" ht="11.4" hidden="false" customHeight="false" outlineLevel="0" collapsed="false">
      <c r="B20" s="15" t="s">
        <v>14</v>
      </c>
      <c r="C20" s="13"/>
      <c r="D20" s="13"/>
    </row>
    <row r="21" customFormat="false" ht="12" hidden="false" customHeight="false" outlineLevel="0" collapsed="false">
      <c r="B21" s="11" t="s">
        <v>15</v>
      </c>
      <c r="C21" s="12" t="n">
        <f aca="false">SUM(C17:C19)</f>
        <v>-67.1</v>
      </c>
      <c r="D21" s="12" t="n">
        <f aca="false">SUM(D17:D19)</f>
        <v>-60.7</v>
      </c>
    </row>
    <row r="22" customFormat="false" ht="11.4" hidden="false" customHeight="false" outlineLevel="0" collapsed="false">
      <c r="B22" s="8"/>
      <c r="C22" s="13"/>
      <c r="D22" s="13"/>
    </row>
    <row r="23" customFormat="false" ht="11.4" hidden="false" customHeight="false" outlineLevel="0" collapsed="false">
      <c r="B23" s="8" t="s">
        <v>16</v>
      </c>
      <c r="C23" s="14" t="n">
        <v>0</v>
      </c>
      <c r="D23" s="14" t="n">
        <v>0</v>
      </c>
    </row>
    <row r="24" customFormat="false" ht="11.4" hidden="false" customHeight="false" outlineLevel="0" collapsed="false">
      <c r="B24" s="8"/>
      <c r="C24" s="13"/>
      <c r="D24" s="13"/>
    </row>
    <row r="25" customFormat="false" ht="12" hidden="false" customHeight="false" outlineLevel="0" collapsed="false">
      <c r="B25" s="11" t="s">
        <v>17</v>
      </c>
      <c r="C25" s="12" t="n">
        <f aca="false">C15+C21+C23</f>
        <v>338.4</v>
      </c>
      <c r="D25" s="12" t="n">
        <f aca="false">D15+D21+D23</f>
        <v>315.8</v>
      </c>
    </row>
    <row r="26" customFormat="false" ht="12" hidden="false" customHeight="false" outlineLevel="0" collapsed="false">
      <c r="B26" s="16"/>
      <c r="C26" s="7"/>
      <c r="D26" s="7"/>
    </row>
    <row r="27" customFormat="false" ht="11.4" hidden="false" customHeight="false" outlineLevel="0" collapsed="false">
      <c r="B27" s="8" t="s">
        <v>18</v>
      </c>
      <c r="C27" s="14" t="n">
        <v>-96.4</v>
      </c>
      <c r="D27" s="14" t="n">
        <v>-95.1</v>
      </c>
    </row>
    <row r="28" customFormat="false" ht="11.4" hidden="false" customHeight="false" outlineLevel="0" collapsed="false">
      <c r="C28" s="13"/>
      <c r="D28" s="13"/>
    </row>
    <row r="29" customFormat="false" ht="12" hidden="false" customHeight="false" outlineLevel="0" collapsed="false">
      <c r="B29" s="11" t="s">
        <v>19</v>
      </c>
      <c r="C29" s="12" t="n">
        <f aca="false">C25+C27</f>
        <v>242</v>
      </c>
      <c r="D29" s="12" t="n">
        <f aca="false">D25+D27</f>
        <v>220.7</v>
      </c>
    </row>
    <row r="30" customFormat="false" ht="6" hidden="false" customHeight="true" outlineLevel="0" collapsed="false">
      <c r="B30" s="17"/>
      <c r="C30" s="7"/>
      <c r="D30" s="7"/>
    </row>
    <row r="31" customFormat="false" ht="11.4" hidden="false" customHeight="false" outlineLevel="0" collapsed="false">
      <c r="B31" s="18" t="s">
        <v>20</v>
      </c>
      <c r="C31" s="19"/>
      <c r="D31" s="19"/>
    </row>
    <row r="32" customFormat="false" ht="11.4" hidden="false" customHeight="false" outlineLevel="0" collapsed="false">
      <c r="B32" s="8" t="s">
        <v>21</v>
      </c>
      <c r="C32" s="9" t="n">
        <f aca="false">+C29-C33</f>
        <v>230.8</v>
      </c>
      <c r="D32" s="9" t="n">
        <f aca="false">+D29-D33</f>
        <v>208.7</v>
      </c>
    </row>
    <row r="33" customFormat="false" ht="11.4" hidden="false" customHeight="false" outlineLevel="0" collapsed="false">
      <c r="B33" s="20" t="s">
        <v>22</v>
      </c>
      <c r="C33" s="21" t="n">
        <v>11.2</v>
      </c>
      <c r="D33" s="2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5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49.55"/>
    <col collapsed="false" customWidth="true" hidden="false" outlineLevel="0" max="4" min="3" style="1" width="15.43"/>
    <col collapsed="false" customWidth="false" hidden="false" outlineLevel="0" max="257" min="5" style="1" width="8.87"/>
  </cols>
  <sheetData>
    <row r="5" customFormat="false" ht="12" hidden="false" customHeight="false" outlineLevel="0" collapsed="false">
      <c r="A5" s="22"/>
      <c r="B5" s="23" t="s">
        <v>23</v>
      </c>
      <c r="C5" s="24" t="n">
        <v>43738</v>
      </c>
      <c r="D5" s="24" t="n">
        <v>43465</v>
      </c>
    </row>
    <row r="6" customFormat="false" ht="12" hidden="false" customHeight="false" outlineLevel="0" collapsed="false">
      <c r="A6" s="25" t="s">
        <v>24</v>
      </c>
      <c r="B6" s="26" t="s">
        <v>25</v>
      </c>
      <c r="C6" s="27" t="n">
        <v>736.5</v>
      </c>
      <c r="D6" s="27" t="n">
        <v>535.5</v>
      </c>
    </row>
    <row r="7" customFormat="false" ht="11.4" hidden="false" customHeight="false" outlineLevel="0" collapsed="false">
      <c r="B7" s="28"/>
      <c r="C7" s="29"/>
      <c r="D7" s="29"/>
    </row>
    <row r="8" s="31" customFormat="true" ht="12" hidden="false" customHeight="false" outlineLevel="0" collapsed="false">
      <c r="A8" s="25" t="s">
        <v>26</v>
      </c>
      <c r="B8" s="26" t="s">
        <v>27</v>
      </c>
      <c r="C8" s="30" t="n">
        <v>47.3</v>
      </c>
      <c r="D8" s="30" t="n">
        <v>37.3</v>
      </c>
    </row>
    <row r="9" customFormat="false" ht="11.4" hidden="false" customHeight="false" outlineLevel="0" collapsed="false">
      <c r="B9" s="28"/>
      <c r="C9" s="29"/>
      <c r="D9" s="29"/>
    </row>
    <row r="10" customFormat="false" ht="11.4" hidden="false" customHeight="false" outlineLevel="0" collapsed="false">
      <c r="B10" s="28" t="s">
        <v>28</v>
      </c>
      <c r="C10" s="32" t="n">
        <v>-85.1</v>
      </c>
      <c r="D10" s="32" t="n">
        <v>-70.3</v>
      </c>
    </row>
    <row r="11" customFormat="false" ht="11.4" hidden="false" customHeight="false" outlineLevel="0" collapsed="false">
      <c r="B11" s="28" t="s">
        <v>29</v>
      </c>
      <c r="C11" s="32" t="n">
        <v>-439.5</v>
      </c>
      <c r="D11" s="32" t="n">
        <v>-451.5</v>
      </c>
    </row>
    <row r="12" customFormat="false" ht="11.4" hidden="false" customHeight="false" outlineLevel="0" collapsed="false">
      <c r="B12" s="28" t="s">
        <v>30</v>
      </c>
      <c r="C12" s="32" t="n">
        <v>-135.9</v>
      </c>
      <c r="D12" s="32" t="n">
        <v>-76.1</v>
      </c>
    </row>
    <row r="13" customFormat="false" ht="11.4" hidden="false" customHeight="false" outlineLevel="0" collapsed="false">
      <c r="B13" s="28" t="s">
        <v>31</v>
      </c>
      <c r="C13" s="32" t="n">
        <v>-17.5</v>
      </c>
      <c r="D13" s="32" t="n">
        <v>-1.7</v>
      </c>
    </row>
    <row r="14" customFormat="false" ht="12" hidden="false" customHeight="false" outlineLevel="0" collapsed="false">
      <c r="A14" s="25" t="s">
        <v>32</v>
      </c>
      <c r="B14" s="26" t="s">
        <v>33</v>
      </c>
      <c r="C14" s="33" t="n">
        <f aca="false">+C10+C11+C12+C13</f>
        <v>-678</v>
      </c>
      <c r="D14" s="33" t="n">
        <f aca="false">+D10+D11+D12+D13</f>
        <v>-599.6</v>
      </c>
    </row>
    <row r="15" customFormat="false" ht="11.4" hidden="false" customHeight="false" outlineLevel="0" collapsed="false">
      <c r="B15" s="28"/>
      <c r="C15" s="32"/>
      <c r="D15" s="32"/>
    </row>
    <row r="16" customFormat="false" ht="12" hidden="false" customHeight="false" outlineLevel="0" collapsed="false">
      <c r="A16" s="25" t="s">
        <v>34</v>
      </c>
      <c r="B16" s="26" t="s">
        <v>35</v>
      </c>
      <c r="C16" s="34" t="n">
        <f aca="false">+C14+C8+C6</f>
        <v>105.8</v>
      </c>
      <c r="D16" s="34" t="n">
        <f aca="false">+D14+D8+D6</f>
        <v>-26.8000000000001</v>
      </c>
    </row>
    <row r="17" customFormat="false" ht="12" hidden="false" customHeight="false" outlineLevel="0" collapsed="false">
      <c r="B17" s="35"/>
      <c r="C17" s="29"/>
      <c r="D17" s="29"/>
    </row>
    <row r="18" customFormat="false" ht="12" hidden="false" customHeight="false" outlineLevel="0" collapsed="false">
      <c r="A18" s="25" t="s">
        <v>36</v>
      </c>
      <c r="B18" s="26" t="s">
        <v>37</v>
      </c>
      <c r="C18" s="30" t="n">
        <v>130.7</v>
      </c>
      <c r="D18" s="30" t="n">
        <v>118.4</v>
      </c>
    </row>
    <row r="19" customFormat="false" ht="11.4" hidden="false" customHeight="false" outlineLevel="0" collapsed="false">
      <c r="B19" s="28"/>
      <c r="C19" s="29"/>
      <c r="D19" s="29"/>
    </row>
    <row r="20" customFormat="false" ht="11.4" hidden="false" customHeight="false" outlineLevel="0" collapsed="false">
      <c r="B20" s="28" t="s">
        <v>38</v>
      </c>
      <c r="C20" s="36" t="n">
        <v>-2864.2</v>
      </c>
      <c r="D20" s="36" t="n">
        <v>-2644.3</v>
      </c>
    </row>
    <row r="21" customFormat="false" ht="11.4" hidden="false" customHeight="false" outlineLevel="0" collapsed="false">
      <c r="B21" s="28" t="s">
        <v>39</v>
      </c>
      <c r="C21" s="36" t="n">
        <v>-20.3</v>
      </c>
      <c r="D21" s="36" t="n">
        <v>-20.7</v>
      </c>
    </row>
    <row r="22" customFormat="false" ht="11.4" hidden="false" customHeight="false" outlineLevel="0" collapsed="false">
      <c r="B22" s="28" t="s">
        <v>40</v>
      </c>
      <c r="C22" s="36" t="n">
        <v>-92.7</v>
      </c>
      <c r="D22" s="36" t="n">
        <v>-12.2</v>
      </c>
    </row>
    <row r="23" customFormat="false" ht="12" hidden="false" customHeight="false" outlineLevel="0" collapsed="false">
      <c r="A23" s="25" t="s">
        <v>41</v>
      </c>
      <c r="B23" s="26" t="s">
        <v>42</v>
      </c>
      <c r="C23" s="33" t="n">
        <f aca="false">SUM(C20:C22)</f>
        <v>-2977.2</v>
      </c>
      <c r="D23" s="33" t="n">
        <f aca="false">SUM(D20:D22)</f>
        <v>-2677.2</v>
      </c>
    </row>
    <row r="24" customFormat="false" ht="12" hidden="false" customHeight="false" outlineLevel="0" collapsed="false">
      <c r="B24" s="37"/>
      <c r="C24" s="33"/>
      <c r="D24" s="33"/>
    </row>
    <row r="25" customFormat="false" ht="12" hidden="false" customHeight="false" outlineLevel="0" collapsed="false">
      <c r="A25" s="25" t="s">
        <v>43</v>
      </c>
      <c r="B25" s="26" t="s">
        <v>44</v>
      </c>
      <c r="C25" s="33" t="n">
        <f aca="false">C16+C23</f>
        <v>-2871.4</v>
      </c>
      <c r="D25" s="33" t="n">
        <f aca="false">D16+D23</f>
        <v>-2704</v>
      </c>
    </row>
    <row r="26" customFormat="false" ht="12" hidden="false" customHeight="false" outlineLevel="0" collapsed="false">
      <c r="B26" s="37"/>
      <c r="C26" s="33"/>
      <c r="D26" s="33"/>
    </row>
    <row r="27" customFormat="false" ht="12" hidden="false" customHeight="false" outlineLevel="0" collapsed="false">
      <c r="A27" s="25" t="s">
        <v>45</v>
      </c>
      <c r="B27" s="26" t="s">
        <v>46</v>
      </c>
      <c r="C27" s="33" t="n">
        <f aca="false">C18+C25</f>
        <v>-2740.7</v>
      </c>
      <c r="D27" s="33" t="n">
        <f aca="false">D18+D25</f>
        <v>-2585.6</v>
      </c>
    </row>
    <row r="28" customFormat="false" ht="12" hidden="false" customHeight="false" outlineLevel="0" collapsed="false">
      <c r="B28" s="37"/>
      <c r="C28" s="38"/>
      <c r="D28" s="38"/>
    </row>
    <row r="29" customFormat="false" ht="12" hidden="false" customHeight="false" outlineLevel="0" collapsed="false">
      <c r="B29" s="37"/>
      <c r="C29" s="38"/>
      <c r="D29" s="38"/>
    </row>
    <row r="30" customFormat="false" ht="11.4" hidden="false" customHeight="false" outlineLevel="0" collapsed="false">
      <c r="B30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2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s="41" customFormat="true" ht="12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12" hidden="false" customHeight="false" outlineLevel="0" collapsed="false">
      <c r="A3" s="42" t="s">
        <v>47</v>
      </c>
      <c r="B3" s="43" t="n">
        <v>43738</v>
      </c>
      <c r="C3" s="44" t="s">
        <v>48</v>
      </c>
      <c r="D3" s="43" t="n">
        <v>43373</v>
      </c>
      <c r="E3" s="45" t="s">
        <v>48</v>
      </c>
      <c r="F3" s="46" t="s">
        <v>49</v>
      </c>
      <c r="G3" s="47" t="s">
        <v>50</v>
      </c>
    </row>
    <row r="4" customFormat="false" ht="12" hidden="false" customHeight="false" outlineLevel="0" collapsed="false">
      <c r="A4" s="48" t="s">
        <v>51</v>
      </c>
      <c r="B4" s="49" t="n">
        <v>2093.16116465</v>
      </c>
      <c r="C4" s="50" t="n">
        <f aca="false">B4/$B$4</f>
        <v>1</v>
      </c>
      <c r="D4" s="51" t="n">
        <v>1509.39450833</v>
      </c>
      <c r="E4" s="50" t="n">
        <f aca="false">D4/$D$4</f>
        <v>1</v>
      </c>
      <c r="F4" s="52" t="n">
        <f aca="false">B4-D4</f>
        <v>583.76665632</v>
      </c>
      <c r="G4" s="53" t="n">
        <f aca="false">B4/D4-1</f>
        <v>0.386755518917239</v>
      </c>
    </row>
    <row r="5" customFormat="false" ht="12" hidden="false" customHeight="false" outlineLevel="0" collapsed="false">
      <c r="A5" s="54" t="s">
        <v>52</v>
      </c>
      <c r="B5" s="55" t="n">
        <v>-1777.07374975</v>
      </c>
      <c r="C5" s="56" t="n">
        <f aca="false">B5/$B$4</f>
        <v>-0.848990407313976</v>
      </c>
      <c r="D5" s="55" t="n">
        <v>-1211.95157761</v>
      </c>
      <c r="E5" s="56" t="n">
        <f aca="false">D5/$D$4</f>
        <v>-0.802938907569571</v>
      </c>
      <c r="F5" s="57" t="n">
        <f aca="false">B5-D5</f>
        <v>-565.12217214</v>
      </c>
      <c r="G5" s="58" t="n">
        <f aca="false">B5/D5-1</f>
        <v>0.466291048735161</v>
      </c>
      <c r="H5" s="41"/>
      <c r="I5" s="41"/>
      <c r="J5" s="41"/>
      <c r="K5" s="41"/>
      <c r="L5" s="41"/>
      <c r="M5" s="41"/>
      <c r="N5" s="41"/>
      <c r="O5" s="41"/>
    </row>
    <row r="6" s="41" customFormat="true" ht="12" hidden="false" customHeight="false" outlineLevel="0" collapsed="false">
      <c r="A6" s="54" t="s">
        <v>6</v>
      </c>
      <c r="B6" s="55" t="n">
        <v>-84.48150919</v>
      </c>
      <c r="C6" s="56" t="n">
        <f aca="false">B6/$B$4</f>
        <v>-0.0403607283647106</v>
      </c>
      <c r="D6" s="55" t="n">
        <v>-82.87355186</v>
      </c>
      <c r="E6" s="56" t="n">
        <f aca="false">D6/$D$4</f>
        <v>-0.0549051632311102</v>
      </c>
      <c r="F6" s="57" t="n">
        <f aca="false">B6-D6</f>
        <v>-1.60795732999999</v>
      </c>
      <c r="G6" s="58" t="n">
        <f aca="false">B6/D6-1</f>
        <v>0.0194025390961443</v>
      </c>
      <c r="H6" s="40"/>
      <c r="I6" s="40"/>
      <c r="J6" s="40"/>
      <c r="K6" s="40"/>
      <c r="L6" s="40"/>
      <c r="M6" s="40"/>
      <c r="N6" s="40"/>
      <c r="O6" s="40"/>
    </row>
    <row r="7" customFormat="false" ht="11.4" hidden="false" customHeight="false" outlineLevel="0" collapsed="false">
      <c r="A7" s="54" t="s">
        <v>9</v>
      </c>
      <c r="B7" s="59" t="n">
        <v>8.23702185</v>
      </c>
      <c r="C7" s="60" t="n">
        <f aca="false">B7/$B$4</f>
        <v>0.00393520670510688</v>
      </c>
      <c r="D7" s="59" t="n">
        <v>7.65837949</v>
      </c>
      <c r="E7" s="60" t="n">
        <f aca="false">D7/$D$4</f>
        <v>0.00507380903251944</v>
      </c>
      <c r="F7" s="55" t="n">
        <f aca="false">B7-D7</f>
        <v>0.57864236</v>
      </c>
      <c r="G7" s="58" t="n">
        <f aca="false">B7/D7-1</f>
        <v>0.0755567624659457</v>
      </c>
    </row>
    <row r="8" customFormat="false" ht="12" hidden="false" customHeight="false" outlineLevel="0" collapsed="false">
      <c r="A8" s="61" t="s">
        <v>53</v>
      </c>
      <c r="B8" s="62" t="n">
        <f aca="false">SUM(B4:B7)</f>
        <v>239.842927559999</v>
      </c>
      <c r="C8" s="63" t="n">
        <f aca="false">B8/$B$4</f>
        <v>0.11458407102642</v>
      </c>
      <c r="D8" s="62" t="n">
        <f aca="false">SUM(D4:D7)</f>
        <v>222.22775835</v>
      </c>
      <c r="E8" s="63" t="n">
        <f aca="false">D8/$D$4</f>
        <v>0.147229738231838</v>
      </c>
      <c r="F8" s="64" t="n">
        <f aca="false">B8-D8</f>
        <v>17.6151692099996</v>
      </c>
      <c r="G8" s="65" t="n">
        <f aca="false">B8/D8-1</f>
        <v>0.0792662867176854</v>
      </c>
    </row>
    <row r="9" customFormat="false" ht="12" hidden="false" customHeight="false" outlineLevel="0" collapsed="false">
      <c r="H9" s="41"/>
      <c r="I9" s="41"/>
      <c r="J9" s="41"/>
      <c r="K9" s="41"/>
      <c r="L9" s="41"/>
      <c r="M9" s="41"/>
      <c r="N9" s="41"/>
      <c r="O9" s="41"/>
    </row>
    <row r="10" customFormat="false" ht="15" hidden="false" customHeight="true" outlineLevel="0" collapsed="false">
      <c r="A10" s="42" t="s">
        <v>54</v>
      </c>
      <c r="B10" s="43" t="n">
        <f aca="false">B3</f>
        <v>43738</v>
      </c>
      <c r="C10" s="43" t="n">
        <f aca="false">D3</f>
        <v>43373</v>
      </c>
      <c r="D10" s="43" t="s">
        <v>49</v>
      </c>
      <c r="E10" s="66" t="s">
        <v>50</v>
      </c>
    </row>
    <row r="11" customFormat="false" ht="11.4" hidden="false" customHeight="false" outlineLevel="0" collapsed="false">
      <c r="A11" s="54" t="s">
        <v>55</v>
      </c>
      <c r="B11" s="67" t="n">
        <v>2044.04919201653</v>
      </c>
      <c r="C11" s="67" t="n">
        <v>2090.398415197</v>
      </c>
      <c r="D11" s="68" t="n">
        <f aca="false">B11-C11</f>
        <v>-46.3492231804748</v>
      </c>
      <c r="E11" s="58" t="n">
        <f aca="false">B11/C11-1</f>
        <v>-0.0221724350934828</v>
      </c>
    </row>
    <row r="12" customFormat="false" ht="11.4" hidden="false" customHeight="false" outlineLevel="0" collapsed="false">
      <c r="A12" s="54" t="s">
        <v>56</v>
      </c>
      <c r="B12" s="67" t="n">
        <v>6714.95709542536</v>
      </c>
      <c r="C12" s="67" t="n">
        <v>3957.51483087992</v>
      </c>
      <c r="D12" s="68" t="n">
        <f aca="false">B12-C12</f>
        <v>2757.44226454544</v>
      </c>
      <c r="E12" s="58" t="n">
        <f aca="false">B12/C12-1</f>
        <v>0.696761069100619</v>
      </c>
    </row>
    <row r="13" customFormat="false" ht="11.4" hidden="false" customHeight="false" outlineLevel="0" collapsed="false">
      <c r="A13" s="69" t="s">
        <v>57</v>
      </c>
      <c r="B13" s="70" t="n">
        <v>5108.4</v>
      </c>
      <c r="C13" s="70" t="n">
        <v>2377</v>
      </c>
      <c r="D13" s="68" t="n">
        <f aca="false">B13-C13</f>
        <v>2731.4</v>
      </c>
      <c r="E13" s="71" t="n">
        <f aca="false">B13/C13-1</f>
        <v>1.14909549852756</v>
      </c>
    </row>
    <row r="14" customFormat="false" ht="11.4" hidden="false" customHeight="false" outlineLevel="0" collapsed="false">
      <c r="A14" s="72" t="s">
        <v>58</v>
      </c>
      <c r="B14" s="73" t="n">
        <v>330.805576308748</v>
      </c>
      <c r="C14" s="73" t="n">
        <v>336.096255350041</v>
      </c>
      <c r="D14" s="74" t="n">
        <f aca="false">B14-C14</f>
        <v>-5.29067904129266</v>
      </c>
      <c r="E14" s="75" t="n">
        <f aca="false">B14/C14-1</f>
        <v>-0.015741559023865</v>
      </c>
    </row>
    <row r="15" customFormat="false" ht="11.4" hidden="false" customHeight="false" outlineLevel="0" collapsed="false">
      <c r="A15" s="76"/>
      <c r="B15" s="77"/>
      <c r="C15" s="77"/>
      <c r="D15" s="78"/>
      <c r="E15" s="79"/>
    </row>
    <row r="16" customFormat="false" ht="12" hidden="false" customHeight="false" outlineLevel="0" collapsed="false">
      <c r="A16" s="80" t="s">
        <v>59</v>
      </c>
      <c r="B16" s="43" t="n">
        <f aca="false">B10</f>
        <v>43738</v>
      </c>
      <c r="C16" s="43" t="n">
        <f aca="false">C10</f>
        <v>43373</v>
      </c>
      <c r="D16" s="43" t="s">
        <v>49</v>
      </c>
      <c r="E16" s="66" t="s">
        <v>50</v>
      </c>
    </row>
    <row r="17" s="41" customFormat="true" ht="12" hidden="false" customHeight="false" outlineLevel="0" collapsed="false">
      <c r="A17" s="48" t="s">
        <v>53</v>
      </c>
      <c r="B17" s="81" t="n">
        <f aca="false">B8</f>
        <v>239.842927559999</v>
      </c>
      <c r="C17" s="81" t="n">
        <f aca="false">D8</f>
        <v>222.22775835</v>
      </c>
      <c r="D17" s="82" t="n">
        <f aca="false">B17-C17</f>
        <v>17.6151692099996</v>
      </c>
      <c r="E17" s="83" t="n">
        <f aca="false">B17/C17-1</f>
        <v>0.0792662867176854</v>
      </c>
      <c r="F17" s="40"/>
      <c r="G17" s="40"/>
    </row>
    <row r="18" customFormat="false" ht="11.4" hidden="false" customHeight="false" outlineLevel="0" collapsed="false">
      <c r="A18" s="54" t="s">
        <v>60</v>
      </c>
      <c r="B18" s="84" t="n">
        <v>785.831578890001</v>
      </c>
      <c r="C18" s="84" t="n">
        <v>748.644244992779</v>
      </c>
      <c r="D18" s="82" t="n">
        <f aca="false">B18-C18</f>
        <v>37.1873338972221</v>
      </c>
      <c r="E18" s="83" t="n">
        <f aca="false">B18/C18-1</f>
        <v>0.049672904247839</v>
      </c>
    </row>
    <row r="19" customFormat="false" ht="11.4" hidden="false" customHeight="false" outlineLevel="0" collapsed="false">
      <c r="A19" s="72" t="s">
        <v>61</v>
      </c>
      <c r="B19" s="85" t="n">
        <f aca="false">+B17/B18</f>
        <v>0.305209072787303</v>
      </c>
      <c r="C19" s="85" t="n">
        <f aca="false">+C17/C18</f>
        <v>0.296840268039652</v>
      </c>
      <c r="D19" s="86" t="n">
        <f aca="false">+(B19-C19)*100</f>
        <v>0.836880474765028</v>
      </c>
      <c r="E19" s="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40" width="31.32"/>
    <col collapsed="false" customWidth="true" hidden="false" outlineLevel="0" max="7" min="2" style="40" width="10.77"/>
    <col collapsed="false" customWidth="false" hidden="false" outlineLevel="0" max="257" min="8" style="40" width="8.87"/>
  </cols>
  <sheetData>
    <row r="2" customFormat="false" ht="12" hidden="false" customHeight="false" outlineLevel="0" collapsed="false">
      <c r="A2" s="41"/>
    </row>
    <row r="3" customFormat="false" ht="12" hidden="false" customHeight="false" outlineLevel="0" collapsed="false">
      <c r="A3" s="88" t="s">
        <v>47</v>
      </c>
      <c r="B3" s="89" t="n">
        <f aca="false">+Gas!B3</f>
        <v>43738</v>
      </c>
      <c r="C3" s="90" t="s">
        <v>48</v>
      </c>
      <c r="D3" s="89" t="n">
        <f aca="false">+Gas!D3</f>
        <v>43373</v>
      </c>
      <c r="E3" s="90" t="s">
        <v>48</v>
      </c>
      <c r="F3" s="91" t="s">
        <v>49</v>
      </c>
      <c r="G3" s="92" t="s">
        <v>50</v>
      </c>
    </row>
    <row r="4" customFormat="false" ht="12" hidden="false" customHeight="false" outlineLevel="0" collapsed="false">
      <c r="A4" s="48" t="s">
        <v>51</v>
      </c>
      <c r="B4" s="93" t="n">
        <v>1936.32226977</v>
      </c>
      <c r="C4" s="50" t="n">
        <f aca="false">B4/$B$4</f>
        <v>1</v>
      </c>
      <c r="D4" s="93" t="n">
        <v>1840.5768023</v>
      </c>
      <c r="E4" s="50" t="n">
        <f aca="false">+D4/D$4</f>
        <v>1</v>
      </c>
      <c r="F4" s="52" t="n">
        <f aca="false">B4-D4</f>
        <v>95.74546747</v>
      </c>
      <c r="G4" s="53" t="n">
        <f aca="false">B4/D4-1</f>
        <v>0.0520192731704299</v>
      </c>
    </row>
    <row r="5" customFormat="false" ht="11.4" hidden="false" customHeight="false" outlineLevel="0" collapsed="false">
      <c r="A5" s="54" t="s">
        <v>52</v>
      </c>
      <c r="B5" s="55" t="n">
        <v>-1779.53317399</v>
      </c>
      <c r="C5" s="56" t="n">
        <f aca="false">B5/$B$4</f>
        <v>-0.919027375645159</v>
      </c>
      <c r="D5" s="55" t="n">
        <v>-1682.36217239</v>
      </c>
      <c r="E5" s="56" t="n">
        <f aca="false">+D5/D$4</f>
        <v>-0.914040734560876</v>
      </c>
      <c r="F5" s="57" t="n">
        <f aca="false">B5-D5</f>
        <v>-97.1710016000002</v>
      </c>
      <c r="G5" s="58" t="n">
        <f aca="false">B5/D5-1</f>
        <v>0.057758670038305</v>
      </c>
    </row>
    <row r="6" customFormat="false" ht="11.4" hidden="false" customHeight="false" outlineLevel="0" collapsed="false">
      <c r="A6" s="54" t="s">
        <v>6</v>
      </c>
      <c r="B6" s="55" t="n">
        <v>-33.5919543</v>
      </c>
      <c r="C6" s="56" t="n">
        <f aca="false">B6/$B$4</f>
        <v>-0.0173483282325675</v>
      </c>
      <c r="D6" s="55" t="n">
        <v>-33.11380482</v>
      </c>
      <c r="E6" s="56" t="n">
        <f aca="false">+D6/D$4</f>
        <v>-0.0179909932465848</v>
      </c>
      <c r="F6" s="57" t="n">
        <f aca="false">B6-D6</f>
        <v>-0.478149480000006</v>
      </c>
      <c r="G6" s="58" t="n">
        <f aca="false">B6/D6-1</f>
        <v>0.0144395813951048</v>
      </c>
    </row>
    <row r="7" customFormat="false" ht="11.4" hidden="false" customHeight="false" outlineLevel="0" collapsed="false">
      <c r="A7" s="54" t="s">
        <v>9</v>
      </c>
      <c r="B7" s="67" t="n">
        <v>5.92329</v>
      </c>
      <c r="C7" s="60" t="n">
        <f aca="false">B7/$B$4</f>
        <v>0.00305904140673008</v>
      </c>
      <c r="D7" s="67" t="n">
        <v>8.14618308</v>
      </c>
      <c r="E7" s="60" t="n">
        <f aca="false">+D7/D$4</f>
        <v>0.00442588598846865</v>
      </c>
      <c r="F7" s="55" t="n">
        <f aca="false">B7-D7</f>
        <v>-2.22289308</v>
      </c>
      <c r="G7" s="58" t="n">
        <f aca="false">B7/D7-1</f>
        <v>-0.272875413941716</v>
      </c>
    </row>
    <row r="8" customFormat="false" ht="12" hidden="false" customHeight="false" outlineLevel="0" collapsed="false">
      <c r="A8" s="61" t="s">
        <v>53</v>
      </c>
      <c r="B8" s="94" t="n">
        <f aca="false">SUM(B4:B7)</f>
        <v>129.12043148</v>
      </c>
      <c r="C8" s="63" t="n">
        <f aca="false">B8/$B$4</f>
        <v>0.066683337529004</v>
      </c>
      <c r="D8" s="94" t="n">
        <f aca="false">SUM(D4:D7)</f>
        <v>133.24700817</v>
      </c>
      <c r="E8" s="63" t="n">
        <f aca="false">+D8/D$4</f>
        <v>0.0723941581810081</v>
      </c>
      <c r="F8" s="64" t="n">
        <f aca="false">B8-D8</f>
        <v>-4.12657669000021</v>
      </c>
      <c r="G8" s="65" t="n">
        <f aca="false">B8/D8-1</f>
        <v>-0.0309693759482795</v>
      </c>
    </row>
    <row r="10" customFormat="false" ht="12" hidden="false" customHeight="false" outlineLevel="0" collapsed="false">
      <c r="A10" s="88" t="s">
        <v>54</v>
      </c>
      <c r="B10" s="89" t="n">
        <f aca="false">+B3</f>
        <v>43738</v>
      </c>
      <c r="C10" s="89" t="n">
        <f aca="false">+D3</f>
        <v>43373</v>
      </c>
      <c r="D10" s="91" t="s">
        <v>49</v>
      </c>
      <c r="E10" s="95" t="s">
        <v>50</v>
      </c>
    </row>
    <row r="11" customFormat="false" ht="11.4" hidden="false" customHeight="false" outlineLevel="0" collapsed="false">
      <c r="A11" s="96" t="s">
        <v>62</v>
      </c>
      <c r="B11" s="59" t="n">
        <v>9586.78956860393</v>
      </c>
      <c r="C11" s="59" t="n">
        <v>8937.062591283</v>
      </c>
      <c r="D11" s="97" t="n">
        <f aca="false">B11-C11</f>
        <v>649.72697732093</v>
      </c>
      <c r="E11" s="83" t="n">
        <f aca="false">B11/C11-1</f>
        <v>0.0727002827477854</v>
      </c>
    </row>
    <row r="12" customFormat="false" ht="11.4" hidden="false" customHeight="false" outlineLevel="0" collapsed="false">
      <c r="A12" s="98" t="s">
        <v>63</v>
      </c>
      <c r="B12" s="99" t="n">
        <v>2287.94329445528</v>
      </c>
      <c r="C12" s="99" t="n">
        <v>2314.35861470358</v>
      </c>
      <c r="D12" s="100" t="n">
        <f aca="false">B12-C12</f>
        <v>-26.4153202483017</v>
      </c>
      <c r="E12" s="101" t="n">
        <f aca="false">B12/C12-1</f>
        <v>-0.0114136677351901</v>
      </c>
    </row>
    <row r="14" customFormat="false" ht="12" hidden="false" customHeight="false" outlineLevel="0" collapsed="false">
      <c r="A14" s="102" t="s">
        <v>59</v>
      </c>
      <c r="B14" s="89" t="n">
        <f aca="false">+B10</f>
        <v>43738</v>
      </c>
      <c r="C14" s="89" t="n">
        <f aca="false">+D3</f>
        <v>43373</v>
      </c>
      <c r="D14" s="91" t="s">
        <v>49</v>
      </c>
      <c r="E14" s="95" t="s">
        <v>50</v>
      </c>
    </row>
    <row r="15" s="41" customFormat="true" ht="12" hidden="false" customHeight="false" outlineLevel="0" collapsed="false">
      <c r="A15" s="48" t="s">
        <v>53</v>
      </c>
      <c r="B15" s="81" t="n">
        <f aca="false">B8</f>
        <v>129.12043148</v>
      </c>
      <c r="C15" s="81" t="n">
        <f aca="false">D8</f>
        <v>133.24700817</v>
      </c>
      <c r="D15" s="82" t="n">
        <f aca="false">B15-C15</f>
        <v>-4.12657669000021</v>
      </c>
      <c r="E15" s="83" t="n">
        <f aca="false">B15/C15-1</f>
        <v>-0.0309693759482795</v>
      </c>
      <c r="F15" s="40"/>
      <c r="G15" s="40"/>
    </row>
    <row r="16" customFormat="false" ht="11.4" hidden="false" customHeight="false" outlineLevel="0" collapsed="false">
      <c r="A16" s="54" t="s">
        <v>60</v>
      </c>
      <c r="B16" s="81" t="n">
        <f aca="false">+Gas!B18</f>
        <v>785.831578890001</v>
      </c>
      <c r="C16" s="81" t="n">
        <f aca="false">+Gas!C18</f>
        <v>748.644244992779</v>
      </c>
      <c r="D16" s="82" t="n">
        <f aca="false">B16-C16</f>
        <v>37.1873338972221</v>
      </c>
      <c r="E16" s="83" t="n">
        <f aca="false">B16/C16-1</f>
        <v>0.049672904247839</v>
      </c>
    </row>
    <row r="17" customFormat="false" ht="11.4" hidden="false" customHeight="false" outlineLevel="0" collapsed="false">
      <c r="A17" s="72" t="s">
        <v>61</v>
      </c>
      <c r="B17" s="85" t="n">
        <f aca="false">+B15/B16</f>
        <v>0.164310565964255</v>
      </c>
      <c r="C17" s="85" t="n">
        <f aca="false">+C15/C16</f>
        <v>0.177984415242897</v>
      </c>
      <c r="D17" s="86" t="n">
        <f aca="false">+(B17-C17)*100</f>
        <v>-1.36738492786427</v>
      </c>
      <c r="E17" s="87"/>
    </row>
    <row r="19" customFormat="false" ht="11.4" hidden="false" customHeight="false" outlineLevel="0" collapsed="false">
      <c r="D19" s="10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3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04" t="s">
        <v>47</v>
      </c>
      <c r="B3" s="105" t="n">
        <f aca="false">+Electricity!B3</f>
        <v>43738</v>
      </c>
      <c r="C3" s="106" t="s">
        <v>48</v>
      </c>
      <c r="D3" s="105" t="n">
        <f aca="false">+Electricity!D3</f>
        <v>43373</v>
      </c>
      <c r="E3" s="106" t="s">
        <v>48</v>
      </c>
      <c r="F3" s="107" t="s">
        <v>49</v>
      </c>
      <c r="G3" s="108" t="s">
        <v>50</v>
      </c>
    </row>
    <row r="4" customFormat="false" ht="12" hidden="false" customHeight="false" outlineLevel="0" collapsed="false">
      <c r="A4" s="109" t="s">
        <v>51</v>
      </c>
      <c r="B4" s="110" t="n">
        <v>676.45494431</v>
      </c>
      <c r="C4" s="50" t="n">
        <f aca="false">B4/$B$4</f>
        <v>1</v>
      </c>
      <c r="D4" s="110" t="n">
        <v>644.32022401</v>
      </c>
      <c r="E4" s="50" t="n">
        <f aca="false">D4/$D$4</f>
        <v>1</v>
      </c>
      <c r="F4" s="52" t="n">
        <f aca="false">B4-D4</f>
        <v>32.1347203000003</v>
      </c>
      <c r="G4" s="53" t="n">
        <f aca="false">B4/D4-1</f>
        <v>0.0498738346283874</v>
      </c>
    </row>
    <row r="5" customFormat="false" ht="11.4" hidden="false" customHeight="false" outlineLevel="0" collapsed="false">
      <c r="A5" s="111" t="s">
        <v>52</v>
      </c>
      <c r="B5" s="55" t="n">
        <v>-345.04306493</v>
      </c>
      <c r="C5" s="56" t="n">
        <f aca="false">B5/$B$4</f>
        <v>-0.510075457105206</v>
      </c>
      <c r="D5" s="55" t="n">
        <v>-329.66269089</v>
      </c>
      <c r="E5" s="56" t="n">
        <f aca="false">D5/$D$4</f>
        <v>-0.511644177235827</v>
      </c>
      <c r="F5" s="57" t="n">
        <f aca="false">B5-D5</f>
        <v>-15.3803740399999</v>
      </c>
      <c r="G5" s="58" t="n">
        <f aca="false">B5/D5-1</f>
        <v>0.0466548822934045</v>
      </c>
    </row>
    <row r="6" customFormat="false" ht="11.4" hidden="false" customHeight="false" outlineLevel="0" collapsed="false">
      <c r="A6" s="111" t="s">
        <v>6</v>
      </c>
      <c r="B6" s="55" t="n">
        <v>-134.87387158</v>
      </c>
      <c r="C6" s="56" t="n">
        <f aca="false">B6/$B$4</f>
        <v>-0.199383377584112</v>
      </c>
      <c r="D6" s="55" t="n">
        <v>-133.05663828</v>
      </c>
      <c r="E6" s="56" t="n">
        <f aca="false">D6/$D$4</f>
        <v>-0.206507002763171</v>
      </c>
      <c r="F6" s="57" t="n">
        <f aca="false">B6-D6</f>
        <v>-1.8172333</v>
      </c>
      <c r="G6" s="58" t="n">
        <f aca="false">B6/D6-1</f>
        <v>0.0136575921614364</v>
      </c>
    </row>
    <row r="7" customFormat="false" ht="11.4" hidden="false" customHeight="false" outlineLevel="0" collapsed="false">
      <c r="A7" s="111" t="s">
        <v>9</v>
      </c>
      <c r="B7" s="67" t="n">
        <v>3.43669551</v>
      </c>
      <c r="C7" s="60" t="n">
        <f aca="false">B7/$B$4</f>
        <v>0.00508044998252694</v>
      </c>
      <c r="D7" s="67" t="n">
        <v>4.55608346</v>
      </c>
      <c r="E7" s="60" t="n">
        <f aca="false">D7/$D$4</f>
        <v>0.00707114768436834</v>
      </c>
      <c r="F7" s="68" t="n">
        <f aca="false">B7-D7</f>
        <v>-1.11938795</v>
      </c>
      <c r="G7" s="58" t="n">
        <f aca="false">B7/D7-1</f>
        <v>-0.245690835084044</v>
      </c>
    </row>
    <row r="8" customFormat="false" ht="12" hidden="false" customHeight="false" outlineLevel="0" collapsed="false">
      <c r="A8" s="112" t="s">
        <v>53</v>
      </c>
      <c r="B8" s="94" t="n">
        <f aca="false">SUM(B4:B7)</f>
        <v>199.97470331</v>
      </c>
      <c r="C8" s="63" t="n">
        <f aca="false">B8/$B$4</f>
        <v>0.295621615293209</v>
      </c>
      <c r="D8" s="94" t="n">
        <f aca="false">SUM(D4:D7)</f>
        <v>186.1569783</v>
      </c>
      <c r="E8" s="63" t="n">
        <f aca="false">D8/$D$4</f>
        <v>0.288919967685371</v>
      </c>
      <c r="F8" s="64" t="n">
        <f aca="false">B8-D8</f>
        <v>13.8177250100003</v>
      </c>
      <c r="G8" s="65" t="n">
        <f aca="false">B8/D8-1</f>
        <v>0.0742261995020808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04" t="s">
        <v>54</v>
      </c>
      <c r="B10" s="105" t="n">
        <f aca="false">+B3</f>
        <v>43738</v>
      </c>
      <c r="C10" s="105" t="n">
        <f aca="false">+D3</f>
        <v>43373</v>
      </c>
      <c r="D10" s="107" t="s">
        <v>49</v>
      </c>
      <c r="E10" s="114" t="s">
        <v>50</v>
      </c>
    </row>
    <row r="11" customFormat="false" ht="12" hidden="false" customHeight="false" outlineLevel="0" collapsed="false">
      <c r="A11" s="109" t="s">
        <v>64</v>
      </c>
      <c r="B11" s="113"/>
      <c r="C11" s="113"/>
      <c r="D11" s="113"/>
      <c r="E11" s="115"/>
    </row>
    <row r="12" customFormat="false" ht="11.4" hidden="false" customHeight="false" outlineLevel="0" collapsed="false">
      <c r="A12" s="116" t="s">
        <v>65</v>
      </c>
      <c r="B12" s="84" t="n">
        <v>219.21935177722</v>
      </c>
      <c r="C12" s="84" t="n">
        <v>220.383199323291</v>
      </c>
      <c r="D12" s="55" t="n">
        <f aca="false">B12-C12</f>
        <v>-1.16384754607151</v>
      </c>
      <c r="E12" s="58" t="n">
        <f aca="false">B12/C12-1</f>
        <v>-0.00528101756234245</v>
      </c>
    </row>
    <row r="13" customFormat="false" ht="11.4" hidden="false" customHeight="false" outlineLevel="0" collapsed="false">
      <c r="A13" s="116" t="s">
        <v>66</v>
      </c>
      <c r="B13" s="84" t="n">
        <v>186.03781032863</v>
      </c>
      <c r="C13" s="84" t="n">
        <v>186.179544179388</v>
      </c>
      <c r="D13" s="55" t="n">
        <f aca="false">B13-C13</f>
        <v>-0.14173385075847</v>
      </c>
      <c r="E13" s="58" t="n">
        <f aca="false">B13/C13-1</f>
        <v>-0.000761275098095093</v>
      </c>
    </row>
    <row r="14" customFormat="false" ht="11.4" hidden="false" customHeight="false" outlineLevel="0" collapsed="false">
      <c r="A14" s="117" t="s">
        <v>67</v>
      </c>
      <c r="B14" s="73" t="n">
        <v>183.45114365987</v>
      </c>
      <c r="C14" s="73" t="n">
        <v>184.583386804924</v>
      </c>
      <c r="D14" s="118" t="n">
        <f aca="false">B14-C14</f>
        <v>-1.13224314505374</v>
      </c>
      <c r="E14" s="75" t="n">
        <f aca="false">B14/C14-1</f>
        <v>-0.00613404686441443</v>
      </c>
    </row>
    <row r="15" customFormat="false" ht="11.4" hidden="false" customHeight="false" outlineLevel="0" collapsed="false">
      <c r="B15" s="119"/>
      <c r="C15" s="119"/>
      <c r="D15" s="55"/>
      <c r="E15" s="120"/>
    </row>
    <row r="16" customFormat="false" ht="12" hidden="false" customHeight="false" outlineLevel="0" collapsed="false">
      <c r="A16" s="121" t="s">
        <v>59</v>
      </c>
      <c r="B16" s="105" t="n">
        <f aca="false">+B10</f>
        <v>43738</v>
      </c>
      <c r="C16" s="105" t="n">
        <f aca="false">+C10</f>
        <v>43373</v>
      </c>
      <c r="D16" s="107" t="s">
        <v>49</v>
      </c>
      <c r="E16" s="114" t="s">
        <v>50</v>
      </c>
    </row>
    <row r="17" s="31" customFormat="true" ht="12" hidden="false" customHeight="false" outlineLevel="0" collapsed="false">
      <c r="A17" s="109" t="s">
        <v>53</v>
      </c>
      <c r="B17" s="84" t="n">
        <f aca="false">B8</f>
        <v>199.97470331</v>
      </c>
      <c r="C17" s="84" t="n">
        <f aca="false">D8</f>
        <v>186.1569783</v>
      </c>
      <c r="D17" s="55" t="n">
        <f aca="false">B17-C17</f>
        <v>13.8177250100003</v>
      </c>
      <c r="E17" s="58" t="n">
        <f aca="false">B17/C17-1</f>
        <v>0.0742261995020808</v>
      </c>
      <c r="F17" s="1"/>
      <c r="G17" s="1"/>
    </row>
    <row r="18" customFormat="false" ht="11.4" hidden="false" customHeight="false" outlineLevel="0" collapsed="false">
      <c r="A18" s="111" t="s">
        <v>60</v>
      </c>
      <c r="B18" s="84" t="n">
        <f aca="false">+Electricity!B16</f>
        <v>785.831578890001</v>
      </c>
      <c r="C18" s="84" t="n">
        <f aca="false">+Electricity!C16</f>
        <v>748.644244992779</v>
      </c>
      <c r="D18" s="55" t="n">
        <f aca="false">B18-C18</f>
        <v>37.1873338972221</v>
      </c>
      <c r="E18" s="58" t="n">
        <f aca="false">B18/C18-1</f>
        <v>0.049672904247839</v>
      </c>
    </row>
    <row r="19" customFormat="false" ht="11.4" hidden="false" customHeight="false" outlineLevel="0" collapsed="false">
      <c r="A19" s="122" t="s">
        <v>61</v>
      </c>
      <c r="B19" s="123" t="n">
        <f aca="false">+B17/B18</f>
        <v>0.254475270123997</v>
      </c>
      <c r="C19" s="123" t="n">
        <f aca="false">+C17/C18</f>
        <v>0.248658798281145</v>
      </c>
      <c r="D19" s="124" t="n">
        <f aca="false">+(B19-C19)*100</f>
        <v>0.581647184285167</v>
      </c>
      <c r="E19" s="125"/>
    </row>
    <row r="22" customFormat="false" ht="11.4" hidden="false" customHeight="false" outlineLevel="0" collapsed="false">
      <c r="D22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257" min="8" style="1" width="8.87"/>
  </cols>
  <sheetData>
    <row r="3" customFormat="false" ht="12" hidden="false" customHeight="false" outlineLevel="0" collapsed="false">
      <c r="A3" s="127" t="s">
        <v>47</v>
      </c>
      <c r="B3" s="128" t="n">
        <f aca="false">+Water!B3</f>
        <v>43738</v>
      </c>
      <c r="C3" s="129" t="s">
        <v>48</v>
      </c>
      <c r="D3" s="128" t="n">
        <f aca="false">+Water!D3</f>
        <v>43373</v>
      </c>
      <c r="E3" s="129" t="s">
        <v>48</v>
      </c>
      <c r="F3" s="130" t="s">
        <v>49</v>
      </c>
      <c r="G3" s="131" t="s">
        <v>50</v>
      </c>
    </row>
    <row r="4" customFormat="false" ht="12" hidden="false" customHeight="false" outlineLevel="0" collapsed="false">
      <c r="A4" s="109" t="s">
        <v>51</v>
      </c>
      <c r="B4" s="110" t="n">
        <v>883.47527605</v>
      </c>
      <c r="C4" s="50" t="n">
        <f aca="false">B4/$B$4</f>
        <v>1</v>
      </c>
      <c r="D4" s="110" t="n">
        <v>826.59022616</v>
      </c>
      <c r="E4" s="50" t="n">
        <f aca="false">D4/$D$4</f>
        <v>1</v>
      </c>
      <c r="F4" s="52" t="n">
        <f aca="false">B4-D4</f>
        <v>56.8850498900001</v>
      </c>
      <c r="G4" s="53" t="n">
        <f aca="false">B4/D4-1</f>
        <v>0.0688189239234835</v>
      </c>
    </row>
    <row r="5" customFormat="false" ht="11.4" hidden="false" customHeight="false" outlineLevel="0" collapsed="false">
      <c r="A5" s="111" t="s">
        <v>52</v>
      </c>
      <c r="B5" s="55" t="n">
        <v>-545.17996785</v>
      </c>
      <c r="C5" s="56" t="n">
        <f aca="false">B5/$B$4</f>
        <v>-0.617085709842938</v>
      </c>
      <c r="D5" s="55" t="n">
        <v>-497.95532995</v>
      </c>
      <c r="E5" s="56" t="n">
        <f aca="false">D5/$D$4</f>
        <v>-0.602421023368854</v>
      </c>
      <c r="F5" s="57" t="n">
        <f aca="false">B5-D5</f>
        <v>-47.2246379</v>
      </c>
      <c r="G5" s="58" t="n">
        <f aca="false">B5/D5-1</f>
        <v>0.0948370969434986</v>
      </c>
    </row>
    <row r="6" customFormat="false" ht="11.4" hidden="false" customHeight="false" outlineLevel="0" collapsed="false">
      <c r="A6" s="111" t="s">
        <v>6</v>
      </c>
      <c r="B6" s="55" t="n">
        <v>-150.79327603</v>
      </c>
      <c r="C6" s="56" t="n">
        <f aca="false">B6/$B$4</f>
        <v>-0.170681942231812</v>
      </c>
      <c r="D6" s="55" t="n">
        <v>-146.26229542</v>
      </c>
      <c r="E6" s="56" t="n">
        <f aca="false">D6/$D$4</f>
        <v>-0.176946558029696</v>
      </c>
      <c r="F6" s="57" t="n">
        <f aca="false">B6-D6</f>
        <v>-4.53098061</v>
      </c>
      <c r="G6" s="58" t="n">
        <f aca="false">B6/D6-1</f>
        <v>0.0309784596022444</v>
      </c>
    </row>
    <row r="7" customFormat="false" ht="11.4" hidden="false" customHeight="false" outlineLevel="0" collapsed="false">
      <c r="A7" s="111" t="s">
        <v>9</v>
      </c>
      <c r="B7" s="67" t="n">
        <v>4.47802198</v>
      </c>
      <c r="C7" s="60" t="n">
        <f aca="false">B7/$B$4</f>
        <v>0.00506864436548937</v>
      </c>
      <c r="D7" s="67" t="n">
        <v>5.7988224</v>
      </c>
      <c r="E7" s="60" t="n">
        <f aca="false">D7/$D$4</f>
        <v>0.00701535321429937</v>
      </c>
      <c r="F7" s="68" t="n">
        <f aca="false">B7-D7</f>
        <v>-1.32080042</v>
      </c>
      <c r="G7" s="58" t="n">
        <f aca="false">B7/D7-1</f>
        <v>-0.227770455601468</v>
      </c>
    </row>
    <row r="8" customFormat="false" ht="12" hidden="false" customHeight="false" outlineLevel="0" collapsed="false">
      <c r="A8" s="112" t="s">
        <v>53</v>
      </c>
      <c r="B8" s="94" t="n">
        <f aca="false">SUM(B4:B7)</f>
        <v>191.98005415</v>
      </c>
      <c r="C8" s="63" t="n">
        <f aca="false">B8/$B$4</f>
        <v>0.21730099229074</v>
      </c>
      <c r="D8" s="94" t="n">
        <f aca="false">SUM(D4:D7)</f>
        <v>188.17142319</v>
      </c>
      <c r="E8" s="63" t="n">
        <f aca="false">D8/$D$4</f>
        <v>0.227647771815749</v>
      </c>
      <c r="F8" s="64" t="n">
        <f aca="false">B8-D8</f>
        <v>3.80863096000016</v>
      </c>
      <c r="G8" s="65" t="n">
        <f aca="false">B8/D8-1</f>
        <v>0.0202402197710676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27" t="s">
        <v>68</v>
      </c>
      <c r="B10" s="128" t="n">
        <f aca="false">+B3</f>
        <v>43738</v>
      </c>
      <c r="C10" s="132" t="s">
        <v>48</v>
      </c>
      <c r="D10" s="128" t="n">
        <f aca="false">+D3</f>
        <v>43373</v>
      </c>
      <c r="E10" s="132" t="s">
        <v>48</v>
      </c>
      <c r="F10" s="130" t="s">
        <v>49</v>
      </c>
      <c r="G10" s="133" t="s">
        <v>50</v>
      </c>
    </row>
    <row r="11" customFormat="false" ht="11.4" hidden="false" customHeight="false" outlineLevel="0" collapsed="false">
      <c r="A11" s="116" t="s">
        <v>69</v>
      </c>
      <c r="B11" s="134" t="n">
        <v>1751.38498545368</v>
      </c>
      <c r="C11" s="56" t="n">
        <f aca="false">B11/$D$4</f>
        <v>2.11880679207871</v>
      </c>
      <c r="D11" s="134" t="n">
        <v>1758.804946</v>
      </c>
      <c r="E11" s="60" t="n">
        <f aca="false">+D11/D$15</f>
        <v>0.313815827700077</v>
      </c>
      <c r="F11" s="55" t="n">
        <f aca="false">B11-D11</f>
        <v>-7.41996054631431</v>
      </c>
      <c r="G11" s="58" t="n">
        <f aca="false">B11/D11-1</f>
        <v>-0.00421875123969218</v>
      </c>
    </row>
    <row r="12" customFormat="false" ht="11.4" hidden="false" customHeight="false" outlineLevel="0" collapsed="false">
      <c r="A12" s="116" t="s">
        <v>70</v>
      </c>
      <c r="B12" s="134" t="n">
        <v>1620.14529400001</v>
      </c>
      <c r="C12" s="60" t="n">
        <f aca="false">B12/$B$15</f>
        <v>0.309967969793376</v>
      </c>
      <c r="D12" s="134" t="n">
        <v>1641.724569</v>
      </c>
      <c r="E12" s="60" t="n">
        <f aca="false">+D12/D$15</f>
        <v>0.292925691190483</v>
      </c>
      <c r="F12" s="55" t="n">
        <f aca="false">B12-D12</f>
        <v>-21.5792749999916</v>
      </c>
      <c r="G12" s="58" t="n">
        <f aca="false">B12/D12-1</f>
        <v>-0.0131442724361102</v>
      </c>
    </row>
    <row r="13" customFormat="false" ht="12" hidden="false" customHeight="false" outlineLevel="0" collapsed="false">
      <c r="A13" s="135" t="s">
        <v>71</v>
      </c>
      <c r="B13" s="136" t="n">
        <f aca="false">SUM(B11:B12)</f>
        <v>3371.5302794537</v>
      </c>
      <c r="C13" s="63" t="n">
        <f aca="false">B13/$B$15</f>
        <v>0.645044860908102</v>
      </c>
      <c r="D13" s="136" t="n">
        <f aca="false">SUM(D11:D12)</f>
        <v>3400.529515</v>
      </c>
      <c r="E13" s="63" t="n">
        <f aca="false">+D13/D$15</f>
        <v>0.60674151889056</v>
      </c>
      <c r="F13" s="64" t="n">
        <f aca="false">B13-D13</f>
        <v>-28.999235546306</v>
      </c>
      <c r="G13" s="65" t="n">
        <f aca="false">B13/D13-1</f>
        <v>-0.00852785879916296</v>
      </c>
    </row>
    <row r="14" customFormat="false" ht="11.4" hidden="false" customHeight="false" outlineLevel="0" collapsed="false">
      <c r="A14" s="116" t="s">
        <v>72</v>
      </c>
      <c r="B14" s="134" t="n">
        <v>1855.284914</v>
      </c>
      <c r="C14" s="60" t="n">
        <f aca="false">B14/$B$15</f>
        <v>0.354955139091898</v>
      </c>
      <c r="D14" s="134" t="n">
        <v>2204.047408</v>
      </c>
      <c r="E14" s="60" t="n">
        <f aca="false">+D14/D$15</f>
        <v>0.39325848110944</v>
      </c>
      <c r="F14" s="55" t="n">
        <f aca="false">B14-D14</f>
        <v>-348.762493999999</v>
      </c>
      <c r="G14" s="58" t="n">
        <f aca="false">B14/D14-1</f>
        <v>-0.158237292325973</v>
      </c>
    </row>
    <row r="15" s="31" customFormat="true" ht="12" hidden="false" customHeight="false" outlineLevel="0" collapsed="false">
      <c r="A15" s="137" t="s">
        <v>73</v>
      </c>
      <c r="B15" s="136" t="n">
        <f aca="false">SUM(B13:B14)</f>
        <v>5226.8151934537</v>
      </c>
      <c r="C15" s="63" t="n">
        <f aca="false">B15/$B$15</f>
        <v>1</v>
      </c>
      <c r="D15" s="136" t="n">
        <f aca="false">SUM(D13:D14)</f>
        <v>5604.576923</v>
      </c>
      <c r="E15" s="63" t="n">
        <f aca="false">+D15/D$15</f>
        <v>1</v>
      </c>
      <c r="F15" s="64" t="n">
        <f aca="false">B15-D15</f>
        <v>-377.761729546305</v>
      </c>
      <c r="G15" s="65" t="n">
        <f aca="false">B15/D15-1</f>
        <v>-0.067402363235671</v>
      </c>
    </row>
    <row r="16" customFormat="false" ht="11.4" hidden="false" customHeight="false" outlineLevel="0" collapsed="false">
      <c r="A16" s="116" t="s">
        <v>74</v>
      </c>
      <c r="B16" s="84" t="n">
        <v>473.681758</v>
      </c>
      <c r="C16" s="60" t="n">
        <f aca="false">B16/$B$15</f>
        <v>0.0906253120625463</v>
      </c>
      <c r="D16" s="84" t="n">
        <v>550.883178</v>
      </c>
      <c r="E16" s="60" t="n">
        <f aca="false">+D16/D$15</f>
        <v>0.098291661541711</v>
      </c>
      <c r="F16" s="55" t="n">
        <f aca="false">B16-D16</f>
        <v>-77.2014200000003</v>
      </c>
      <c r="G16" s="58" t="n">
        <f aca="false">B16/D16-1</f>
        <v>-0.14014118252854</v>
      </c>
    </row>
    <row r="17" customFormat="false" ht="11.4" hidden="false" customHeight="false" outlineLevel="0" collapsed="false">
      <c r="A17" s="116" t="s">
        <v>75</v>
      </c>
      <c r="B17" s="84" t="n">
        <v>928.017670000003</v>
      </c>
      <c r="C17" s="60" t="n">
        <f aca="false">B17/$B$15</f>
        <v>0.177549355707524</v>
      </c>
      <c r="D17" s="84" t="n">
        <v>993.932630999999</v>
      </c>
      <c r="E17" s="60" t="n">
        <f aca="false">+D17/D$15</f>
        <v>0.177343026004534</v>
      </c>
      <c r="F17" s="55" t="n">
        <f aca="false">B17-D17</f>
        <v>-65.9149609999962</v>
      </c>
      <c r="G17" s="58" t="n">
        <f aca="false">B17/D17-1</f>
        <v>-0.0663173327287574</v>
      </c>
    </row>
    <row r="18" customFormat="false" ht="11.4" hidden="false" customHeight="false" outlineLevel="0" collapsed="false">
      <c r="A18" s="116" t="s">
        <v>76</v>
      </c>
      <c r="B18" s="84" t="n">
        <v>425.913413999997</v>
      </c>
      <c r="C18" s="60" t="n">
        <f aca="false">B18/$B$15</f>
        <v>0.0814862202385557</v>
      </c>
      <c r="D18" s="84" t="n">
        <v>398.414237000001</v>
      </c>
      <c r="E18" s="60" t="n">
        <f aca="false">+D18/D$15</f>
        <v>0.0710872992687447</v>
      </c>
      <c r="F18" s="55" t="n">
        <f aca="false">B18-D18</f>
        <v>27.4991769999954</v>
      </c>
      <c r="G18" s="58" t="n">
        <f aca="false">B18/D18-1</f>
        <v>0.069021572138235</v>
      </c>
    </row>
    <row r="19" customFormat="false" ht="11.4" hidden="false" customHeight="false" outlineLevel="0" collapsed="false">
      <c r="A19" s="116" t="s">
        <v>77</v>
      </c>
      <c r="B19" s="84" t="n">
        <v>376.9553</v>
      </c>
      <c r="C19" s="60" t="n">
        <f aca="false">B19/$B$15</f>
        <v>0.0721195003167734</v>
      </c>
      <c r="D19" s="84" t="n">
        <v>256.65378</v>
      </c>
      <c r="E19" s="60" t="n">
        <f aca="false">+D19/D$15</f>
        <v>0.0457936046781242</v>
      </c>
      <c r="F19" s="55" t="n">
        <f aca="false">B19-D19</f>
        <v>120.30152</v>
      </c>
      <c r="G19" s="58" t="n">
        <f aca="false">B19/D19-1</f>
        <v>0.468730754715556</v>
      </c>
    </row>
    <row r="20" customFormat="false" ht="11.4" hidden="false" customHeight="false" outlineLevel="0" collapsed="false">
      <c r="A20" s="116" t="s">
        <v>78</v>
      </c>
      <c r="B20" s="84" t="n">
        <v>1143.58201</v>
      </c>
      <c r="C20" s="60" t="n">
        <f aca="false">B20/$B$15</f>
        <v>0.21879136102464</v>
      </c>
      <c r="D20" s="84" t="n">
        <v>965.250125</v>
      </c>
      <c r="E20" s="60" t="n">
        <f aca="false">+D20/D$15</f>
        <v>0.17222533266317</v>
      </c>
      <c r="F20" s="55" t="n">
        <f aca="false">B20-D20</f>
        <v>178.331885</v>
      </c>
      <c r="G20" s="58" t="n">
        <f aca="false">B20/D20-1</f>
        <v>0.18475199368661</v>
      </c>
    </row>
    <row r="21" customFormat="false" ht="11.4" hidden="false" customHeight="false" outlineLevel="0" collapsed="false">
      <c r="A21" s="116" t="s">
        <v>79</v>
      </c>
      <c r="B21" s="84" t="n">
        <v>1878.6650414537</v>
      </c>
      <c r="C21" s="60" t="n">
        <f aca="false">B21/$B$15</f>
        <v>0.359428250649961</v>
      </c>
      <c r="D21" s="84" t="n">
        <v>2439.442972</v>
      </c>
      <c r="E21" s="60" t="n">
        <f aca="false">+D21/D$15</f>
        <v>0.435259075843717</v>
      </c>
      <c r="F21" s="55" t="n">
        <f aca="false">B21-D21</f>
        <v>-560.777930546305</v>
      </c>
      <c r="G21" s="58" t="n">
        <f aca="false">B21/D21-1</f>
        <v>-0.229879499944426</v>
      </c>
    </row>
    <row r="22" s="31" customFormat="true" ht="12" hidden="false" customHeight="false" outlineLevel="0" collapsed="false">
      <c r="A22" s="137" t="str">
        <f aca="false">+A15</f>
        <v>Total waste treated</v>
      </c>
      <c r="B22" s="136" t="n">
        <f aca="false">SUM(B16:B21)</f>
        <v>5226.8151934537</v>
      </c>
      <c r="C22" s="63" t="n">
        <f aca="false">B22/$B$15</f>
        <v>1</v>
      </c>
      <c r="D22" s="136" t="n">
        <f aca="false">SUM(D16:D21)</f>
        <v>5604.576923</v>
      </c>
      <c r="E22" s="63" t="n">
        <f aca="false">+D22/D$15</f>
        <v>1</v>
      </c>
      <c r="F22" s="64" t="n">
        <f aca="false">B22-D22</f>
        <v>-377.761729546307</v>
      </c>
      <c r="G22" s="65" t="n">
        <f aca="false">B22/D22-1</f>
        <v>-0.0674023632356713</v>
      </c>
    </row>
    <row r="24" customFormat="false" ht="12" hidden="false" customHeight="false" outlineLevel="0" collapsed="false">
      <c r="A24" s="138" t="s">
        <v>59</v>
      </c>
      <c r="B24" s="128" t="n">
        <f aca="false">+B10</f>
        <v>43738</v>
      </c>
      <c r="C24" s="128" t="n">
        <f aca="false">+D10</f>
        <v>43373</v>
      </c>
      <c r="D24" s="130" t="s">
        <v>49</v>
      </c>
      <c r="E24" s="133" t="s">
        <v>50</v>
      </c>
    </row>
    <row r="25" s="31" customFormat="true" ht="12" hidden="false" customHeight="false" outlineLevel="0" collapsed="false">
      <c r="A25" s="109" t="s">
        <v>53</v>
      </c>
      <c r="B25" s="84" t="n">
        <f aca="false">B8</f>
        <v>191.98005415</v>
      </c>
      <c r="C25" s="84" t="n">
        <f aca="false">D8</f>
        <v>188.17142319</v>
      </c>
      <c r="D25" s="55" t="n">
        <f aca="false">B25-C25</f>
        <v>3.80863096000016</v>
      </c>
      <c r="E25" s="58" t="n">
        <f aca="false">B25/C25-1</f>
        <v>0.0202402197710676</v>
      </c>
      <c r="F25" s="1"/>
      <c r="G25" s="1"/>
    </row>
    <row r="26" customFormat="false" ht="11.4" hidden="false" customHeight="false" outlineLevel="0" collapsed="false">
      <c r="A26" s="111" t="s">
        <v>60</v>
      </c>
      <c r="B26" s="84" t="n">
        <f aca="false">+Water!B18</f>
        <v>785.831578890001</v>
      </c>
      <c r="C26" s="84" t="n">
        <f aca="false">+Water!C18</f>
        <v>748.644244992779</v>
      </c>
      <c r="D26" s="55" t="n">
        <f aca="false">B26-C26</f>
        <v>37.1873338972221</v>
      </c>
      <c r="E26" s="58" t="n">
        <f aca="false">B26/C26-1</f>
        <v>0.049672904247839</v>
      </c>
    </row>
    <row r="27" customFormat="false" ht="11.4" hidden="false" customHeight="false" outlineLevel="0" collapsed="false">
      <c r="A27" s="122" t="s">
        <v>61</v>
      </c>
      <c r="B27" s="123" t="n">
        <f aca="false">+B25/B26</f>
        <v>0.244301780823284</v>
      </c>
      <c r="C27" s="123" t="n">
        <f aca="false">+C25/C26</f>
        <v>0.251349588871568</v>
      </c>
      <c r="D27" s="124" t="n">
        <f aca="false">+(B27-C27)*100</f>
        <v>-0.704780804828356</v>
      </c>
      <c r="E27" s="125"/>
    </row>
    <row r="29" customFormat="false" ht="11.4" hidden="false" customHeight="false" outlineLevel="0" collapsed="false">
      <c r="D29" s="126"/>
    </row>
    <row r="30" customFormat="false" ht="11.4" hidden="false" customHeight="false" outlineLevel="0" collapsed="false">
      <c r="D3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3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1.4" zeroHeight="false" outlineLevelRow="0" outlineLevelCol="0"/>
  <cols>
    <col collapsed="false" customWidth="true" hidden="false" outlineLevel="0" max="1" min="1" style="1" width="31.32"/>
    <col collapsed="false" customWidth="true" hidden="false" outlineLevel="0" max="7" min="2" style="1" width="10.77"/>
    <col collapsed="false" customWidth="false" hidden="false" outlineLevel="0" max="8" min="8" style="1" width="8.87"/>
    <col collapsed="false" customWidth="true" hidden="false" outlineLevel="0" max="9" min="9" style="1" width="6.87"/>
    <col collapsed="false" customWidth="false" hidden="false" outlineLevel="0" max="257" min="10" style="1" width="8.87"/>
  </cols>
  <sheetData>
    <row r="3" customFormat="false" ht="12" hidden="false" customHeight="false" outlineLevel="0" collapsed="false">
      <c r="A3" s="139" t="s">
        <v>80</v>
      </c>
      <c r="B3" s="140" t="n">
        <f aca="false">+Waste!B3</f>
        <v>43738</v>
      </c>
      <c r="C3" s="141" t="s">
        <v>48</v>
      </c>
      <c r="D3" s="140" t="n">
        <f aca="false">+Waste!D3</f>
        <v>43373</v>
      </c>
      <c r="E3" s="142" t="s">
        <v>48</v>
      </c>
      <c r="F3" s="143" t="s">
        <v>49</v>
      </c>
      <c r="G3" s="144" t="s">
        <v>50</v>
      </c>
    </row>
    <row r="4" customFormat="false" ht="12" hidden="false" customHeight="false" outlineLevel="0" collapsed="false">
      <c r="A4" s="109" t="s">
        <v>51</v>
      </c>
      <c r="B4" s="110" t="n">
        <v>102.71621727</v>
      </c>
      <c r="C4" s="50" t="n">
        <f aca="false">+B4/B$4</f>
        <v>1</v>
      </c>
      <c r="D4" s="110" t="n">
        <v>99.55957482</v>
      </c>
      <c r="E4" s="50" t="n">
        <f aca="false">D4/$D$4</f>
        <v>1</v>
      </c>
      <c r="F4" s="52" t="n">
        <f aca="false">B4-D4</f>
        <v>3.15664245000001</v>
      </c>
      <c r="G4" s="53" t="n">
        <f aca="false">B4/D4-1</f>
        <v>0.0317060659982438</v>
      </c>
    </row>
    <row r="5" customFormat="false" ht="11.4" hidden="false" customHeight="false" outlineLevel="0" collapsed="false">
      <c r="A5" s="111" t="s">
        <v>52</v>
      </c>
      <c r="B5" s="55" t="n">
        <v>-64.34875232</v>
      </c>
      <c r="C5" s="56" t="n">
        <f aca="false">+B5/B$4</f>
        <v>-0.626471204161002</v>
      </c>
      <c r="D5" s="55" t="n">
        <v>-67.78470002</v>
      </c>
      <c r="E5" s="56" t="n">
        <f aca="false">D5/$D$4</f>
        <v>-0.680845615728595</v>
      </c>
      <c r="F5" s="57" t="n">
        <f aca="false">B5-D5</f>
        <v>3.4359477</v>
      </c>
      <c r="G5" s="58" t="n">
        <f aca="false">B5/D5-1</f>
        <v>-0.0506891333735521</v>
      </c>
    </row>
    <row r="6" customFormat="false" ht="11.4" hidden="false" customHeight="false" outlineLevel="0" collapsed="false">
      <c r="A6" s="111" t="s">
        <v>6</v>
      </c>
      <c r="B6" s="55" t="n">
        <v>-14.9632426</v>
      </c>
      <c r="C6" s="56" t="n">
        <f aca="false">+B6/B$4</f>
        <v>-0.145675561247233</v>
      </c>
      <c r="D6" s="55" t="n">
        <v>-14.76163922</v>
      </c>
      <c r="E6" s="56" t="n">
        <f aca="false">D6/$D$4</f>
        <v>-0.1482694080071</v>
      </c>
      <c r="F6" s="57" t="n">
        <f aca="false">B6-D6</f>
        <v>-0.201603380000002</v>
      </c>
      <c r="G6" s="58" t="n">
        <f aca="false">B6/D6-1</f>
        <v>0.0136572488322879</v>
      </c>
    </row>
    <row r="7" customFormat="false" ht="11.4" hidden="false" customHeight="false" outlineLevel="0" collapsed="false">
      <c r="A7" s="111" t="s">
        <v>9</v>
      </c>
      <c r="B7" s="67" t="n">
        <v>1.50728042</v>
      </c>
      <c r="C7" s="56" t="n">
        <f aca="false">+B7/B$4</f>
        <v>0.0146742204888441</v>
      </c>
      <c r="D7" s="67" t="n">
        <v>1.82939144</v>
      </c>
      <c r="E7" s="56" t="n">
        <f aca="false">D7/$D$4</f>
        <v>0.0183748418302054</v>
      </c>
      <c r="F7" s="68" t="n">
        <f aca="false">B7-D7</f>
        <v>-0.32211102</v>
      </c>
      <c r="G7" s="58" t="n">
        <f aca="false">B7/D7-1</f>
        <v>-0.176075504103157</v>
      </c>
    </row>
    <row r="8" customFormat="false" ht="12" hidden="false" customHeight="false" outlineLevel="0" collapsed="false">
      <c r="A8" s="112" t="s">
        <v>53</v>
      </c>
      <c r="B8" s="94" t="n">
        <f aca="false">SUM(B4:B7)</f>
        <v>24.91150277</v>
      </c>
      <c r="C8" s="63" t="n">
        <f aca="false">+B8/B$4</f>
        <v>0.242527455080609</v>
      </c>
      <c r="D8" s="94" t="n">
        <f aca="false">SUM(D4:D7)</f>
        <v>18.84262702</v>
      </c>
      <c r="E8" s="63" t="n">
        <f aca="false">D8/$D$4</f>
        <v>0.18925981809451</v>
      </c>
      <c r="F8" s="64" t="n">
        <f aca="false">B8-D8</f>
        <v>6.06887575000001</v>
      </c>
      <c r="G8" s="65" t="n">
        <f aca="false">B8/D8-1</f>
        <v>0.322082252307938</v>
      </c>
    </row>
    <row r="9" customFormat="false" ht="11.4" hidden="false" customHeight="false" outlineLevel="0" collapsed="false">
      <c r="A9" s="113"/>
      <c r="B9" s="113"/>
      <c r="C9" s="113"/>
      <c r="D9" s="113"/>
      <c r="E9" s="113"/>
      <c r="F9" s="113"/>
      <c r="G9" s="113"/>
    </row>
    <row r="10" customFormat="false" ht="12" hidden="false" customHeight="false" outlineLevel="0" collapsed="false">
      <c r="A10" s="139" t="s">
        <v>54</v>
      </c>
      <c r="B10" s="140" t="n">
        <f aca="false">+B3</f>
        <v>43738</v>
      </c>
      <c r="C10" s="140" t="n">
        <f aca="false">+D3</f>
        <v>43373</v>
      </c>
      <c r="D10" s="143" t="s">
        <v>49</v>
      </c>
      <c r="E10" s="145" t="s">
        <v>50</v>
      </c>
    </row>
    <row r="11" customFormat="false" ht="12" hidden="false" customHeight="false" outlineLevel="0" collapsed="false">
      <c r="A11" s="146" t="s">
        <v>81</v>
      </c>
      <c r="D11" s="55"/>
      <c r="E11" s="115"/>
    </row>
    <row r="12" customFormat="false" ht="11.4" hidden="false" customHeight="false" outlineLevel="0" collapsed="false">
      <c r="A12" s="116" t="s">
        <v>82</v>
      </c>
      <c r="B12" s="84" t="n">
        <v>549.318</v>
      </c>
      <c r="C12" s="84" t="n">
        <v>532.815</v>
      </c>
      <c r="D12" s="55" t="n">
        <f aca="false">B12-C12</f>
        <v>16.5029999999999</v>
      </c>
      <c r="E12" s="58" t="n">
        <f aca="false">B12/C12-1</f>
        <v>0.0309732271050927</v>
      </c>
    </row>
    <row r="13" customFormat="false" ht="11.4" hidden="false" customHeight="false" outlineLevel="0" collapsed="false">
      <c r="A13" s="117" t="s">
        <v>83</v>
      </c>
      <c r="B13" s="147" t="n">
        <v>182</v>
      </c>
      <c r="C13" s="147" t="n">
        <v>169</v>
      </c>
      <c r="D13" s="118" t="n">
        <f aca="false">B13-C13</f>
        <v>13</v>
      </c>
      <c r="E13" s="75" t="n">
        <f aca="false">B13/C13-1</f>
        <v>0.0769230769230769</v>
      </c>
    </row>
    <row r="15" customFormat="false" ht="12" hidden="false" customHeight="false" outlineLevel="0" collapsed="false">
      <c r="A15" s="148" t="s">
        <v>59</v>
      </c>
      <c r="B15" s="140" t="n">
        <f aca="false">+B3</f>
        <v>43738</v>
      </c>
      <c r="C15" s="140" t="n">
        <f aca="false">+C10</f>
        <v>43373</v>
      </c>
      <c r="D15" s="143" t="s">
        <v>49</v>
      </c>
      <c r="E15" s="145" t="s">
        <v>50</v>
      </c>
    </row>
    <row r="16" s="31" customFormat="true" ht="12" hidden="false" customHeight="false" outlineLevel="0" collapsed="false">
      <c r="A16" s="109" t="s">
        <v>53</v>
      </c>
      <c r="B16" s="84" t="n">
        <f aca="false">B8</f>
        <v>24.91150277</v>
      </c>
      <c r="C16" s="84" t="n">
        <f aca="false">D8</f>
        <v>18.84262702</v>
      </c>
      <c r="D16" s="55" t="n">
        <f aca="false">B16-C16</f>
        <v>6.06887575000001</v>
      </c>
      <c r="E16" s="58" t="n">
        <f aca="false">B16/C16-1</f>
        <v>0.322082252307938</v>
      </c>
      <c r="F16" s="1"/>
      <c r="G16" s="1"/>
    </row>
    <row r="17" customFormat="false" ht="11.4" hidden="false" customHeight="false" outlineLevel="0" collapsed="false">
      <c r="A17" s="111" t="s">
        <v>60</v>
      </c>
      <c r="B17" s="84" t="n">
        <f aca="false">+Waste!B26</f>
        <v>785.831578890001</v>
      </c>
      <c r="C17" s="84" t="n">
        <f aca="false">+Waste!C26</f>
        <v>748.644244992779</v>
      </c>
      <c r="D17" s="55" t="n">
        <f aca="false">B17-C17</f>
        <v>37.1873338972221</v>
      </c>
      <c r="E17" s="58" t="n">
        <f aca="false">B17/C17-1</f>
        <v>0.049672904247839</v>
      </c>
    </row>
    <row r="18" customFormat="false" ht="11.4" hidden="false" customHeight="false" outlineLevel="0" collapsed="false">
      <c r="A18" s="122" t="s">
        <v>61</v>
      </c>
      <c r="B18" s="123" t="n">
        <f aca="false">+B16/B17</f>
        <v>0.0317008166116051</v>
      </c>
      <c r="C18" s="123" t="n">
        <f aca="false">+C16/C17</f>
        <v>0.0251690000237452</v>
      </c>
      <c r="D18" s="124" t="n">
        <f aca="false">+(B18-C18)*100</f>
        <v>0.653181658785985</v>
      </c>
      <c r="E18" s="125"/>
    </row>
    <row r="20" customFormat="false" ht="11.4" hidden="false" customHeight="false" outlineLevel="0" collapsed="false">
      <c r="C20" s="1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14:48:29Z</dcterms:created>
  <dc:creator>Hera</dc:creator>
  <dc:description/>
  <dc:language>en-US</dc:language>
  <cp:lastModifiedBy>Cimatti Luca</cp:lastModifiedBy>
  <dcterms:modified xsi:type="dcterms:W3CDTF">2019-11-11T11:43:17Z</dcterms:modified>
  <cp:revision>0</cp:revision>
  <dc:subject/>
  <dc:title/>
</cp:coreProperties>
</file>