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Special items result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Bank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Liabilities associated with assets held for sale</t>
  </si>
  <si>
    <t xml:space="preserve">Total liabilities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\+0.0%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#,##0;\(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2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1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4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4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5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8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5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false" hidden="false" outlineLevel="0" max="3" min="2" style="1" width="9.14"/>
    <col collapsed="false" customWidth="false" hidden="false" outlineLevel="0" max="257" min="4" style="2" width="9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3" t="s">
        <v>0</v>
      </c>
      <c r="B4" s="4"/>
      <c r="C4" s="5"/>
    </row>
    <row r="5" customFormat="false" ht="12.75" hidden="false" customHeight="false" outlineLevel="0" collapsed="false">
      <c r="A5" s="6" t="s">
        <v>1</v>
      </c>
      <c r="B5" s="7" t="n">
        <v>2018</v>
      </c>
      <c r="C5" s="7" t="n">
        <v>2019</v>
      </c>
    </row>
    <row r="6" customFormat="false" ht="12.75" hidden="false" customHeight="false" outlineLevel="0" collapsed="false">
      <c r="A6" s="8" t="s">
        <v>2</v>
      </c>
      <c r="B6" s="9" t="n">
        <v>6134.4</v>
      </c>
      <c r="C6" s="9" t="n">
        <v>6912.8</v>
      </c>
    </row>
    <row r="7" customFormat="false" ht="12" hidden="false" customHeight="true" outlineLevel="0" collapsed="false">
      <c r="A7" s="8" t="s">
        <v>3</v>
      </c>
      <c r="B7" s="9" t="n">
        <v>0</v>
      </c>
      <c r="C7" s="9" t="n">
        <v>0</v>
      </c>
    </row>
    <row r="8" customFormat="false" ht="12.75" hidden="false" customHeight="false" outlineLevel="0" collapsed="false">
      <c r="A8" s="8" t="s">
        <v>4</v>
      </c>
      <c r="B8" s="9" t="n">
        <v>492</v>
      </c>
      <c r="C8" s="9" t="n">
        <v>530.8</v>
      </c>
    </row>
    <row r="9" customFormat="false" ht="12.75" hidden="false" customHeight="false" outlineLevel="0" collapsed="false">
      <c r="A9" s="10" t="s">
        <v>5</v>
      </c>
      <c r="B9" s="11" t="n">
        <v>0</v>
      </c>
      <c r="C9" s="11" t="n">
        <v>0</v>
      </c>
    </row>
    <row r="10" customFormat="false" ht="12.75" hidden="false" customHeight="false" outlineLevel="0" collapsed="false">
      <c r="A10" s="10"/>
      <c r="B10" s="12"/>
      <c r="C10" s="12"/>
    </row>
    <row r="11" customFormat="false" ht="12.75" hidden="false" customHeight="false" outlineLevel="0" collapsed="false">
      <c r="A11" s="8" t="s">
        <v>6</v>
      </c>
      <c r="B11" s="9" t="n">
        <v>-2984.1</v>
      </c>
      <c r="C11" s="9" t="n">
        <v>-3458.2</v>
      </c>
    </row>
    <row r="12" customFormat="false" ht="12.75" hidden="false" customHeight="false" outlineLevel="0" collapsed="false">
      <c r="A12" s="8" t="s">
        <v>7</v>
      </c>
      <c r="B12" s="9" t="n">
        <v>-2040.5</v>
      </c>
      <c r="C12" s="9" t="n">
        <v>-2318.2</v>
      </c>
    </row>
    <row r="13" customFormat="false" ht="12.75" hidden="false" customHeight="false" outlineLevel="0" collapsed="false">
      <c r="A13" s="8" t="s">
        <v>8</v>
      </c>
      <c r="B13" s="9" t="n">
        <v>-551.4</v>
      </c>
      <c r="C13" s="9" t="n">
        <v>-560.4</v>
      </c>
    </row>
    <row r="14" customFormat="false" ht="12.75" hidden="false" customHeight="false" outlineLevel="0" collapsed="false">
      <c r="A14" s="8" t="s">
        <v>9</v>
      </c>
      <c r="B14" s="9" t="n">
        <v>-521</v>
      </c>
      <c r="C14" s="9" t="n">
        <v>-542.6</v>
      </c>
    </row>
    <row r="15" customFormat="false" ht="12.75" hidden="false" customHeight="false" outlineLevel="0" collapsed="false">
      <c r="A15" s="8" t="s">
        <v>10</v>
      </c>
      <c r="B15" s="9" t="n">
        <v>-62.5</v>
      </c>
      <c r="C15" s="9" t="n">
        <v>-59.3</v>
      </c>
    </row>
    <row r="16" customFormat="false" ht="12.75" hidden="false" customHeight="false" outlineLevel="0" collapsed="false">
      <c r="A16" s="8" t="s">
        <v>11</v>
      </c>
      <c r="B16" s="9" t="n">
        <v>43.2</v>
      </c>
      <c r="C16" s="9" t="n">
        <v>37.6</v>
      </c>
    </row>
    <row r="17" customFormat="false" ht="12.75" hidden="false" customHeight="false" outlineLevel="0" collapsed="false">
      <c r="A17" s="8"/>
      <c r="B17" s="12"/>
      <c r="C17" s="12"/>
    </row>
    <row r="18" customFormat="false" ht="12.75" hidden="false" customHeight="false" outlineLevel="0" collapsed="false">
      <c r="A18" s="13" t="s">
        <v>12</v>
      </c>
      <c r="B18" s="14" t="n">
        <f aca="false">SUM(B6:B16)</f>
        <v>510.1</v>
      </c>
      <c r="C18" s="14" t="n">
        <f aca="false">SUM(C6:C16)</f>
        <v>542.500000000001</v>
      </c>
    </row>
    <row r="19" customFormat="false" ht="12.75" hidden="false" customHeight="false" outlineLevel="0" collapsed="false">
      <c r="A19" s="8"/>
      <c r="B19" s="15"/>
      <c r="C19" s="15"/>
    </row>
    <row r="20" customFormat="false" ht="12.75" hidden="false" customHeight="false" outlineLevel="0" collapsed="false">
      <c r="A20" s="8" t="s">
        <v>13</v>
      </c>
      <c r="B20" s="16" t="n">
        <v>14.9</v>
      </c>
      <c r="C20" s="16" t="n">
        <v>13.4</v>
      </c>
    </row>
    <row r="21" customFormat="false" ht="12.75" hidden="false" customHeight="false" outlineLevel="0" collapsed="false">
      <c r="A21" s="8" t="s">
        <v>14</v>
      </c>
      <c r="B21" s="16" t="n">
        <v>96.9</v>
      </c>
      <c r="C21" s="16" t="n">
        <v>108.2</v>
      </c>
    </row>
    <row r="22" customFormat="false" ht="12.75" hidden="false" customHeight="false" outlineLevel="0" collapsed="false">
      <c r="A22" s="8" t="s">
        <v>15</v>
      </c>
      <c r="B22" s="16" t="n">
        <v>-203.5</v>
      </c>
      <c r="C22" s="16" t="n">
        <v>-221.6</v>
      </c>
    </row>
    <row r="23" customFormat="false" ht="12.75" hidden="false" customHeight="false" outlineLevel="0" collapsed="false">
      <c r="A23" s="10" t="s">
        <v>5</v>
      </c>
      <c r="B23" s="11" t="n">
        <v>0</v>
      </c>
      <c r="C23" s="11" t="n">
        <v>0</v>
      </c>
    </row>
    <row r="24" customFormat="false" ht="12.75" hidden="false" customHeight="false" outlineLevel="0" collapsed="false">
      <c r="A24" s="8"/>
      <c r="B24" s="16"/>
      <c r="C24" s="16"/>
    </row>
    <row r="25" customFormat="false" ht="12.75" hidden="false" customHeight="false" outlineLevel="0" collapsed="false">
      <c r="A25" s="8" t="s">
        <v>16</v>
      </c>
      <c r="B25" s="16" t="n">
        <v>0</v>
      </c>
      <c r="C25" s="16" t="n">
        <v>0</v>
      </c>
    </row>
    <row r="26" customFormat="false" ht="12.75" hidden="false" customHeight="false" outlineLevel="0" collapsed="false">
      <c r="A26" s="8"/>
      <c r="B26" s="12"/>
      <c r="C26" s="12"/>
    </row>
    <row r="27" customFormat="false" ht="12.75" hidden="false" customHeight="false" outlineLevel="0" collapsed="false">
      <c r="A27" s="13" t="s">
        <v>17</v>
      </c>
      <c r="B27" s="14" t="n">
        <f aca="false">SUM(B18:B25)</f>
        <v>418.4</v>
      </c>
      <c r="C27" s="14" t="n">
        <f aca="false">SUM(C18:C25)</f>
        <v>442.5</v>
      </c>
    </row>
    <row r="28" customFormat="false" ht="12.75" hidden="false" customHeight="false" outlineLevel="0" collapsed="false">
      <c r="A28" s="17"/>
      <c r="B28" s="15"/>
      <c r="C28" s="15"/>
    </row>
    <row r="29" customFormat="false" ht="12.75" hidden="false" customHeight="false" outlineLevel="0" collapsed="false">
      <c r="A29" s="8" t="s">
        <v>18</v>
      </c>
      <c r="B29" s="16" t="n">
        <v>-121.8</v>
      </c>
      <c r="C29" s="16" t="n">
        <v>-125.4</v>
      </c>
    </row>
    <row r="30" customFormat="false" ht="12.75" hidden="false" customHeight="false" outlineLevel="0" collapsed="false">
      <c r="A30" s="10" t="s">
        <v>5</v>
      </c>
      <c r="B30" s="18"/>
      <c r="C30" s="18"/>
    </row>
    <row r="31" customFormat="false" ht="12.75" hidden="false" customHeight="false" outlineLevel="0" collapsed="false">
      <c r="A31" s="10"/>
      <c r="B31" s="9"/>
      <c r="C31" s="9"/>
    </row>
    <row r="32" customFormat="false" ht="12.75" hidden="false" customHeight="false" outlineLevel="0" collapsed="false">
      <c r="A32" s="8" t="s">
        <v>19</v>
      </c>
      <c r="B32" s="9" t="n">
        <v>0</v>
      </c>
      <c r="C32" s="9" t="n">
        <v>84.9</v>
      </c>
    </row>
    <row r="33" customFormat="false" ht="12.75" hidden="false" customHeight="false" outlineLevel="0" collapsed="false">
      <c r="A33" s="13" t="s">
        <v>20</v>
      </c>
      <c r="B33" s="14" t="n">
        <f aca="false">+B27+B29</f>
        <v>296.6</v>
      </c>
      <c r="C33" s="14" t="n">
        <f aca="false">+C27+C29+C32</f>
        <v>402</v>
      </c>
    </row>
    <row r="34" customFormat="false" ht="12.75" hidden="false" customHeight="false" outlineLevel="0" collapsed="false">
      <c r="A34" s="8"/>
      <c r="B34" s="9"/>
      <c r="C34" s="9"/>
    </row>
    <row r="35" customFormat="false" ht="12.75" hidden="false" customHeight="false" outlineLevel="0" collapsed="false">
      <c r="A35" s="8" t="s">
        <v>21</v>
      </c>
      <c r="B35" s="16" t="n">
        <f aca="false">+B33-B36</f>
        <v>281.9</v>
      </c>
      <c r="C35" s="16" t="n">
        <f aca="false">+C33-C36</f>
        <v>385.7</v>
      </c>
    </row>
    <row r="36" customFormat="false" ht="12.75" hidden="false" customHeight="false" outlineLevel="0" collapsed="false">
      <c r="A36" s="8" t="s">
        <v>22</v>
      </c>
      <c r="B36" s="16" t="n">
        <v>14.7</v>
      </c>
      <c r="C36" s="16" t="n">
        <v>16.3</v>
      </c>
    </row>
    <row r="37" customFormat="false" ht="12.75" hidden="false" customHeight="false" outlineLevel="0" collapsed="false">
      <c r="A37" s="19" t="s">
        <v>23</v>
      </c>
      <c r="B37" s="20"/>
      <c r="C37" s="20"/>
    </row>
    <row r="38" customFormat="false" ht="12.75" hidden="false" customHeight="false" outlineLevel="0" collapsed="false">
      <c r="A38" s="8" t="s">
        <v>24</v>
      </c>
      <c r="B38" s="21" t="n">
        <v>0.192</v>
      </c>
      <c r="C38" s="21" t="n">
        <v>0.262</v>
      </c>
    </row>
    <row r="39" customFormat="false" ht="13.5" hidden="false" customHeight="false" outlineLevel="0" collapsed="false">
      <c r="A39" s="22" t="s">
        <v>25</v>
      </c>
      <c r="B39" s="23" t="n">
        <v>0.192</v>
      </c>
      <c r="C39" s="23" t="n">
        <v>0.262</v>
      </c>
    </row>
    <row r="40" customFormat="false" ht="12.75" hidden="false" customHeight="false" outlineLevel="0" collapsed="false">
      <c r="A40" s="24"/>
      <c r="B40" s="25"/>
      <c r="C40" s="25"/>
    </row>
    <row r="41" customFormat="false" ht="12.75" hidden="false" customHeight="false" outlineLevel="0" collapsed="false">
      <c r="A4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3" min="2" style="1" width="10.41"/>
    <col collapsed="false" customWidth="false" hidden="false" outlineLevel="0" max="257" min="4" style="1" width="9.14"/>
  </cols>
  <sheetData>
    <row r="5" customFormat="false" ht="14.25" hidden="false" customHeight="true" outlineLevel="0" collapsed="false">
      <c r="A5" s="3" t="s">
        <v>26</v>
      </c>
      <c r="B5" s="27" t="n">
        <v>43465</v>
      </c>
      <c r="C5" s="27" t="n">
        <v>43830</v>
      </c>
    </row>
    <row r="6" customFormat="false" ht="12.75" hidden="false" customHeight="false" outlineLevel="0" collapsed="false">
      <c r="A6" s="28" t="s">
        <v>27</v>
      </c>
      <c r="B6" s="29"/>
      <c r="C6" s="29"/>
    </row>
    <row r="7" customFormat="false" ht="12.75" hidden="false" customHeight="false" outlineLevel="0" collapsed="false">
      <c r="A7" s="30" t="s">
        <v>28</v>
      </c>
      <c r="B7" s="31"/>
      <c r="C7" s="31"/>
    </row>
    <row r="8" customFormat="false" ht="13.5" hidden="false" customHeight="false" outlineLevel="0" collapsed="false">
      <c r="A8" s="32" t="s">
        <v>29</v>
      </c>
      <c r="B8" s="33" t="n">
        <v>2003.7</v>
      </c>
      <c r="C8" s="33" t="n">
        <v>1992.7</v>
      </c>
    </row>
    <row r="9" customFormat="false" ht="13.5" hidden="false" customHeight="false" outlineLevel="0" collapsed="false">
      <c r="A9" s="32" t="s">
        <v>30</v>
      </c>
      <c r="B9" s="33" t="n">
        <v>3254.9</v>
      </c>
      <c r="C9" s="33" t="n">
        <v>3780.2</v>
      </c>
    </row>
    <row r="10" customFormat="false" ht="13.5" hidden="false" customHeight="false" outlineLevel="0" collapsed="false">
      <c r="A10" s="32" t="s">
        <v>31</v>
      </c>
      <c r="B10" s="33" t="n">
        <v>381.3</v>
      </c>
      <c r="C10" s="33" t="n">
        <v>812.9</v>
      </c>
    </row>
    <row r="11" customFormat="false" ht="13.5" hidden="false" customHeight="false" outlineLevel="0" collapsed="false">
      <c r="A11" s="32" t="s">
        <v>32</v>
      </c>
      <c r="B11" s="33" t="n">
        <v>149.1</v>
      </c>
      <c r="C11" s="33" t="n">
        <v>143.5</v>
      </c>
    </row>
    <row r="12" customFormat="false" ht="13.5" hidden="false" customHeight="false" outlineLevel="0" collapsed="false">
      <c r="A12" s="32" t="s">
        <v>33</v>
      </c>
      <c r="B12" s="33" t="n">
        <v>118.4</v>
      </c>
      <c r="C12" s="33" t="n">
        <v>135.3</v>
      </c>
    </row>
    <row r="13" customFormat="false" ht="13.5" hidden="false" customHeight="false" outlineLevel="0" collapsed="false">
      <c r="A13" s="32" t="s">
        <v>34</v>
      </c>
      <c r="B13" s="33" t="n">
        <v>159.2</v>
      </c>
      <c r="C13" s="33" t="n">
        <v>174.8</v>
      </c>
    </row>
    <row r="14" customFormat="false" ht="13.5" hidden="false" customHeight="false" outlineLevel="0" collapsed="false">
      <c r="A14" s="32" t="s">
        <v>35</v>
      </c>
      <c r="B14" s="33" t="n">
        <v>45.3</v>
      </c>
      <c r="C14" s="33" t="n">
        <v>41.1</v>
      </c>
    </row>
    <row r="15" customFormat="false" ht="12.75" hidden="false" customHeight="false" outlineLevel="0" collapsed="false">
      <c r="A15" s="34"/>
      <c r="B15" s="35" t="n">
        <f aca="false">SUM(B8:B14)</f>
        <v>6111.9</v>
      </c>
      <c r="C15" s="35" t="n">
        <f aca="false">SUM(C8:C14)</f>
        <v>7080.5</v>
      </c>
      <c r="H15" s="1" t="s">
        <v>36</v>
      </c>
    </row>
    <row r="16" customFormat="false" ht="12.75" hidden="false" customHeight="false" outlineLevel="0" collapsed="false">
      <c r="A16" s="30" t="s">
        <v>37</v>
      </c>
      <c r="B16" s="36"/>
      <c r="C16" s="36"/>
    </row>
    <row r="17" customFormat="false" ht="13.5" hidden="false" customHeight="false" outlineLevel="0" collapsed="false">
      <c r="A17" s="32" t="s">
        <v>38</v>
      </c>
      <c r="B17" s="37" t="n">
        <v>157.3</v>
      </c>
      <c r="C17" s="37" t="n">
        <v>176.5</v>
      </c>
    </row>
    <row r="18" customFormat="false" ht="13.5" hidden="false" customHeight="false" outlineLevel="0" collapsed="false">
      <c r="A18" s="32" t="s">
        <v>39</v>
      </c>
      <c r="B18" s="37" t="n">
        <v>1842.2</v>
      </c>
      <c r="C18" s="37" t="n">
        <v>2065.3</v>
      </c>
    </row>
    <row r="19" customFormat="false" ht="13.5" hidden="false" customHeight="false" outlineLevel="0" collapsed="false">
      <c r="A19" s="32" t="s">
        <v>33</v>
      </c>
      <c r="B19" s="37" t="n">
        <v>37.3</v>
      </c>
      <c r="C19" s="37" t="n">
        <v>70.1</v>
      </c>
    </row>
    <row r="20" customFormat="false" ht="13.5" hidden="false" customHeight="false" outlineLevel="0" collapsed="false">
      <c r="A20" s="32" t="s">
        <v>35</v>
      </c>
      <c r="B20" s="37" t="n">
        <v>111.9</v>
      </c>
      <c r="C20" s="37" t="n">
        <v>72.2</v>
      </c>
    </row>
    <row r="21" customFormat="false" ht="13.5" hidden="false" customHeight="false" outlineLevel="0" collapsed="false">
      <c r="A21" s="32" t="s">
        <v>40</v>
      </c>
      <c r="B21" s="37" t="n">
        <v>34.3</v>
      </c>
      <c r="C21" s="37" t="n">
        <v>42.1</v>
      </c>
    </row>
    <row r="22" customFormat="false" ht="13.5" hidden="false" customHeight="false" outlineLevel="0" collapsed="false">
      <c r="A22" s="32" t="s">
        <v>41</v>
      </c>
      <c r="B22" s="37" t="n">
        <v>281.2</v>
      </c>
      <c r="C22" s="37" t="n">
        <v>395.7</v>
      </c>
    </row>
    <row r="23" customFormat="false" ht="13.5" hidden="false" customHeight="false" outlineLevel="0" collapsed="false">
      <c r="A23" s="32" t="s">
        <v>42</v>
      </c>
      <c r="B23" s="37" t="n">
        <v>535.5</v>
      </c>
      <c r="C23" s="37" t="n">
        <v>364</v>
      </c>
    </row>
    <row r="24" customFormat="false" ht="12.75" hidden="false" customHeight="false" outlineLevel="0" collapsed="false">
      <c r="A24" s="34"/>
      <c r="B24" s="35" t="n">
        <f aca="false">SUM(B17:B23)</f>
        <v>2999.7</v>
      </c>
      <c r="C24" s="35" t="n">
        <f aca="false">SUM(C17:C23)</f>
        <v>3185.9</v>
      </c>
    </row>
    <row r="25" customFormat="false" ht="13.5" hidden="false" customHeight="false" outlineLevel="0" collapsed="false">
      <c r="A25" s="38" t="s">
        <v>43</v>
      </c>
      <c r="B25" s="37" t="n">
        <v>0</v>
      </c>
      <c r="C25" s="37" t="n">
        <v>0</v>
      </c>
    </row>
    <row r="26" customFormat="false" ht="13.5" hidden="false" customHeight="false" outlineLevel="0" collapsed="false">
      <c r="A26" s="39" t="s">
        <v>44</v>
      </c>
      <c r="B26" s="40" t="n">
        <f aca="false">+B15+B24</f>
        <v>9111.6</v>
      </c>
      <c r="C26" s="40" t="n">
        <f aca="false">+C15+C24</f>
        <v>10266.4</v>
      </c>
    </row>
    <row r="27" customFormat="false" ht="12.75" hidden="false" customHeight="false" outlineLevel="0" collapsed="false">
      <c r="B27" s="41"/>
      <c r="C27" s="41"/>
    </row>
    <row r="28" customFormat="false" ht="12.75" hidden="false" customHeight="false" outlineLevel="0" collapsed="false">
      <c r="B28" s="41"/>
      <c r="C28" s="41"/>
    </row>
    <row r="29" customFormat="false" ht="12.75" hidden="false" customHeight="false" outlineLevel="0" collapsed="false">
      <c r="A29" s="42" t="s">
        <v>45</v>
      </c>
      <c r="B29" s="43"/>
      <c r="C29" s="43"/>
    </row>
    <row r="30" customFormat="false" ht="12.75" hidden="false" customHeight="false" outlineLevel="0" collapsed="false">
      <c r="A30" s="44" t="s">
        <v>46</v>
      </c>
      <c r="B30" s="45"/>
      <c r="C30" s="45"/>
    </row>
    <row r="31" customFormat="false" ht="13.5" hidden="false" customHeight="false" outlineLevel="0" collapsed="false">
      <c r="A31" s="46" t="s">
        <v>47</v>
      </c>
      <c r="B31" s="37" t="n">
        <v>1465.3</v>
      </c>
      <c r="C31" s="37" t="n">
        <v>1474.8</v>
      </c>
    </row>
    <row r="32" customFormat="false" ht="13.5" hidden="false" customHeight="false" outlineLevel="0" collapsed="false">
      <c r="A32" s="46" t="s">
        <v>48</v>
      </c>
      <c r="B32" s="33" t="n">
        <v>913.5</v>
      </c>
      <c r="C32" s="33" t="n">
        <v>948</v>
      </c>
    </row>
    <row r="33" customFormat="false" ht="13.5" hidden="false" customHeight="false" outlineLevel="0" collapsed="false">
      <c r="A33" s="46" t="s">
        <v>49</v>
      </c>
      <c r="B33" s="47" t="n">
        <v>281.9</v>
      </c>
      <c r="C33" s="47" t="n">
        <v>385.7</v>
      </c>
    </row>
    <row r="34" customFormat="false" ht="12.75" hidden="false" customHeight="false" outlineLevel="0" collapsed="false">
      <c r="A34" s="48" t="s">
        <v>45</v>
      </c>
      <c r="B34" s="35" t="n">
        <f aca="false">SUM(B31:B33)</f>
        <v>2660.7</v>
      </c>
      <c r="C34" s="35" t="n">
        <f aca="false">SUM(C31:C33)</f>
        <v>2808.5</v>
      </c>
    </row>
    <row r="35" customFormat="false" ht="13.5" hidden="false" customHeight="false" outlineLevel="0" collapsed="false">
      <c r="A35" s="46" t="s">
        <v>22</v>
      </c>
      <c r="B35" s="49" t="n">
        <v>186</v>
      </c>
      <c r="C35" s="49" t="n">
        <v>201.5</v>
      </c>
    </row>
    <row r="36" customFormat="false" ht="12.75" hidden="false" customHeight="false" outlineLevel="0" collapsed="false">
      <c r="A36" s="48" t="s">
        <v>50</v>
      </c>
      <c r="B36" s="35" t="n">
        <f aca="false">SUM(B34:B35)</f>
        <v>2846.7</v>
      </c>
      <c r="C36" s="35" t="n">
        <f aca="false">SUM(C34:C35)</f>
        <v>3010</v>
      </c>
    </row>
    <row r="37" customFormat="false" ht="12.75" hidden="false" customHeight="false" outlineLevel="0" collapsed="false">
      <c r="A37" s="44"/>
      <c r="B37" s="50"/>
      <c r="C37" s="50"/>
    </row>
    <row r="38" customFormat="false" ht="12.75" hidden="false" customHeight="false" outlineLevel="0" collapsed="false">
      <c r="A38" s="42" t="s">
        <v>51</v>
      </c>
      <c r="B38" s="43"/>
      <c r="C38" s="43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 t="s">
        <v>52</v>
      </c>
    </row>
    <row r="41" customFormat="false" ht="13.5" hidden="false" customHeight="false" outlineLevel="0" collapsed="false">
      <c r="A41" s="46" t="s">
        <v>53</v>
      </c>
      <c r="B41" s="33" t="n">
        <v>2684.6</v>
      </c>
      <c r="C41" s="33" t="n">
        <f aca="false">3456.3+76.1</f>
        <v>3532.4</v>
      </c>
    </row>
    <row r="42" customFormat="false" ht="13.5" hidden="false" customHeight="false" outlineLevel="0" collapsed="false">
      <c r="A42" s="46" t="s">
        <v>54</v>
      </c>
      <c r="B42" s="33" t="n">
        <v>129.5</v>
      </c>
      <c r="C42" s="33" t="n">
        <v>127.3</v>
      </c>
    </row>
    <row r="43" customFormat="false" ht="13.5" hidden="false" customHeight="false" outlineLevel="0" collapsed="false">
      <c r="A43" s="46" t="s">
        <v>55</v>
      </c>
      <c r="B43" s="33" t="n">
        <v>458.6</v>
      </c>
      <c r="C43" s="33" t="n">
        <v>521.8</v>
      </c>
    </row>
    <row r="44" customFormat="false" ht="13.5" hidden="false" customHeight="false" outlineLevel="0" collapsed="false">
      <c r="A44" s="46" t="s">
        <v>56</v>
      </c>
      <c r="B44" s="33" t="n">
        <v>43.1</v>
      </c>
      <c r="C44" s="33" t="n">
        <v>154.5</v>
      </c>
    </row>
    <row r="45" customFormat="false" ht="13.5" hidden="false" customHeight="false" outlineLevel="0" collapsed="false">
      <c r="A45" s="46" t="s">
        <v>35</v>
      </c>
      <c r="B45" s="51" t="n">
        <v>37.9</v>
      </c>
      <c r="C45" s="51" t="n">
        <v>27.4</v>
      </c>
    </row>
    <row r="46" customFormat="false" ht="12.75" hidden="false" customHeight="false" outlineLevel="0" collapsed="false">
      <c r="A46" s="52"/>
      <c r="B46" s="35" t="n">
        <f aca="false">SUM(B41:B45)</f>
        <v>3353.7</v>
      </c>
      <c r="C46" s="35" t="n">
        <f aca="false">SUM(C41:C45)</f>
        <v>4363.4</v>
      </c>
    </row>
    <row r="47" customFormat="false" ht="12.75" hidden="false" customHeight="false" outlineLevel="0" collapsed="false">
      <c r="A47" s="44" t="s">
        <v>57</v>
      </c>
      <c r="B47" s="53"/>
      <c r="C47" s="53"/>
    </row>
    <row r="48" customFormat="false" ht="13.5" hidden="false" customHeight="false" outlineLevel="0" collapsed="false">
      <c r="A48" s="46" t="s">
        <v>58</v>
      </c>
      <c r="B48" s="33" t="n">
        <v>611.6</v>
      </c>
      <c r="C48" s="33" t="n">
        <f aca="false">305.5+19.4</f>
        <v>324.9</v>
      </c>
    </row>
    <row r="49" customFormat="false" ht="13.5" hidden="false" customHeight="false" outlineLevel="0" collapsed="false">
      <c r="A49" s="46" t="s">
        <v>59</v>
      </c>
      <c r="B49" s="33" t="n">
        <v>1360.4</v>
      </c>
      <c r="C49" s="33" t="n">
        <v>1391.8</v>
      </c>
    </row>
    <row r="50" customFormat="false" ht="13.5" hidden="false" customHeight="false" outlineLevel="0" collapsed="false">
      <c r="A50" s="46" t="s">
        <v>60</v>
      </c>
      <c r="B50" s="33" t="n">
        <v>6</v>
      </c>
      <c r="C50" s="33" t="n">
        <v>86.9</v>
      </c>
    </row>
    <row r="51" customFormat="false" ht="13.5" hidden="false" customHeight="false" outlineLevel="0" collapsed="false">
      <c r="A51" s="46" t="s">
        <v>61</v>
      </c>
      <c r="B51" s="33" t="n">
        <v>866.9</v>
      </c>
      <c r="C51" s="33" t="n">
        <v>1047.9</v>
      </c>
    </row>
    <row r="52" customFormat="false" ht="13.5" hidden="false" customHeight="false" outlineLevel="0" collapsed="false">
      <c r="A52" s="46" t="s">
        <v>35</v>
      </c>
      <c r="B52" s="51" t="n">
        <v>66.3</v>
      </c>
      <c r="C52" s="51" t="n">
        <v>138.4</v>
      </c>
    </row>
    <row r="53" customFormat="false" ht="12.75" hidden="false" customHeight="false" outlineLevel="0" collapsed="false">
      <c r="A53" s="52"/>
      <c r="B53" s="35" t="n">
        <f aca="false">SUM(B48:B52)</f>
        <v>2911.2</v>
      </c>
      <c r="C53" s="35" t="n">
        <f aca="false">SUM(C48:C52)</f>
        <v>2989.9</v>
      </c>
    </row>
    <row r="54" customFormat="false" ht="13.5" hidden="false" customHeight="false" outlineLevel="0" collapsed="false">
      <c r="A54" s="54" t="s">
        <v>62</v>
      </c>
      <c r="B54" s="51" t="n">
        <v>0</v>
      </c>
      <c r="C54" s="51" t="n">
        <v>0</v>
      </c>
    </row>
    <row r="55" customFormat="false" ht="12.75" hidden="false" customHeight="false" outlineLevel="0" collapsed="false">
      <c r="A55" s="55" t="s">
        <v>63</v>
      </c>
      <c r="B55" s="56" t="n">
        <f aca="false">B46+B53</f>
        <v>6264.9</v>
      </c>
      <c r="C55" s="56" t="n">
        <f aca="false">C46+C53</f>
        <v>7353.3</v>
      </c>
    </row>
    <row r="56" customFormat="false" ht="12.75" hidden="false" customHeight="false" outlineLevel="0" collapsed="false">
      <c r="A56" s="57" t="s">
        <v>64</v>
      </c>
      <c r="B56" s="58" t="n">
        <f aca="false">B36+B55</f>
        <v>9111.6</v>
      </c>
      <c r="C56" s="58" t="n">
        <f aca="false">C36+C55</f>
        <v>10363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5.13"/>
    <col collapsed="false" customWidth="true" hidden="false" outlineLevel="0" max="7" min="2" style="2" width="10.71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A2" s="60" t="s">
        <v>65</v>
      </c>
      <c r="B2" s="61" t="n">
        <v>2018</v>
      </c>
      <c r="C2" s="62" t="s">
        <v>66</v>
      </c>
      <c r="D2" s="61" t="n">
        <v>2019</v>
      </c>
      <c r="E2" s="63" t="s">
        <v>66</v>
      </c>
      <c r="F2" s="64" t="s">
        <v>67</v>
      </c>
      <c r="G2" s="65" t="s">
        <v>68</v>
      </c>
    </row>
    <row r="3" s="71" customFormat="true" ht="12.75" hidden="false" customHeight="false" outlineLevel="0" collapsed="false">
      <c r="A3" s="66" t="s">
        <v>69</v>
      </c>
      <c r="B3" s="67" t="n">
        <v>2371.04846891</v>
      </c>
      <c r="C3" s="68" t="n">
        <f aca="false">B3/$B$3</f>
        <v>1</v>
      </c>
      <c r="D3" s="67" t="n">
        <v>2971.87776242</v>
      </c>
      <c r="E3" s="68" t="n">
        <f aca="false">D3/$D$3</f>
        <v>1</v>
      </c>
      <c r="F3" s="69" t="n">
        <f aca="false">D3-B3</f>
        <v>600.82929351</v>
      </c>
      <c r="G3" s="70" t="n">
        <f aca="false">D3/B3-1</f>
        <v>0.253402366669547</v>
      </c>
    </row>
    <row r="4" customFormat="false" ht="12.75" hidden="false" customHeight="false" outlineLevel="0" collapsed="false">
      <c r="A4" s="72" t="s">
        <v>70</v>
      </c>
      <c r="B4" s="73" t="n">
        <v>-1958.19521695</v>
      </c>
      <c r="C4" s="68" t="n">
        <f aca="false">B4/$B$3</f>
        <v>-0.82587734608825</v>
      </c>
      <c r="D4" s="73" t="n">
        <v>-2529.16252602</v>
      </c>
      <c r="E4" s="68" t="n">
        <f aca="false">D4/$D$3</f>
        <v>-0.851031814969571</v>
      </c>
      <c r="F4" s="74" t="n">
        <f aca="false">D4-B4</f>
        <v>-570.96730907</v>
      </c>
      <c r="G4" s="75" t="n">
        <f aca="false">D4/B4-1</f>
        <v>0.291578339139912</v>
      </c>
    </row>
    <row r="5" customFormat="false" ht="12.75" hidden="false" customHeight="false" outlineLevel="0" collapsed="false">
      <c r="A5" s="72" t="s">
        <v>8</v>
      </c>
      <c r="B5" s="73" t="n">
        <v>-111.17404301</v>
      </c>
      <c r="C5" s="68" t="n">
        <f aca="false">B5/$B$3</f>
        <v>-0.0468881359734953</v>
      </c>
      <c r="D5" s="73" t="n">
        <v>-114.06994767</v>
      </c>
      <c r="E5" s="68" t="n">
        <f aca="false">D5/$D$3</f>
        <v>-0.0383831223182992</v>
      </c>
      <c r="F5" s="74" t="n">
        <f aca="false">D5-B5</f>
        <v>-2.89590466000001</v>
      </c>
      <c r="G5" s="75" t="n">
        <f aca="false">D5/B5-1</f>
        <v>0.0260483884690559</v>
      </c>
    </row>
    <row r="6" customFormat="false" ht="12.75" hidden="false" customHeight="false" outlineLevel="0" collapsed="false">
      <c r="A6" s="72" t="s">
        <v>11</v>
      </c>
      <c r="B6" s="76" t="n">
        <v>14.82735974</v>
      </c>
      <c r="C6" s="68" t="n">
        <f aca="false">B6/$B$3</f>
        <v>0.00625350343294177</v>
      </c>
      <c r="D6" s="76" t="n">
        <v>12.95764996</v>
      </c>
      <c r="E6" s="68" t="n">
        <f aca="false">D6/$D$3</f>
        <v>0.00436008846792157</v>
      </c>
      <c r="F6" s="77" t="n">
        <f aca="false">D6-B6</f>
        <v>-1.86970978</v>
      </c>
      <c r="G6" s="75" t="n">
        <f aca="false">D6/B6-1</f>
        <v>-0.126098632041418</v>
      </c>
    </row>
    <row r="7" s="71" customFormat="true" ht="12.75" hidden="false" customHeight="false" outlineLevel="0" collapsed="false">
      <c r="A7" s="78" t="s">
        <v>71</v>
      </c>
      <c r="B7" s="79" t="n">
        <f aca="false">SUM(B3:B6)</f>
        <v>316.50656869</v>
      </c>
      <c r="C7" s="80" t="n">
        <f aca="false">B7/$B$3</f>
        <v>0.133488021371196</v>
      </c>
      <c r="D7" s="79" t="n">
        <f aca="false">SUM(D3:D6)</f>
        <v>341.60293869</v>
      </c>
      <c r="E7" s="80" t="n">
        <f aca="false">D7/$D$3</f>
        <v>0.114945151180051</v>
      </c>
      <c r="F7" s="81" t="n">
        <f aca="false">D7-B7</f>
        <v>25.0963699999996</v>
      </c>
      <c r="G7" s="82" t="n">
        <f aca="false">D7/B7-1</f>
        <v>0.0792917824861323</v>
      </c>
      <c r="M7" s="83"/>
    </row>
    <row r="10" customFormat="false" ht="12.75" hidden="false" customHeight="false" outlineLevel="0" collapsed="false">
      <c r="A10" s="60" t="s">
        <v>72</v>
      </c>
      <c r="B10" s="61" t="n">
        <f aca="false">B2</f>
        <v>2018</v>
      </c>
      <c r="C10" s="61" t="n">
        <f aca="false">D2</f>
        <v>2019</v>
      </c>
      <c r="D10" s="64" t="s">
        <v>67</v>
      </c>
      <c r="E10" s="84" t="s">
        <v>68</v>
      </c>
    </row>
    <row r="11" customFormat="false" ht="12.75" hidden="false" customHeight="false" outlineLevel="0" collapsed="false">
      <c r="A11" s="66" t="s">
        <v>73</v>
      </c>
      <c r="B11" s="85" t="n">
        <v>1455.87202</v>
      </c>
      <c r="C11" s="85" t="n">
        <v>2049.494</v>
      </c>
      <c r="D11" s="69" t="n">
        <f aca="false">C11-B11</f>
        <v>593.62198</v>
      </c>
      <c r="E11" s="86" t="n">
        <f aca="false">C11/B11-1</f>
        <v>0.40774324380518</v>
      </c>
    </row>
    <row r="12" customFormat="false" ht="12.75" hidden="false" customHeight="false" outlineLevel="0" collapsed="false">
      <c r="A12" s="72" t="s">
        <v>74</v>
      </c>
      <c r="B12" s="87" t="n">
        <v>3066.78301609854</v>
      </c>
      <c r="C12" s="87" t="n">
        <v>2982.919560991</v>
      </c>
      <c r="D12" s="77" t="n">
        <f aca="false">C12-B12</f>
        <v>-83.8634551075415</v>
      </c>
      <c r="E12" s="75" t="n">
        <f aca="false">C12/B12-1</f>
        <v>-0.0273457413411106</v>
      </c>
    </row>
    <row r="13" customFormat="false" ht="12.75" hidden="false" customHeight="false" outlineLevel="0" collapsed="false">
      <c r="A13" s="72" t="s">
        <v>75</v>
      </c>
      <c r="B13" s="87" t="n">
        <v>6168.15157546</v>
      </c>
      <c r="C13" s="87" t="n">
        <v>9850.67594961729</v>
      </c>
      <c r="D13" s="77" t="n">
        <f aca="false">C13-B13</f>
        <v>3682.52437415729</v>
      </c>
      <c r="E13" s="88" t="n">
        <f aca="false">C13/B13-1</f>
        <v>0.597022354121163</v>
      </c>
    </row>
    <row r="14" customFormat="false" ht="12.75" hidden="false" customHeight="false" outlineLevel="0" collapsed="false">
      <c r="A14" s="89" t="s">
        <v>76</v>
      </c>
      <c r="B14" s="90" t="n">
        <v>3822.651003</v>
      </c>
      <c r="C14" s="90" t="n">
        <v>7547.439202</v>
      </c>
      <c r="D14" s="91" t="n">
        <f aca="false">C14-B14</f>
        <v>3724.788199</v>
      </c>
      <c r="E14" s="92" t="n">
        <f aca="false">C14/B14-1</f>
        <v>0.97439923133888</v>
      </c>
    </row>
    <row r="15" customFormat="false" ht="12.75" hidden="false" customHeight="false" outlineLevel="0" collapsed="false">
      <c r="A15" s="93" t="s">
        <v>77</v>
      </c>
      <c r="B15" s="94" t="n">
        <v>507.459728535091</v>
      </c>
      <c r="C15" s="94" t="n">
        <v>487.777314045232</v>
      </c>
      <c r="D15" s="95" t="n">
        <f aca="false">C15-B15</f>
        <v>-19.6824144898595</v>
      </c>
      <c r="E15" s="96" t="n">
        <f aca="false">C15/B15-1</f>
        <v>-0.0387861605228806</v>
      </c>
    </row>
    <row r="16" customFormat="false" ht="12.75" hidden="false" customHeight="false" outlineLevel="0" collapsed="false">
      <c r="B16" s="97"/>
      <c r="C16" s="97"/>
      <c r="D16" s="98"/>
      <c r="E16" s="99"/>
    </row>
    <row r="18" customFormat="false" ht="12.75" hidden="false" customHeight="false" outlineLevel="0" collapsed="false">
      <c r="A18" s="100" t="s">
        <v>78</v>
      </c>
      <c r="B18" s="61" t="n">
        <f aca="false">B10</f>
        <v>2018</v>
      </c>
      <c r="C18" s="61" t="n">
        <f aca="false">C10</f>
        <v>2019</v>
      </c>
      <c r="D18" s="64" t="s">
        <v>67</v>
      </c>
      <c r="E18" s="84" t="s">
        <v>68</v>
      </c>
    </row>
    <row r="19" customFormat="false" ht="12.75" hidden="false" customHeight="false" outlineLevel="0" collapsed="false">
      <c r="A19" s="66" t="s">
        <v>71</v>
      </c>
      <c r="B19" s="101" t="n">
        <f aca="false">B7</f>
        <v>316.50656869</v>
      </c>
      <c r="C19" s="101" t="n">
        <f aca="false">D7</f>
        <v>341.60293869</v>
      </c>
      <c r="D19" s="69" t="n">
        <f aca="false">C19-B19</f>
        <v>25.0963699999996</v>
      </c>
      <c r="E19" s="86" t="n">
        <f aca="false">C19/B19-1</f>
        <v>0.0792917824861323</v>
      </c>
    </row>
    <row r="20" customFormat="false" ht="12.75" hidden="false" customHeight="false" outlineLevel="0" collapsed="false">
      <c r="A20" s="72" t="s">
        <v>79</v>
      </c>
      <c r="B20" s="102" t="n">
        <v>1031.11891935</v>
      </c>
      <c r="C20" s="102" t="n">
        <v>1085.09928194</v>
      </c>
      <c r="D20" s="77" t="n">
        <f aca="false">C20-B20</f>
        <v>53.9803625899981</v>
      </c>
      <c r="E20" s="88" t="n">
        <f aca="false">C20/B20-1</f>
        <v>0.0523512483157873</v>
      </c>
    </row>
    <row r="21" customFormat="false" ht="12.75" hidden="false" customHeight="false" outlineLevel="0" collapsed="false">
      <c r="A21" s="93" t="s">
        <v>80</v>
      </c>
      <c r="B21" s="103" t="n">
        <f aca="false">B19/B20</f>
        <v>0.306954477073819</v>
      </c>
      <c r="C21" s="103" t="n">
        <f aca="false">C19/C20</f>
        <v>0.314812611505248</v>
      </c>
      <c r="D21" s="104"/>
      <c r="E2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0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07" t="s">
        <v>65</v>
      </c>
      <c r="B2" s="108" t="n">
        <v>2018</v>
      </c>
      <c r="C2" s="109" t="s">
        <v>66</v>
      </c>
      <c r="D2" s="108" t="n">
        <v>2019</v>
      </c>
      <c r="E2" s="110" t="s">
        <v>66</v>
      </c>
      <c r="F2" s="111" t="s">
        <v>67</v>
      </c>
      <c r="G2" s="112" t="s">
        <v>68</v>
      </c>
    </row>
    <row r="3" s="71" customFormat="true" ht="12.75" hidden="false" customHeight="false" outlineLevel="0" collapsed="false">
      <c r="A3" s="113" t="s">
        <v>69</v>
      </c>
      <c r="B3" s="67" t="n">
        <v>2462.11958677</v>
      </c>
      <c r="C3" s="114" t="n">
        <f aca="false">B3/$B$3</f>
        <v>1</v>
      </c>
      <c r="D3" s="67" t="n">
        <v>2590.42031513</v>
      </c>
      <c r="E3" s="114" t="n">
        <f aca="false">D3/$D$3</f>
        <v>1</v>
      </c>
      <c r="F3" s="115" t="n">
        <f aca="false">D3-B3</f>
        <v>128.30072836</v>
      </c>
      <c r="G3" s="116" t="n">
        <f aca="false">D3/B3-1</f>
        <v>0.0521098686877006</v>
      </c>
    </row>
    <row r="4" customFormat="false" ht="12.75" hidden="false" customHeight="false" outlineLevel="0" collapsed="false">
      <c r="A4" s="117" t="s">
        <v>70</v>
      </c>
      <c r="B4" s="73" t="n">
        <v>-2244.86778739</v>
      </c>
      <c r="C4" s="114" t="n">
        <f aca="false">B4/$B$3</f>
        <v>-0.911762287848492</v>
      </c>
      <c r="D4" s="73" t="n">
        <v>-2376.06036926</v>
      </c>
      <c r="E4" s="114" t="n">
        <f aca="false">D4/$D$3</f>
        <v>-0.91724897128934</v>
      </c>
      <c r="F4" s="118" t="n">
        <f aca="false">D4-B4</f>
        <v>-131.19258187</v>
      </c>
      <c r="G4" s="119" t="n">
        <f aca="false">D4/B4-1</f>
        <v>0.0584411173820314</v>
      </c>
    </row>
    <row r="5" customFormat="false" ht="12.75" hidden="false" customHeight="false" outlineLevel="0" collapsed="false">
      <c r="A5" s="117" t="s">
        <v>8</v>
      </c>
      <c r="B5" s="73" t="n">
        <v>-44.87859629</v>
      </c>
      <c r="C5" s="114" t="n">
        <f aca="false">B5/$B$3</f>
        <v>-0.0182276265260028</v>
      </c>
      <c r="D5" s="73" t="n">
        <v>-45.00275998</v>
      </c>
      <c r="E5" s="114" t="n">
        <f aca="false">D5/$D$3</f>
        <v>-0.0173727636851634</v>
      </c>
      <c r="F5" s="118" t="n">
        <f aca="false">D5-B5</f>
        <v>-0.124163690000003</v>
      </c>
      <c r="G5" s="119" t="n">
        <f aca="false">D5/B5-1</f>
        <v>0.00276665716542635</v>
      </c>
    </row>
    <row r="6" customFormat="false" ht="12.75" hidden="false" customHeight="false" outlineLevel="0" collapsed="false">
      <c r="A6" s="117" t="s">
        <v>11</v>
      </c>
      <c r="B6" s="76" t="n">
        <v>11.13229484</v>
      </c>
      <c r="C6" s="114" t="n">
        <f aca="false">B6/$B$3</f>
        <v>0.00452142735057163</v>
      </c>
      <c r="D6" s="76" t="n">
        <v>9.10471252</v>
      </c>
      <c r="E6" s="114" t="n">
        <f aca="false">D6/$D$3</f>
        <v>0.00351476263014988</v>
      </c>
      <c r="F6" s="120" t="n">
        <f aca="false">D6-B6</f>
        <v>-2.02758232</v>
      </c>
      <c r="G6" s="119" t="n">
        <f aca="false">D6/B6-1</f>
        <v>-0.18213516163034</v>
      </c>
    </row>
    <row r="7" s="71" customFormat="true" ht="12.75" hidden="false" customHeight="false" outlineLevel="0" collapsed="false">
      <c r="A7" s="121" t="s">
        <v>71</v>
      </c>
      <c r="B7" s="122" t="n">
        <f aca="false">SUM(B3:B6)</f>
        <v>183.50549793</v>
      </c>
      <c r="C7" s="123" t="n">
        <f aca="false">B7/$B$3</f>
        <v>0.0745315129760764</v>
      </c>
      <c r="D7" s="122" t="n">
        <f aca="false">SUM(D3:D6)</f>
        <v>178.461898410001</v>
      </c>
      <c r="E7" s="123" t="n">
        <f aca="false">D7/$D$3</f>
        <v>0.0688930276556468</v>
      </c>
      <c r="F7" s="124" t="n">
        <f aca="false">D7-B7</f>
        <v>-5.0435995199997</v>
      </c>
      <c r="G7" s="125" t="n">
        <f aca="false">D7/B7-1</f>
        <v>-0.0274847324842749</v>
      </c>
    </row>
    <row r="10" customFormat="false" ht="12.75" hidden="false" customHeight="false" outlineLevel="0" collapsed="false">
      <c r="A10" s="107" t="s">
        <v>72</v>
      </c>
      <c r="B10" s="108" t="n">
        <f aca="false">B2</f>
        <v>2018</v>
      </c>
      <c r="C10" s="108" t="n">
        <f aca="false">D2</f>
        <v>2019</v>
      </c>
      <c r="D10" s="111" t="s">
        <v>67</v>
      </c>
      <c r="E10" s="126" t="s">
        <v>68</v>
      </c>
    </row>
    <row r="11" customFormat="false" ht="12.75" hidden="false" customHeight="false" outlineLevel="0" collapsed="false">
      <c r="A11" s="113" t="s">
        <v>73</v>
      </c>
      <c r="B11" s="127" t="n">
        <v>1068.705</v>
      </c>
      <c r="C11" s="127" t="n">
        <v>1252.891</v>
      </c>
      <c r="D11" s="115" t="n">
        <f aca="false">C11-B11</f>
        <v>184.186</v>
      </c>
      <c r="E11" s="128" t="n">
        <f aca="false">C11/B11-1</f>
        <v>0.172345034410806</v>
      </c>
    </row>
    <row r="12" customFormat="false" ht="12.75" hidden="false" customHeight="false" outlineLevel="0" collapsed="false">
      <c r="A12" s="117" t="s">
        <v>81</v>
      </c>
      <c r="B12" s="129" t="n">
        <v>11854.103455319</v>
      </c>
      <c r="C12" s="129" t="n">
        <v>12830.350825</v>
      </c>
      <c r="D12" s="120" t="n">
        <f aca="false">C12-B12</f>
        <v>976.247369680998</v>
      </c>
      <c r="E12" s="130" t="n">
        <f aca="false">C12/B12-1</f>
        <v>0.082355226049841</v>
      </c>
    </row>
    <row r="13" customFormat="false" ht="12.75" hidden="false" customHeight="false" outlineLevel="0" collapsed="false">
      <c r="A13" s="131" t="s">
        <v>82</v>
      </c>
      <c r="B13" s="132" t="n">
        <v>3078.72764365189</v>
      </c>
      <c r="C13" s="132" t="n">
        <v>3051.73441516541</v>
      </c>
      <c r="D13" s="133" t="n">
        <f aca="false">C13-B13</f>
        <v>-26.993228486474</v>
      </c>
      <c r="E13" s="134" t="n">
        <f aca="false">C13/B13-1</f>
        <v>-0.0087676571658204</v>
      </c>
    </row>
    <row r="15" s="71" customFormat="tru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35" t="s">
        <v>78</v>
      </c>
      <c r="B16" s="108" t="n">
        <f aca="false">B10</f>
        <v>2018</v>
      </c>
      <c r="C16" s="108" t="n">
        <f aca="false">C10</f>
        <v>2019</v>
      </c>
      <c r="D16" s="111" t="s">
        <v>67</v>
      </c>
      <c r="E16" s="126" t="s">
        <v>68</v>
      </c>
    </row>
    <row r="17" customFormat="false" ht="12.75" hidden="false" customHeight="false" outlineLevel="0" collapsed="false">
      <c r="A17" s="113" t="s">
        <v>71</v>
      </c>
      <c r="B17" s="136" t="n">
        <f aca="false">B7</f>
        <v>183.50549793</v>
      </c>
      <c r="C17" s="137" t="n">
        <f aca="false">D7</f>
        <v>178.461898410001</v>
      </c>
      <c r="D17" s="115" t="n">
        <f aca="false">C17-B17</f>
        <v>-5.0435995199997</v>
      </c>
      <c r="E17" s="138" t="n">
        <f aca="false">C17/B17-1</f>
        <v>-0.0274847324842749</v>
      </c>
      <c r="F17" s="71"/>
      <c r="G17" s="71"/>
    </row>
    <row r="18" customFormat="false" ht="12.75" hidden="false" customHeight="false" outlineLevel="0" collapsed="false">
      <c r="A18" s="117" t="s">
        <v>83</v>
      </c>
      <c r="B18" s="139" t="n">
        <f aca="false">+GAS!B20</f>
        <v>1031.11891935</v>
      </c>
      <c r="C18" s="139" t="n">
        <f aca="false">+GAS!C20</f>
        <v>1085.09928194</v>
      </c>
      <c r="D18" s="120" t="n">
        <f aca="false">C18-B18</f>
        <v>53.9803625899981</v>
      </c>
      <c r="E18" s="130" t="n">
        <f aca="false">C18/B18-1</f>
        <v>0.0523512483157873</v>
      </c>
    </row>
    <row r="19" customFormat="false" ht="12.75" hidden="false" customHeight="false" outlineLevel="0" collapsed="false">
      <c r="A19" s="131" t="s">
        <v>80</v>
      </c>
      <c r="B19" s="140" t="n">
        <f aca="false">B17/B18</f>
        <v>0.177967346429526</v>
      </c>
      <c r="C19" s="140" t="n">
        <f aca="false">C17/C18</f>
        <v>0.164465963050807</v>
      </c>
      <c r="D19" s="141"/>
      <c r="E1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3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3" t="s">
        <v>65</v>
      </c>
      <c r="B2" s="144" t="n">
        <v>2018</v>
      </c>
      <c r="C2" s="145" t="s">
        <v>66</v>
      </c>
      <c r="D2" s="144" t="n">
        <v>2019</v>
      </c>
      <c r="E2" s="146" t="s">
        <v>66</v>
      </c>
      <c r="F2" s="147" t="s">
        <v>67</v>
      </c>
      <c r="G2" s="148" t="s">
        <v>68</v>
      </c>
    </row>
    <row r="3" s="71" customFormat="true" ht="12.75" hidden="false" customHeight="false" outlineLevel="0" collapsed="false">
      <c r="A3" s="113" t="s">
        <v>69</v>
      </c>
      <c r="B3" s="67" t="n">
        <v>878.59552592</v>
      </c>
      <c r="C3" s="114" t="n">
        <f aca="false">B3/$B$3</f>
        <v>1</v>
      </c>
      <c r="D3" s="67" t="n">
        <v>911.90675324</v>
      </c>
      <c r="E3" s="114" t="n">
        <f aca="false">D3/$D$3</f>
        <v>1</v>
      </c>
      <c r="F3" s="115" t="n">
        <f aca="false">D3-B3</f>
        <v>33.3112273200002</v>
      </c>
      <c r="G3" s="116" t="n">
        <f aca="false">D3/B3-1</f>
        <v>0.0379141781824113</v>
      </c>
    </row>
    <row r="4" customFormat="false" ht="12.75" hidden="false" customHeight="false" outlineLevel="0" collapsed="false">
      <c r="A4" s="117" t="s">
        <v>70</v>
      </c>
      <c r="B4" s="73" t="n">
        <v>-455.68347851</v>
      </c>
      <c r="C4" s="114" t="n">
        <f aca="false">B4/$B$3</f>
        <v>-0.518649896416035</v>
      </c>
      <c r="D4" s="73" t="n">
        <v>-471.83856742</v>
      </c>
      <c r="E4" s="114" t="n">
        <f aca="false">D4/$D$3</f>
        <v>-0.517419753438123</v>
      </c>
      <c r="F4" s="118" t="n">
        <f aca="false">D4-B4</f>
        <v>-16.1550889099999</v>
      </c>
      <c r="G4" s="119" t="n">
        <f aca="false">D4/B4-1</f>
        <v>0.035452435016569</v>
      </c>
    </row>
    <row r="5" customFormat="false" ht="12.75" hidden="false" customHeight="false" outlineLevel="0" collapsed="false">
      <c r="A5" s="117" t="s">
        <v>8</v>
      </c>
      <c r="B5" s="73" t="n">
        <v>-179.25271475</v>
      </c>
      <c r="C5" s="114" t="n">
        <f aca="false">B5/$B$3</f>
        <v>-0.204021884316222</v>
      </c>
      <c r="D5" s="73" t="n">
        <v>-179.91001447</v>
      </c>
      <c r="E5" s="114" t="n">
        <f aca="false">D5/$D$3</f>
        <v>-0.197289924469559</v>
      </c>
      <c r="F5" s="118" t="n">
        <f aca="false">D5-B5</f>
        <v>-0.657299719999969</v>
      </c>
      <c r="G5" s="119" t="n">
        <f aca="false">D5/B5-1</f>
        <v>0.00366688850942465</v>
      </c>
    </row>
    <row r="6" customFormat="false" ht="12.75" hidden="false" customHeight="false" outlineLevel="0" collapsed="false">
      <c r="A6" s="117" t="s">
        <v>11</v>
      </c>
      <c r="B6" s="76" t="n">
        <v>6.07691624</v>
      </c>
      <c r="C6" s="114" t="n">
        <f aca="false">B6/$B$3</f>
        <v>0.00691662552417019</v>
      </c>
      <c r="D6" s="76" t="n">
        <v>5.15460643</v>
      </c>
      <c r="E6" s="114" t="n">
        <f aca="false">D6/$D$3</f>
        <v>0.00565255867629635</v>
      </c>
      <c r="F6" s="120" t="n">
        <f aca="false">D6-B6</f>
        <v>-0.922309809999999</v>
      </c>
      <c r="G6" s="119" t="n">
        <f aca="false">D6/B6-1</f>
        <v>-0.151772671133608</v>
      </c>
    </row>
    <row r="7" s="71" customFormat="true" ht="12.75" hidden="false" customHeight="false" outlineLevel="0" collapsed="false">
      <c r="A7" s="121" t="s">
        <v>71</v>
      </c>
      <c r="B7" s="79" t="n">
        <f aca="false">SUM(B3:B6)</f>
        <v>249.7362489</v>
      </c>
      <c r="C7" s="123" t="n">
        <f aca="false">B7/$B$3</f>
        <v>0.284244844791913</v>
      </c>
      <c r="D7" s="79" t="n">
        <f aca="false">SUM(D3:D6)</f>
        <v>265.31277778</v>
      </c>
      <c r="E7" s="123" t="n">
        <f aca="false">D7/$D$3</f>
        <v>0.290942880768615</v>
      </c>
      <c r="F7" s="124" t="n">
        <f aca="false">D7-B7</f>
        <v>15.5765288800003</v>
      </c>
      <c r="G7" s="149" t="n">
        <f aca="false">D7/B7-1</f>
        <v>0.0623719181681051</v>
      </c>
    </row>
    <row r="10" customFormat="false" ht="12.75" hidden="false" customHeight="false" outlineLevel="0" collapsed="false">
      <c r="A10" s="143" t="s">
        <v>72</v>
      </c>
      <c r="B10" s="144" t="n">
        <f aca="false">B2</f>
        <v>2018</v>
      </c>
      <c r="C10" s="144" t="n">
        <f aca="false">D2</f>
        <v>2019</v>
      </c>
      <c r="D10" s="147" t="s">
        <v>67</v>
      </c>
      <c r="E10" s="150" t="s">
        <v>68</v>
      </c>
    </row>
    <row r="11" customFormat="false" ht="12.75" hidden="false" customHeight="false" outlineLevel="0" collapsed="false">
      <c r="A11" s="117" t="s">
        <v>73</v>
      </c>
      <c r="B11" s="87" t="n">
        <v>1463.476</v>
      </c>
      <c r="C11" s="87" t="n">
        <v>1467.849</v>
      </c>
      <c r="D11" s="120" t="n">
        <f aca="false">C11-B11</f>
        <v>4.37300000000005</v>
      </c>
      <c r="E11" s="151" t="n">
        <f aca="false">C11/B11-1</f>
        <v>0.00298809136603539</v>
      </c>
    </row>
    <row r="12" customFormat="false" ht="12.75" hidden="false" customHeight="false" outlineLevel="0" collapsed="false">
      <c r="A12" s="117" t="s">
        <v>84</v>
      </c>
      <c r="B12" s="152"/>
      <c r="C12" s="152"/>
      <c r="D12" s="120"/>
      <c r="E12" s="151"/>
    </row>
    <row r="13" customFormat="false" ht="12.75" hidden="false" customHeight="false" outlineLevel="0" collapsed="false">
      <c r="A13" s="153" t="s">
        <v>85</v>
      </c>
      <c r="B13" s="102" t="n">
        <v>291.136832878466</v>
      </c>
      <c r="C13" s="102" t="n">
        <v>289.318242795758</v>
      </c>
      <c r="D13" s="120" t="n">
        <f aca="false">C13-B13</f>
        <v>-1.81859008270766</v>
      </c>
      <c r="E13" s="151" t="n">
        <f aca="false">C13/B13-1</f>
        <v>-0.00624651324508574</v>
      </c>
    </row>
    <row r="14" customFormat="false" ht="12.75" hidden="false" customHeight="false" outlineLevel="0" collapsed="false">
      <c r="A14" s="153" t="s">
        <v>86</v>
      </c>
      <c r="B14" s="102" t="n">
        <v>245.78396833635</v>
      </c>
      <c r="C14" s="102" t="n">
        <v>246.323833763974</v>
      </c>
      <c r="D14" s="120" t="n">
        <f aca="false">C14-B14</f>
        <v>0.539865427624193</v>
      </c>
      <c r="E14" s="151" t="n">
        <f aca="false">C14/B14-1</f>
        <v>0.00219650382927084</v>
      </c>
    </row>
    <row r="15" customFormat="false" ht="12.75" hidden="false" customHeight="false" outlineLevel="0" collapsed="false">
      <c r="A15" s="154" t="s">
        <v>87</v>
      </c>
      <c r="B15" s="155" t="n">
        <v>243.97944695643</v>
      </c>
      <c r="C15" s="155" t="n">
        <v>241.01805950474</v>
      </c>
      <c r="D15" s="133" t="n">
        <f aca="false">C15-B15</f>
        <v>-2.96138745169009</v>
      </c>
      <c r="E15" s="156" t="n">
        <f aca="false">C15/B15-1</f>
        <v>-0.012137856235976</v>
      </c>
    </row>
    <row r="18" customFormat="false" ht="12.75" hidden="false" customHeight="false" outlineLevel="0" collapsed="false">
      <c r="A18" s="157" t="s">
        <v>78</v>
      </c>
      <c r="B18" s="144" t="n">
        <f aca="false">B10</f>
        <v>2018</v>
      </c>
      <c r="C18" s="144" t="n">
        <f aca="false">C10</f>
        <v>2019</v>
      </c>
      <c r="D18" s="147" t="s">
        <v>67</v>
      </c>
      <c r="E18" s="150" t="s">
        <v>68</v>
      </c>
      <c r="J18" s="158"/>
    </row>
    <row r="19" s="71" customFormat="true" ht="12.75" hidden="false" customHeight="false" outlineLevel="0" collapsed="false">
      <c r="A19" s="113" t="s">
        <v>71</v>
      </c>
      <c r="B19" s="136" t="n">
        <f aca="false">B7</f>
        <v>249.7362489</v>
      </c>
      <c r="C19" s="136" t="n">
        <f aca="false">D7</f>
        <v>265.31277778</v>
      </c>
      <c r="D19" s="159" t="n">
        <f aca="false">C19-B19</f>
        <v>15.5765288800003</v>
      </c>
      <c r="E19" s="128" t="n">
        <f aca="false">C19/B19-1</f>
        <v>0.0623719181681051</v>
      </c>
    </row>
    <row r="20" customFormat="false" ht="12.75" hidden="false" customHeight="false" outlineLevel="0" collapsed="false">
      <c r="A20" s="117" t="s">
        <v>83</v>
      </c>
      <c r="B20" s="139" t="n">
        <f aca="false">+Electricity!B18</f>
        <v>1031.11891935</v>
      </c>
      <c r="C20" s="139" t="n">
        <f aca="false">+Electricity!C18</f>
        <v>1085.09928194</v>
      </c>
      <c r="D20" s="160" t="n">
        <f aca="false">C20-B20</f>
        <v>53.9803625899981</v>
      </c>
      <c r="E20" s="130" t="n">
        <f aca="false">C20/B20-1</f>
        <v>0.0523512483157873</v>
      </c>
    </row>
    <row r="21" customFormat="false" ht="12.75" hidden="false" customHeight="false" outlineLevel="0" collapsed="false">
      <c r="A21" s="131" t="s">
        <v>80</v>
      </c>
      <c r="B21" s="161" t="n">
        <f aca="false">B19/B20</f>
        <v>0.24219926936985</v>
      </c>
      <c r="C21" s="161" t="n">
        <f aca="false">C19/C20</f>
        <v>0.244505532531235</v>
      </c>
      <c r="D21" s="162"/>
      <c r="E21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6.42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3" t="s">
        <v>65</v>
      </c>
      <c r="B2" s="164" t="n">
        <v>2018</v>
      </c>
      <c r="C2" s="165" t="s">
        <v>66</v>
      </c>
      <c r="D2" s="164" t="n">
        <v>2019</v>
      </c>
      <c r="E2" s="166" t="s">
        <v>66</v>
      </c>
      <c r="F2" s="167" t="s">
        <v>67</v>
      </c>
      <c r="G2" s="168" t="s">
        <v>68</v>
      </c>
    </row>
    <row r="3" s="71" customFormat="true" ht="12.75" hidden="false" customHeight="false" outlineLevel="0" collapsed="false">
      <c r="A3" s="113" t="s">
        <v>69</v>
      </c>
      <c r="B3" s="67" t="n">
        <v>1123.66049217</v>
      </c>
      <c r="C3" s="114" t="n">
        <f aca="false">B3/$B$3</f>
        <v>1</v>
      </c>
      <c r="D3" s="67" t="n">
        <v>1190.51599951</v>
      </c>
      <c r="E3" s="114" t="n">
        <f aca="false">D3/$D$3</f>
        <v>1</v>
      </c>
      <c r="F3" s="115" t="n">
        <f aca="false">D3-B3</f>
        <v>66.8555073400003</v>
      </c>
      <c r="G3" s="116" t="n">
        <f aca="false">D3/B3-1</f>
        <v>0.0594979602877108</v>
      </c>
    </row>
    <row r="4" customFormat="false" ht="12.75" hidden="false" customHeight="false" outlineLevel="0" collapsed="false">
      <c r="A4" s="117" t="s">
        <v>70</v>
      </c>
      <c r="B4" s="73" t="n">
        <v>-684.32239803</v>
      </c>
      <c r="C4" s="114" t="n">
        <f aca="false">B4/$B$3</f>
        <v>-0.609011710208343</v>
      </c>
      <c r="D4" s="73" t="n">
        <v>-733.53390599</v>
      </c>
      <c r="E4" s="114" t="n">
        <f aca="false">D4/$D$3</f>
        <v>-0.61614787730019</v>
      </c>
      <c r="F4" s="118" t="n">
        <f aca="false">D4-B4</f>
        <v>-49.2115079600002</v>
      </c>
      <c r="G4" s="119" t="n">
        <f aca="false">D4/B4-1</f>
        <v>0.071912753552519</v>
      </c>
    </row>
    <row r="5" customFormat="false" ht="12.75" hidden="false" customHeight="false" outlineLevel="0" collapsed="false">
      <c r="A5" s="117" t="s">
        <v>8</v>
      </c>
      <c r="B5" s="73" t="n">
        <v>-196.06260129</v>
      </c>
      <c r="C5" s="114" t="n">
        <f aca="false">B5/$B$3</f>
        <v>-0.174485623243162</v>
      </c>
      <c r="D5" s="73" t="n">
        <v>-201.19945769</v>
      </c>
      <c r="E5" s="114" t="n">
        <f aca="false">D5/$D$3</f>
        <v>-0.169001893105856</v>
      </c>
      <c r="F5" s="118" t="n">
        <f aca="false">D5-B5</f>
        <v>-5.13685639999997</v>
      </c>
      <c r="G5" s="119" t="n">
        <f aca="false">D5/B5-1</f>
        <v>0.0262000828623199</v>
      </c>
    </row>
    <row r="6" customFormat="false" ht="12.75" hidden="false" customHeight="false" outlineLevel="0" collapsed="false">
      <c r="A6" s="117" t="s">
        <v>11</v>
      </c>
      <c r="B6" s="76" t="n">
        <v>8.75908069</v>
      </c>
      <c r="C6" s="114" t="n">
        <f aca="false">B6/$B$3</f>
        <v>0.0077951309590716</v>
      </c>
      <c r="D6" s="76" t="n">
        <v>8.422819</v>
      </c>
      <c r="E6" s="114" t="n">
        <f aca="false">D6/$D$3</f>
        <v>0.00707493137720679</v>
      </c>
      <c r="F6" s="120" t="n">
        <f aca="false">D6-B6</f>
        <v>-0.336261690000002</v>
      </c>
      <c r="G6" s="119" t="n">
        <f aca="false">D6/B6-1</f>
        <v>-0.0383900664808241</v>
      </c>
    </row>
    <row r="7" s="71" customFormat="true" ht="12.75" hidden="false" customHeight="false" outlineLevel="0" collapsed="false">
      <c r="A7" s="121" t="s">
        <v>71</v>
      </c>
      <c r="B7" s="169" t="n">
        <f aca="false">SUM(B3:B6)</f>
        <v>252.03457354</v>
      </c>
      <c r="C7" s="123" t="n">
        <f aca="false">B7/$B$3</f>
        <v>0.224297797507567</v>
      </c>
      <c r="D7" s="169" t="n">
        <f aca="false">SUM(D3:D6)</f>
        <v>264.20545483</v>
      </c>
      <c r="E7" s="123" t="n">
        <f aca="false">D7/$D$3</f>
        <v>0.221925160971161</v>
      </c>
      <c r="F7" s="124" t="n">
        <f aca="false">D7-B7</f>
        <v>12.1708812900001</v>
      </c>
      <c r="G7" s="125" t="n">
        <v>0.011</v>
      </c>
    </row>
    <row r="9" customFormat="false" ht="12.75" hidden="false" customHeight="false" outlineLevel="0" collapsed="false">
      <c r="A9" s="170" t="s">
        <v>88</v>
      </c>
      <c r="B9" s="164" t="n">
        <f aca="false">B2</f>
        <v>2018</v>
      </c>
      <c r="C9" s="165" t="s">
        <v>66</v>
      </c>
      <c r="D9" s="164" t="n">
        <f aca="false">D2</f>
        <v>2019</v>
      </c>
      <c r="E9" s="166" t="s">
        <v>66</v>
      </c>
      <c r="F9" s="167" t="s">
        <v>67</v>
      </c>
      <c r="G9" s="168" t="s">
        <v>68</v>
      </c>
    </row>
    <row r="10" customFormat="false" ht="12.75" hidden="false" customHeight="false" outlineLevel="0" collapsed="false">
      <c r="A10" s="117" t="s">
        <v>89</v>
      </c>
      <c r="B10" s="129" t="n">
        <v>2348.007708</v>
      </c>
      <c r="C10" s="171" t="n">
        <f aca="false">B10/$B$13</f>
        <v>0.321953628586156</v>
      </c>
      <c r="D10" s="129" t="n">
        <v>2347.83977545369</v>
      </c>
      <c r="E10" s="171" t="n">
        <f aca="false">D10/$D$13</f>
        <v>0.327218811681451</v>
      </c>
      <c r="F10" s="120" t="n">
        <f aca="false">D10-B10</f>
        <v>-0.16793254631375</v>
      </c>
      <c r="G10" s="119" t="n">
        <f aca="false">D10/B10-1</f>
        <v>-7.15212926012399E-005</v>
      </c>
    </row>
    <row r="11" customFormat="false" ht="12.75" hidden="false" customHeight="false" outlineLevel="0" collapsed="false">
      <c r="A11" s="117" t="s">
        <v>90</v>
      </c>
      <c r="B11" s="129" t="n">
        <v>2142.80858800001</v>
      </c>
      <c r="C11" s="171" t="n">
        <f aca="false">B11/$B$13</f>
        <v>0.293817178675199</v>
      </c>
      <c r="D11" s="129" t="n">
        <v>2211.10587000001</v>
      </c>
      <c r="E11" s="171" t="n">
        <f aca="false">D11/$D$13</f>
        <v>0.308162185021111</v>
      </c>
      <c r="F11" s="120" t="n">
        <f aca="false">D11-B11</f>
        <v>68.2972819999995</v>
      </c>
      <c r="G11" s="119" t="n">
        <f aca="false">D11/B11-1</f>
        <v>0.031872787136692</v>
      </c>
    </row>
    <row r="12" customFormat="false" ht="12.75" hidden="false" customHeight="true" outlineLevel="0" collapsed="false">
      <c r="A12" s="117" t="s">
        <v>91</v>
      </c>
      <c r="B12" s="129" t="n">
        <v>2802.183377</v>
      </c>
      <c r="C12" s="171" t="n">
        <f aca="false">B12/$B$13</f>
        <v>0.384229192738646</v>
      </c>
      <c r="D12" s="129" t="n">
        <v>2616.191271</v>
      </c>
      <c r="E12" s="171" t="n">
        <f aca="false">D12/$D$13</f>
        <v>0.364619003297438</v>
      </c>
      <c r="F12" s="120" t="n">
        <f aca="false">D12-B12</f>
        <v>-185.992106</v>
      </c>
      <c r="G12" s="119" t="n">
        <f aca="false">D12/B12-1</f>
        <v>-0.066373995194819</v>
      </c>
    </row>
    <row r="13" customFormat="false" ht="12.75" hidden="false" customHeight="false" outlineLevel="0" collapsed="false">
      <c r="A13" s="121" t="s">
        <v>92</v>
      </c>
      <c r="B13" s="172" t="n">
        <f aca="false">SUM(B10:B12)</f>
        <v>7292.99967300001</v>
      </c>
      <c r="C13" s="173" t="n">
        <f aca="false">B13/$B$13</f>
        <v>1</v>
      </c>
      <c r="D13" s="172" t="n">
        <f aca="false">SUM(D10:D12)</f>
        <v>7175.13691645369</v>
      </c>
      <c r="E13" s="173" t="n">
        <f aca="false">D13/$D$13</f>
        <v>1</v>
      </c>
      <c r="F13" s="124" t="n">
        <f aca="false">D13-B13</f>
        <v>-117.862756546314</v>
      </c>
      <c r="G13" s="174" t="n">
        <f aca="false">D13/B13-1</f>
        <v>-0.0161610807392002</v>
      </c>
    </row>
    <row r="14" customFormat="false" ht="12.75" hidden="false" customHeight="false" outlineLevel="0" collapsed="false">
      <c r="A14" s="117" t="s">
        <v>93</v>
      </c>
      <c r="B14" s="129" t="n">
        <v>704.302677</v>
      </c>
      <c r="C14" s="171" t="n">
        <f aca="false">B14/$B$20</f>
        <v>0.0965724267899606</v>
      </c>
      <c r="D14" s="129" t="n">
        <v>663.501051999999</v>
      </c>
      <c r="E14" s="171" t="n">
        <f aca="false">D14/$D$13</f>
        <v>0.0924722496205597</v>
      </c>
      <c r="F14" s="120" t="n">
        <f aca="false">D14-B14</f>
        <v>-40.8016250000011</v>
      </c>
      <c r="G14" s="151" t="n">
        <f aca="false">D14/B14-1</f>
        <v>-0.0579319464946476</v>
      </c>
    </row>
    <row r="15" customFormat="false" ht="12.75" hidden="false" customHeight="false" outlineLevel="0" collapsed="false">
      <c r="A15" s="117" t="s">
        <v>94</v>
      </c>
      <c r="B15" s="129" t="n">
        <v>1309.76642000001</v>
      </c>
      <c r="C15" s="171" t="n">
        <f aca="false">B15/$B$20</f>
        <v>0.1795922773518</v>
      </c>
      <c r="D15" s="129" t="n">
        <v>1259.93242300001</v>
      </c>
      <c r="E15" s="171" t="n">
        <f aca="false">D15/$D$13</f>
        <v>0.175596986882688</v>
      </c>
      <c r="F15" s="120" t="n">
        <f aca="false">D15-B15</f>
        <v>-49.8339969999977</v>
      </c>
      <c r="G15" s="151" t="n">
        <f aca="false">D15/B15-1</f>
        <v>-0.0380480032462563</v>
      </c>
    </row>
    <row r="16" customFormat="false" ht="12.75" hidden="false" customHeight="false" outlineLevel="0" collapsed="false">
      <c r="A16" s="117" t="s">
        <v>95</v>
      </c>
      <c r="B16" s="129" t="n">
        <v>531.163537000003</v>
      </c>
      <c r="C16" s="171" t="n">
        <f aca="false">B16/$B$20</f>
        <v>0.0728319704944545</v>
      </c>
      <c r="D16" s="129" t="n">
        <v>572.766679</v>
      </c>
      <c r="E16" s="171" t="n">
        <f aca="false">D16/$D$13</f>
        <v>0.0798265852859975</v>
      </c>
      <c r="F16" s="120" t="n">
        <f aca="false">D16-B16</f>
        <v>41.6031419999969</v>
      </c>
      <c r="G16" s="151" t="n">
        <f aca="false">D16/B16-1</f>
        <v>0.0783245443295493</v>
      </c>
    </row>
    <row r="17" customFormat="false" ht="12.75" hidden="false" customHeight="false" outlineLevel="0" collapsed="false">
      <c r="A17" s="117" t="s">
        <v>96</v>
      </c>
      <c r="B17" s="129" t="n">
        <v>361.509</v>
      </c>
      <c r="C17" s="171" t="n">
        <f aca="false">B17/$B$20</f>
        <v>0.0495693152624662</v>
      </c>
      <c r="D17" s="129" t="n">
        <v>506.085179999999</v>
      </c>
      <c r="E17" s="171" t="n">
        <f aca="false">D17/$D$13</f>
        <v>0.0705331739160919</v>
      </c>
      <c r="F17" s="120" t="n">
        <f aca="false">D17-B17</f>
        <v>144.576179999999</v>
      </c>
      <c r="G17" s="151" t="n">
        <f aca="false">D17/B17-1</f>
        <v>0.399924151265942</v>
      </c>
    </row>
    <row r="18" customFormat="false" ht="12.75" hidden="false" customHeight="false" outlineLevel="0" collapsed="false">
      <c r="A18" s="117" t="s">
        <v>97</v>
      </c>
      <c r="B18" s="129" t="n">
        <v>1231.66562</v>
      </c>
      <c r="C18" s="171" t="n">
        <f aca="false">B18/$B$20</f>
        <v>0.168883268233214</v>
      </c>
      <c r="D18" s="129" t="n">
        <v>1600.18004</v>
      </c>
      <c r="E18" s="171" t="n">
        <f aca="false">D18/$D$13</f>
        <v>0.223017352648775</v>
      </c>
      <c r="F18" s="120" t="n">
        <f aca="false">D18-B18</f>
        <v>368.514419999998</v>
      </c>
      <c r="G18" s="151" t="n">
        <f aca="false">D18/B18-1</f>
        <v>0.299200053988678</v>
      </c>
    </row>
    <row r="19" s="71" customFormat="true" ht="12.75" hidden="false" customHeight="false" outlineLevel="0" collapsed="false">
      <c r="A19" s="117" t="s">
        <v>98</v>
      </c>
      <c r="B19" s="129" t="n">
        <v>3154.592419</v>
      </c>
      <c r="C19" s="171" t="n">
        <f aca="false">B19/$B$20</f>
        <v>0.432550741868105</v>
      </c>
      <c r="D19" s="129" t="n">
        <v>2572.67154245369</v>
      </c>
      <c r="E19" s="171" t="n">
        <f aca="false">D19/$D$13</f>
        <v>0.358553651645888</v>
      </c>
      <c r="F19" s="120" t="n">
        <f aca="false">D19-B19</f>
        <v>-581.92087654631</v>
      </c>
      <c r="G19" s="151" t="n">
        <f aca="false">D19/B19-1</f>
        <v>-0.184467848537713</v>
      </c>
    </row>
    <row r="20" customFormat="false" ht="12.75" hidden="false" customHeight="false" outlineLevel="0" collapsed="false">
      <c r="A20" s="121" t="s">
        <v>92</v>
      </c>
      <c r="B20" s="172" t="n">
        <f aca="false">SUM(B14:B19)</f>
        <v>7292.99967300001</v>
      </c>
      <c r="C20" s="173" t="n">
        <f aca="false">B20/$B$20</f>
        <v>1</v>
      </c>
      <c r="D20" s="172" t="n">
        <f aca="false">SUM(D14:D19)</f>
        <v>7175.13691645369</v>
      </c>
      <c r="E20" s="173" t="n">
        <f aca="false">D20/$D$13</f>
        <v>1</v>
      </c>
      <c r="F20" s="124" t="n">
        <f aca="false">D20-B20</f>
        <v>-117.862756546314</v>
      </c>
      <c r="G20" s="174" t="n">
        <f aca="false">D20/B20-1</f>
        <v>-0.0161610807392002</v>
      </c>
    </row>
    <row r="22" customFormat="false" ht="12.75" hidden="false" customHeight="false" outlineLevel="0" collapsed="false">
      <c r="A22" s="170" t="s">
        <v>78</v>
      </c>
      <c r="B22" s="164" t="n">
        <f aca="false">B9</f>
        <v>2018</v>
      </c>
      <c r="C22" s="164" t="n">
        <f aca="false">D9</f>
        <v>2019</v>
      </c>
      <c r="D22" s="167" t="s">
        <v>67</v>
      </c>
      <c r="E22" s="175" t="s">
        <v>68</v>
      </c>
    </row>
    <row r="23" customFormat="false" ht="12.75" hidden="false" customHeight="false" outlineLevel="0" collapsed="false">
      <c r="A23" s="113" t="s">
        <v>71</v>
      </c>
      <c r="B23" s="176" t="n">
        <f aca="false">B7</f>
        <v>252.03457354</v>
      </c>
      <c r="C23" s="136" t="n">
        <f aca="false">D7</f>
        <v>264.20545483</v>
      </c>
      <c r="D23" s="115" t="n">
        <f aca="false">C23-B23</f>
        <v>12.1708812900001</v>
      </c>
      <c r="E23" s="138" t="n">
        <f aca="false">C23/B23-1</f>
        <v>0.04829052268128</v>
      </c>
      <c r="F23" s="71"/>
      <c r="G23" s="71"/>
    </row>
    <row r="24" customFormat="false" ht="12.75" hidden="false" customHeight="false" outlineLevel="0" collapsed="false">
      <c r="A24" s="117" t="s">
        <v>79</v>
      </c>
      <c r="B24" s="139" t="n">
        <f aca="false">+Water!B20</f>
        <v>1031.11891935</v>
      </c>
      <c r="C24" s="139" t="n">
        <f aca="false">+Water!C20</f>
        <v>1085.09928194</v>
      </c>
      <c r="D24" s="160" t="n">
        <f aca="false">C24-B24</f>
        <v>53.9803625899981</v>
      </c>
      <c r="E24" s="130" t="n">
        <f aca="false">C24/B24-1</f>
        <v>0.0523512483157873</v>
      </c>
    </row>
    <row r="25" customFormat="false" ht="12.75" hidden="false" customHeight="false" outlineLevel="0" collapsed="false">
      <c r="A25" s="131" t="s">
        <v>80</v>
      </c>
      <c r="B25" s="161" t="n">
        <f aca="false">B23/B24</f>
        <v>0.244428231128644</v>
      </c>
      <c r="C25" s="161" t="n">
        <f aca="false">C23/C24</f>
        <v>0.243485051761936</v>
      </c>
      <c r="D25" s="162"/>
      <c r="E25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77" t="s">
        <v>65</v>
      </c>
      <c r="B2" s="178" t="n">
        <v>2018</v>
      </c>
      <c r="C2" s="179" t="s">
        <v>66</v>
      </c>
      <c r="D2" s="178" t="n">
        <v>2019</v>
      </c>
      <c r="E2" s="180" t="s">
        <v>66</v>
      </c>
      <c r="F2" s="181" t="s">
        <v>67</v>
      </c>
      <c r="G2" s="182" t="s">
        <v>68</v>
      </c>
    </row>
    <row r="3" customFormat="false" ht="12.75" hidden="false" customHeight="false" outlineLevel="0" collapsed="false">
      <c r="A3" s="113" t="s">
        <v>69</v>
      </c>
      <c r="B3" s="67" t="n">
        <v>147.10661507</v>
      </c>
      <c r="C3" s="114" t="n">
        <f aca="false">B3/$B$3</f>
        <v>1</v>
      </c>
      <c r="D3" s="67" t="n">
        <v>148.05653118</v>
      </c>
      <c r="E3" s="114" t="n">
        <f aca="false">D3/$D$3</f>
        <v>1</v>
      </c>
      <c r="F3" s="115" t="n">
        <f aca="false">D3-B3</f>
        <v>0.949916109999975</v>
      </c>
      <c r="G3" s="116" t="n">
        <f aca="false">D3/B3-1</f>
        <v>0.00645733102857382</v>
      </c>
    </row>
    <row r="4" customFormat="false" ht="12.75" hidden="false" customHeight="false" outlineLevel="0" collapsed="false">
      <c r="A4" s="117" t="s">
        <v>70</v>
      </c>
      <c r="B4" s="73" t="n">
        <v>-100.20792407</v>
      </c>
      <c r="C4" s="114" t="n">
        <f aca="false">B4/$B$3</f>
        <v>-0.681192508048102</v>
      </c>
      <c r="D4" s="73" t="n">
        <v>-94.29864001</v>
      </c>
      <c r="E4" s="114" t="n">
        <f aca="false">D4/$D$3</f>
        <v>-0.636909694279925</v>
      </c>
      <c r="F4" s="118" t="n">
        <f aca="false">D4-B4</f>
        <v>5.90928405999998</v>
      </c>
      <c r="G4" s="119" t="n">
        <f aca="false">D4/B4-1</f>
        <v>-0.0589702273033025</v>
      </c>
    </row>
    <row r="5" customFormat="false" ht="12.75" hidden="false" customHeight="false" outlineLevel="0" collapsed="false">
      <c r="A5" s="117" t="s">
        <v>8</v>
      </c>
      <c r="B5" s="73" t="n">
        <v>-20.02565111</v>
      </c>
      <c r="C5" s="114" t="n">
        <f aca="false">B5/$B$3</f>
        <v>-0.136130187622568</v>
      </c>
      <c r="D5" s="73" t="n">
        <v>-20.24783334</v>
      </c>
      <c r="E5" s="114" t="n">
        <f aca="false">D5/$D$3</f>
        <v>-0.136757447838513</v>
      </c>
      <c r="F5" s="118" t="n">
        <f aca="false">D5-B5</f>
        <v>-0.222182230000001</v>
      </c>
      <c r="G5" s="119" t="n">
        <f aca="false">D5/B5-1</f>
        <v>0.011094881698456</v>
      </c>
    </row>
    <row r="6" s="71" customFormat="true" ht="12.75" hidden="false" customHeight="false" outlineLevel="0" collapsed="false">
      <c r="A6" s="117" t="s">
        <v>11</v>
      </c>
      <c r="B6" s="76" t="n">
        <v>2.4629904</v>
      </c>
      <c r="C6" s="114" t="n">
        <f aca="false">B6/$B$3</f>
        <v>0.0167428935729912</v>
      </c>
      <c r="D6" s="76" t="n">
        <v>2.00598226</v>
      </c>
      <c r="E6" s="114" t="n">
        <f aca="false">D6/$D$3</f>
        <v>0.0135487590044996</v>
      </c>
      <c r="F6" s="120" t="n">
        <f aca="false">D6-B6</f>
        <v>-0.45700814</v>
      </c>
      <c r="G6" s="119" t="n">
        <f aca="false">D6/B6-1</f>
        <v>-0.185550110142532</v>
      </c>
    </row>
    <row r="7" customFormat="false" ht="12.75" hidden="false" customHeight="false" outlineLevel="0" collapsed="false">
      <c r="A7" s="121" t="s">
        <v>71</v>
      </c>
      <c r="B7" s="79" t="n">
        <f aca="false">SUM(B3:B6)</f>
        <v>29.33603029</v>
      </c>
      <c r="C7" s="123" t="n">
        <f aca="false">B7/$B$3</f>
        <v>0.199420197902321</v>
      </c>
      <c r="D7" s="79" t="n">
        <f aca="false">SUM(D3:D6)</f>
        <v>35.51604009</v>
      </c>
      <c r="E7" s="123" t="n">
        <f aca="false">D7/$D$3</f>
        <v>0.239881616886061</v>
      </c>
      <c r="F7" s="124" t="n">
        <f aca="false">D7-B7</f>
        <v>6.18000979999995</v>
      </c>
      <c r="G7" s="125" t="n">
        <v>-0.122</v>
      </c>
    </row>
    <row r="10" customFormat="false" ht="12.75" hidden="false" customHeight="false" outlineLevel="0" collapsed="false">
      <c r="A10" s="177"/>
      <c r="B10" s="178" t="n">
        <f aca="false">B2</f>
        <v>2018</v>
      </c>
      <c r="C10" s="178" t="n">
        <f aca="false">D2</f>
        <v>2019</v>
      </c>
      <c r="D10" s="181" t="s">
        <v>67</v>
      </c>
      <c r="E10" s="183" t="s">
        <v>68</v>
      </c>
    </row>
    <row r="11" customFormat="false" ht="12.75" hidden="false" customHeight="false" outlineLevel="0" collapsed="false">
      <c r="A11" s="113" t="s">
        <v>99</v>
      </c>
      <c r="B11" s="152"/>
      <c r="C11" s="152"/>
      <c r="D11" s="160"/>
      <c r="E11" s="130"/>
    </row>
    <row r="12" customFormat="false" ht="12.75" hidden="false" customHeight="false" outlineLevel="0" collapsed="false">
      <c r="A12" s="117" t="s">
        <v>100</v>
      </c>
      <c r="B12" s="102" t="n">
        <v>534.275</v>
      </c>
      <c r="C12" s="102" t="n">
        <v>548.655</v>
      </c>
      <c r="D12" s="120" t="n">
        <f aca="false">C12-B12</f>
        <v>14.3800000000001</v>
      </c>
      <c r="E12" s="119" t="n">
        <f aca="false">C12/B12-1</f>
        <v>0.0269149782415425</v>
      </c>
    </row>
    <row r="13" customFormat="false" ht="12.75" hidden="false" customHeight="false" outlineLevel="0" collapsed="false">
      <c r="A13" s="131" t="s">
        <v>101</v>
      </c>
      <c r="B13" s="184" t="n">
        <v>176</v>
      </c>
      <c r="C13" s="184" t="n">
        <v>181</v>
      </c>
      <c r="D13" s="185" t="n">
        <f aca="false">C13-B13</f>
        <v>5</v>
      </c>
      <c r="E13" s="186" t="n">
        <f aca="false">C13/B13-1</f>
        <v>0.0284090909090908</v>
      </c>
    </row>
    <row r="16" customFormat="false" ht="12.75" hidden="false" customHeight="false" outlineLevel="0" collapsed="false">
      <c r="A16" s="187" t="s">
        <v>78</v>
      </c>
      <c r="B16" s="178" t="n">
        <f aca="false">B10</f>
        <v>2018</v>
      </c>
      <c r="C16" s="178" t="n">
        <f aca="false">C10</f>
        <v>2019</v>
      </c>
      <c r="D16" s="181" t="s">
        <v>67</v>
      </c>
      <c r="E16" s="183" t="s">
        <v>68</v>
      </c>
    </row>
    <row r="17" customFormat="false" ht="12.75" hidden="false" customHeight="false" outlineLevel="0" collapsed="false">
      <c r="A17" s="113" t="s">
        <v>71</v>
      </c>
      <c r="B17" s="136" t="n">
        <f aca="false">B7</f>
        <v>29.33603029</v>
      </c>
      <c r="C17" s="136" t="n">
        <f aca="false">D7</f>
        <v>35.51604009</v>
      </c>
      <c r="D17" s="115" t="n">
        <f aca="false">C17-B17</f>
        <v>6.18000979999995</v>
      </c>
      <c r="E17" s="116" t="n">
        <f aca="false">C17/B17-1</f>
        <v>0.210662783577319</v>
      </c>
    </row>
    <row r="18" customFormat="false" ht="12.75" hidden="false" customHeight="false" outlineLevel="0" collapsed="false">
      <c r="A18" s="117" t="s">
        <v>83</v>
      </c>
      <c r="B18" s="139" t="n">
        <f aca="false">+Waste!B24</f>
        <v>1031.11891935</v>
      </c>
      <c r="C18" s="139" t="n">
        <f aca="false">+Waste!C24</f>
        <v>1085.09928194</v>
      </c>
      <c r="D18" s="160" t="n">
        <f aca="false">C18-B18</f>
        <v>53.9803625899981</v>
      </c>
      <c r="E18" s="130" t="n">
        <f aca="false">C18/B18-1</f>
        <v>0.0523512483157873</v>
      </c>
    </row>
    <row r="19" customFormat="false" ht="12.75" hidden="false" customHeight="false" outlineLevel="0" collapsed="false">
      <c r="A19" s="131" t="s">
        <v>80</v>
      </c>
      <c r="B19" s="161" t="n">
        <f aca="false">B17/B18</f>
        <v>0.0284506759981603</v>
      </c>
      <c r="C19" s="161" t="n">
        <f aca="false">C17/C18</f>
        <v>0.032730682510915</v>
      </c>
      <c r="D19" s="162"/>
      <c r="E1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20-03-20T17:19:39Z</dcterms:modified>
  <cp:revision>0</cp:revision>
  <dc:subject/>
  <dc:title/>
</cp:coreProperties>
</file>