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(m €)</t>
  </si>
  <si>
    <t xml:space="preserve">Long term financial assets and receivables</t>
  </si>
  <si>
    <t xml:space="preserve">Long term Bank and financial debts</t>
  </si>
  <si>
    <t xml:space="preserve">Long term leasings (IAS 17)</t>
  </si>
  <si>
    <t xml:space="preserve">Financial derivatives</t>
  </si>
  <si>
    <t xml:space="preserve">Net Long term financial debts</t>
  </si>
  <si>
    <t xml:space="preserve">Net short term financial debts</t>
  </si>
  <si>
    <t xml:space="preserve">short term bank loans</t>
  </si>
  <si>
    <t xml:space="preserve">cash and cash equivalents</t>
  </si>
  <si>
    <t xml:space="preserve">Short term leasings (IAS 17)</t>
  </si>
  <si>
    <t xml:space="preserve">Short term financial assets</t>
  </si>
  <si>
    <t xml:space="preserve">Net short term Debts</t>
  </si>
  <si>
    <t xml:space="preserve">Net financial debt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6,3 b.p.</t>
  </si>
  <si>
    <t xml:space="preserve">Volume sold (Gw/h)</t>
  </si>
  <si>
    <t xml:space="preserve">Volume distributed (Gw/h)</t>
  </si>
  <si>
    <t xml:space="preserve">n/a</t>
  </si>
  <si>
    <t xml:space="preserve">+0,5 b.p.</t>
  </si>
  <si>
    <t xml:space="preserve">Fresh water</t>
  </si>
  <si>
    <t xml:space="preserve">Sewerage</t>
  </si>
  <si>
    <t xml:space="preserve">Depuration</t>
  </si>
  <si>
    <t xml:space="preserve">+1,4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4,2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+0,2 b.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-mmm\-yyyy"/>
    <numFmt numFmtId="167" formatCode="[$-410]d\-mmm\-yy;@"/>
    <numFmt numFmtId="168" formatCode="[$-409]m/d/yyyy"/>
    <numFmt numFmtId="169" formatCode="0.0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_-* #,##0.00_-;\-* #,##0.00_-;_-* \-??_-;_-@_-"/>
    <numFmt numFmtId="177" formatCode="_-* #,##0.0_-;\-* #,##0.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442</v>
      </c>
      <c r="D5" s="4" t="n">
        <v>38807</v>
      </c>
    </row>
    <row r="6" customFormat="false" ht="12.75" hidden="false" customHeight="false" outlineLevel="0" collapsed="false">
      <c r="B6" s="5" t="s">
        <v>2</v>
      </c>
      <c r="C6" s="6" t="n">
        <v>523669</v>
      </c>
      <c r="D6" s="6" t="n">
        <v>731933</v>
      </c>
    </row>
    <row r="7" customFormat="false" ht="12.75" hidden="false" customHeight="false" outlineLevel="0" collapsed="false">
      <c r="B7" s="5" t="s">
        <v>3</v>
      </c>
      <c r="C7" s="6" t="n">
        <v>4389</v>
      </c>
      <c r="D7" s="6" t="n">
        <v>1339</v>
      </c>
    </row>
    <row r="8" customFormat="false" ht="12.75" hidden="false" customHeight="false" outlineLevel="0" collapsed="false">
      <c r="B8" s="5" t="s">
        <v>4</v>
      </c>
      <c r="C8" s="6" t="n">
        <v>5130</v>
      </c>
      <c r="D8" s="6" t="n">
        <v>8540</v>
      </c>
    </row>
    <row r="9" customFormat="false" ht="12.75" hidden="false" customHeight="false" outlineLevel="0" collapsed="false">
      <c r="B9" s="5" t="s">
        <v>5</v>
      </c>
      <c r="C9" s="7" t="n">
        <v>-270567</v>
      </c>
      <c r="D9" s="7" t="n">
        <v>-419011</v>
      </c>
    </row>
    <row r="10" customFormat="false" ht="12.75" hidden="false" customHeight="false" outlineLevel="0" collapsed="false">
      <c r="B10" s="8" t="s">
        <v>6</v>
      </c>
      <c r="C10" s="6"/>
      <c r="D10" s="6"/>
    </row>
    <row r="11" customFormat="false" ht="12.75" hidden="false" customHeight="false" outlineLevel="0" collapsed="false">
      <c r="B11" s="5" t="s">
        <v>7</v>
      </c>
      <c r="C11" s="6" t="n">
        <v>-91659</v>
      </c>
      <c r="D11" s="6" t="n">
        <v>-121337</v>
      </c>
    </row>
    <row r="12" customFormat="false" ht="12.75" hidden="false" customHeight="false" outlineLevel="0" collapsed="false">
      <c r="B12" s="5" t="s">
        <v>8</v>
      </c>
      <c r="C12" s="6" t="n">
        <v>-58917</v>
      </c>
      <c r="D12" s="6" t="n">
        <v>-71447</v>
      </c>
    </row>
    <row r="13" customFormat="false" ht="12.75" hidden="false" customHeight="false" outlineLevel="0" collapsed="false">
      <c r="B13" s="5" t="s">
        <v>9</v>
      </c>
      <c r="C13" s="6" t="n">
        <v>-27322</v>
      </c>
      <c r="D13" s="6" t="n">
        <v>-41673</v>
      </c>
    </row>
    <row r="14" customFormat="false" ht="12.75" hidden="false" customHeight="false" outlineLevel="0" collapsed="false">
      <c r="B14" s="5" t="s">
        <v>10</v>
      </c>
      <c r="C14" s="6" t="n">
        <v>-23958</v>
      </c>
      <c r="D14" s="6" t="n">
        <v>-28251</v>
      </c>
    </row>
    <row r="15" customFormat="false" ht="12.75" hidden="false" customHeight="false" outlineLevel="0" collapsed="false">
      <c r="B15" s="5" t="s">
        <v>11</v>
      </c>
      <c r="C15" s="6" t="n">
        <v>18052</v>
      </c>
      <c r="D15" s="6" t="n">
        <v>35449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78817</v>
      </c>
      <c r="D17" s="10" t="n">
        <f aca="false">SUM(D6:D15)</f>
        <v>95542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97</v>
      </c>
      <c r="D19" s="12" t="n">
        <v>187</v>
      </c>
    </row>
    <row r="20" customFormat="false" ht="12.75" hidden="false" customHeight="false" outlineLevel="0" collapsed="false">
      <c r="B20" s="5" t="s">
        <v>14</v>
      </c>
      <c r="C20" s="6" t="n">
        <v>1901</v>
      </c>
      <c r="D20" s="12" t="n">
        <v>6865</v>
      </c>
    </row>
    <row r="21" customFormat="false" ht="12.75" hidden="false" customHeight="false" outlineLevel="0" collapsed="false">
      <c r="B21" s="5" t="s">
        <v>15</v>
      </c>
      <c r="C21" s="6" t="n">
        <v>-13104</v>
      </c>
      <c r="D21" s="12" t="n">
        <v>-20003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67711</v>
      </c>
      <c r="D23" s="10" t="n">
        <f aca="false">SUM(D17:D21)</f>
        <v>82591</v>
      </c>
    </row>
    <row r="24" customFormat="false" ht="12.75" hidden="false" customHeight="false" outlineLevel="0" collapsed="false">
      <c r="B24" s="13"/>
      <c r="C24" s="11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2" s="16" customFormat="true" ht="12.75" hidden="false" customHeight="false" outlineLevel="0" collapsed="false">
      <c r="A2" s="14" t="s">
        <v>17</v>
      </c>
      <c r="B2" s="15" t="n">
        <v>38717</v>
      </c>
      <c r="C2" s="14"/>
      <c r="D2" s="15" t="n">
        <v>38807</v>
      </c>
    </row>
    <row r="4" customFormat="false" ht="12.75" hidden="false" customHeight="false" outlineLevel="0" collapsed="false">
      <c r="A4" s="0" t="s">
        <v>18</v>
      </c>
      <c r="B4" s="0" t="n">
        <v>53.4</v>
      </c>
      <c r="D4" s="0" t="n">
        <v>62.7</v>
      </c>
    </row>
    <row r="5" customFormat="false" ht="12.75" hidden="false" customHeight="false" outlineLevel="0" collapsed="false">
      <c r="A5" s="0" t="s">
        <v>19</v>
      </c>
      <c r="B5" s="0" t="n">
        <v>-521.4</v>
      </c>
      <c r="D5" s="0" t="n">
        <v>-1036.8</v>
      </c>
    </row>
    <row r="6" customFormat="false" ht="12.75" hidden="false" customHeight="false" outlineLevel="0" collapsed="false">
      <c r="A6" s="0" t="s">
        <v>20</v>
      </c>
      <c r="B6" s="0" t="n">
        <v>-39.9</v>
      </c>
      <c r="D6" s="0" t="n">
        <v>-36.2</v>
      </c>
    </row>
    <row r="7" customFormat="false" ht="12.75" hidden="false" customHeight="false" outlineLevel="0" collapsed="false">
      <c r="A7" s="0" t="s">
        <v>21</v>
      </c>
      <c r="B7" s="0" t="n">
        <v>-15.8</v>
      </c>
      <c r="D7" s="0" t="n">
        <v>-1.6</v>
      </c>
    </row>
    <row r="9" s="16" customFormat="true" ht="12.75" hidden="false" customHeight="false" outlineLevel="0" collapsed="false">
      <c r="A9" s="17" t="s">
        <v>22</v>
      </c>
      <c r="B9" s="17" t="n">
        <f aca="false">SUM(B4:B8)</f>
        <v>-523.7</v>
      </c>
      <c r="C9" s="17"/>
      <c r="D9" s="17" t="n">
        <f aca="false">SUM(D4:D8)</f>
        <v>-1011.9</v>
      </c>
    </row>
    <row r="11" customFormat="false" ht="12.75" hidden="false" customHeight="false" outlineLevel="0" collapsed="false">
      <c r="A11" s="0" t="s">
        <v>23</v>
      </c>
      <c r="B11" s="0" t="n">
        <v>-1.2</v>
      </c>
      <c r="D11" s="0" t="n">
        <v>-1.2</v>
      </c>
    </row>
    <row r="12" customFormat="false" ht="12.75" hidden="false" customHeight="false" outlineLevel="0" collapsed="false">
      <c r="A12" s="0" t="s">
        <v>24</v>
      </c>
      <c r="B12" s="0" t="n">
        <v>-636.8</v>
      </c>
      <c r="D12" s="0" t="n">
        <v>-262.5</v>
      </c>
    </row>
    <row r="13" customFormat="false" ht="12.75" hidden="false" customHeight="false" outlineLevel="0" collapsed="false">
      <c r="A13" s="0" t="s">
        <v>25</v>
      </c>
      <c r="B13" s="0" t="n">
        <v>189.1</v>
      </c>
      <c r="D13" s="0" t="n">
        <v>344.3</v>
      </c>
    </row>
    <row r="14" customFormat="false" ht="12.75" hidden="false" customHeight="false" outlineLevel="0" collapsed="false">
      <c r="A14" s="0" t="s">
        <v>26</v>
      </c>
      <c r="B14" s="0" t="n">
        <v>-9.8</v>
      </c>
      <c r="D14" s="0" t="n">
        <v>-10.8</v>
      </c>
    </row>
    <row r="15" customFormat="false" ht="12.75" hidden="false" customHeight="false" outlineLevel="0" collapsed="false">
      <c r="A15" s="0" t="s">
        <v>27</v>
      </c>
      <c r="B15" s="0" t="n">
        <v>8.4</v>
      </c>
      <c r="D15" s="0" t="n">
        <v>7.7</v>
      </c>
    </row>
    <row r="17" s="16" customFormat="true" ht="12.75" hidden="false" customHeight="false" outlineLevel="0" collapsed="false">
      <c r="A17" s="17" t="s">
        <v>28</v>
      </c>
      <c r="B17" s="17" t="n">
        <f aca="false">SUM(B11:B15)</f>
        <v>-450.3</v>
      </c>
      <c r="C17" s="17"/>
      <c r="D17" s="17" t="n">
        <f aca="false">SUM(D11:D15)</f>
        <v>77.5</v>
      </c>
    </row>
    <row r="19" s="16" customFormat="true" ht="12.75" hidden="false" customHeight="false" outlineLevel="0" collapsed="false">
      <c r="A19" s="18" t="s">
        <v>29</v>
      </c>
      <c r="B19" s="19" t="n">
        <f aca="false">+B17+B9</f>
        <v>-974</v>
      </c>
      <c r="C19" s="18"/>
      <c r="D19" s="18" t="n">
        <f aca="false">+D17+D9</f>
        <v>-9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20" t="s">
        <v>30</v>
      </c>
      <c r="B5" s="21" t="n">
        <v>38442</v>
      </c>
      <c r="C5" s="21" t="s">
        <v>31</v>
      </c>
      <c r="D5" s="21" t="n">
        <v>38807</v>
      </c>
      <c r="E5" s="22" t="s">
        <v>31</v>
      </c>
      <c r="F5" s="22" t="s">
        <v>32</v>
      </c>
      <c r="G5" s="23" t="s">
        <v>33</v>
      </c>
    </row>
    <row r="6" s="16" customFormat="true" ht="12.75" hidden="false" customHeight="false" outlineLevel="0" collapsed="false">
      <c r="A6" s="24" t="s">
        <v>34</v>
      </c>
      <c r="B6" s="25" t="n">
        <v>345</v>
      </c>
      <c r="C6" s="26" t="n">
        <f aca="false">+B6/B$6</f>
        <v>1</v>
      </c>
      <c r="D6" s="25" t="n">
        <v>425.6</v>
      </c>
      <c r="E6" s="26" t="n">
        <f aca="false">+D6/D$6</f>
        <v>1</v>
      </c>
      <c r="F6" s="27" t="n">
        <f aca="false">+D6-B6</f>
        <v>80.6</v>
      </c>
      <c r="G6" s="28" t="n">
        <f aca="false">+F6/B6</f>
        <v>0.233623188405797</v>
      </c>
    </row>
    <row r="7" customFormat="false" ht="12.75" hidden="false" customHeight="false" outlineLevel="0" collapsed="false">
      <c r="A7" s="29" t="s">
        <v>35</v>
      </c>
      <c r="B7" s="30" t="n">
        <v>-270.9</v>
      </c>
      <c r="C7" s="31" t="n">
        <f aca="false">+B7/B$6</f>
        <v>-0.785217391304348</v>
      </c>
      <c r="D7" s="30" t="n">
        <v>-357.9</v>
      </c>
      <c r="E7" s="31" t="n">
        <f aca="false">+D7/D$6</f>
        <v>-0.84093045112782</v>
      </c>
      <c r="F7" s="30" t="n">
        <f aca="false">+D7-B7</f>
        <v>-87</v>
      </c>
      <c r="G7" s="32" t="n">
        <f aca="false">+F7/B7</f>
        <v>0.321151716500554</v>
      </c>
    </row>
    <row r="8" customFormat="false" ht="12.75" hidden="false" customHeight="false" outlineLevel="0" collapsed="false">
      <c r="A8" s="29" t="s">
        <v>8</v>
      </c>
      <c r="B8" s="30" t="n">
        <v>-13.3</v>
      </c>
      <c r="C8" s="31" t="n">
        <f aca="false">+B8/B$6</f>
        <v>-0.0385507246376812</v>
      </c>
      <c r="D8" s="30" t="n">
        <v>-13.6</v>
      </c>
      <c r="E8" s="31" t="n">
        <f aca="false">+D8/D$6</f>
        <v>-0.0319548872180451</v>
      </c>
      <c r="F8" s="30" t="n">
        <f aca="false">+D8-B8</f>
        <v>-0.299999999999999</v>
      </c>
      <c r="G8" s="32" t="n">
        <f aca="false">+F8/B8</f>
        <v>0.0225563909774435</v>
      </c>
    </row>
    <row r="9" customFormat="false" ht="12.75" hidden="false" customHeight="false" outlineLevel="0" collapsed="false">
      <c r="A9" s="29" t="s">
        <v>11</v>
      </c>
      <c r="B9" s="33" t="n">
        <v>2.9</v>
      </c>
      <c r="C9" s="34" t="n">
        <f aca="false">+B9/B$6</f>
        <v>0.00840579710144928</v>
      </c>
      <c r="D9" s="33" t="n">
        <v>4.99</v>
      </c>
      <c r="E9" s="34" t="n">
        <f aca="false">+D9/D$6</f>
        <v>0.0117246240601504</v>
      </c>
      <c r="F9" s="30" t="n">
        <f aca="false">+D9-B9</f>
        <v>2.09</v>
      </c>
      <c r="G9" s="32" t="n">
        <f aca="false">+F9/B9</f>
        <v>0.720689655172414</v>
      </c>
    </row>
    <row r="10" s="16" customFormat="true" ht="12.75" hidden="false" customHeight="false" outlineLevel="0" collapsed="false">
      <c r="A10" s="35" t="s">
        <v>36</v>
      </c>
      <c r="B10" s="36" t="n">
        <f aca="false">SUM(B6:B9)</f>
        <v>63.7</v>
      </c>
      <c r="C10" s="37" t="n">
        <f aca="false">+B10/B$6</f>
        <v>0.18463768115942</v>
      </c>
      <c r="D10" s="38" t="n">
        <f aca="false">SUM(D6:D9)</f>
        <v>59.09</v>
      </c>
      <c r="E10" s="37" t="n">
        <f aca="false">+D10/D$6</f>
        <v>0.138839285714286</v>
      </c>
      <c r="F10" s="39" t="n">
        <f aca="false">+D10-B10</f>
        <v>-4.60999999999998</v>
      </c>
      <c r="G10" s="40" t="n">
        <f aca="false">+F10/B10</f>
        <v>-0.0723704866562006</v>
      </c>
    </row>
    <row r="12" customFormat="false" ht="12.75" hidden="false" customHeight="false" outlineLevel="0" collapsed="false">
      <c r="A12" s="20"/>
      <c r="B12" s="21" t="n">
        <f aca="false">+B5</f>
        <v>38442</v>
      </c>
      <c r="C12" s="21" t="n">
        <f aca="false">+D5</f>
        <v>38807</v>
      </c>
      <c r="D12" s="22" t="str">
        <f aca="false">+F5</f>
        <v>Ch.</v>
      </c>
      <c r="E12" s="23" t="str">
        <f aca="false">+G5</f>
        <v>Ch.%</v>
      </c>
    </row>
    <row r="13" customFormat="false" ht="12.75" hidden="false" customHeight="false" outlineLevel="0" collapsed="false">
      <c r="A13" s="29" t="s">
        <v>37</v>
      </c>
      <c r="B13" s="41" t="n">
        <v>1069.7</v>
      </c>
      <c r="C13" s="41" t="n">
        <v>1059.8</v>
      </c>
      <c r="D13" s="30" t="n">
        <f aca="false">+C13-B13</f>
        <v>-9.90000000000009</v>
      </c>
      <c r="E13" s="32" t="n">
        <f aca="false">+D13/B13</f>
        <v>-0.00925493128914657</v>
      </c>
    </row>
    <row r="14" customFormat="false" ht="12.75" hidden="false" customHeight="false" outlineLevel="0" collapsed="false">
      <c r="A14" s="29" t="s">
        <v>38</v>
      </c>
      <c r="B14" s="41" t="n">
        <v>1136.7</v>
      </c>
      <c r="C14" s="41" t="n">
        <v>1151</v>
      </c>
      <c r="D14" s="30" t="n">
        <f aca="false">+C14-B14</f>
        <v>14.3</v>
      </c>
      <c r="E14" s="32" t="n">
        <f aca="false">+D14/B14</f>
        <v>0.0125802762382334</v>
      </c>
    </row>
    <row r="15" customFormat="false" ht="12.75" hidden="false" customHeight="false" outlineLevel="0" collapsed="false">
      <c r="A15" s="42" t="s">
        <v>39</v>
      </c>
      <c r="B15" s="43" t="n">
        <v>84.1</v>
      </c>
      <c r="C15" s="44" t="n">
        <v>91</v>
      </c>
      <c r="D15" s="45" t="n">
        <f aca="false">+C15-B15</f>
        <v>6.90000000000001</v>
      </c>
      <c r="E15" s="46" t="n">
        <f aca="false">+D15/B15</f>
        <v>0.0820451843043996</v>
      </c>
    </row>
    <row r="17" customFormat="false" ht="12.75" hidden="false" customHeight="false" outlineLevel="0" collapsed="false">
      <c r="A17" s="20" t="s">
        <v>40</v>
      </c>
      <c r="B17" s="21" t="n">
        <f aca="false">+B12</f>
        <v>38442</v>
      </c>
      <c r="C17" s="21" t="n">
        <f aca="false">+C12</f>
        <v>38807</v>
      </c>
      <c r="D17" s="22" t="str">
        <f aca="false">+F5</f>
        <v>Ch.</v>
      </c>
      <c r="E17" s="23" t="str">
        <f aca="false">+G5</f>
        <v>Ch.%</v>
      </c>
    </row>
    <row r="18" customFormat="false" ht="12.75" hidden="false" customHeight="false" outlineLevel="0" collapsed="false">
      <c r="A18" s="29" t="str">
        <f aca="false">+A10</f>
        <v>EBITDA</v>
      </c>
      <c r="B18" s="33" t="n">
        <f aca="false">+B10</f>
        <v>63.7</v>
      </c>
      <c r="C18" s="47" t="n">
        <f aca="false">+D10</f>
        <v>59.09</v>
      </c>
      <c r="D18" s="30" t="n">
        <f aca="false">+C18-B18</f>
        <v>-4.60999999999998</v>
      </c>
      <c r="E18" s="32" t="n">
        <f aca="false">+D18/B18</f>
        <v>-0.0723704866562006</v>
      </c>
    </row>
    <row r="19" customFormat="false" ht="12.75" hidden="false" customHeight="false" outlineLevel="0" collapsed="false">
      <c r="A19" s="29" t="s">
        <v>41</v>
      </c>
      <c r="B19" s="41" t="n">
        <v>129.1</v>
      </c>
      <c r="C19" s="41" t="n">
        <v>137.2</v>
      </c>
      <c r="D19" s="30" t="n">
        <f aca="false">+C19-B19</f>
        <v>8.09999999999999</v>
      </c>
      <c r="E19" s="32" t="n">
        <f aca="false">+D19/B19</f>
        <v>0.0627420604182804</v>
      </c>
    </row>
    <row r="20" customFormat="false" ht="12.75" hidden="false" customHeight="false" outlineLevel="0" collapsed="false">
      <c r="A20" s="42" t="s">
        <v>42</v>
      </c>
      <c r="B20" s="48" t="n">
        <f aca="false">+B18/B19</f>
        <v>0.493415956622773</v>
      </c>
      <c r="C20" s="48" t="n">
        <f aca="false">+C18/C19</f>
        <v>0.430685131195336</v>
      </c>
      <c r="D20" s="49" t="s">
        <v>43</v>
      </c>
      <c r="E2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false" outlineLevel="0" collapsed="false">
      <c r="A5" s="20" t="s">
        <v>30</v>
      </c>
      <c r="B5" s="21" t="n">
        <f aca="false">+GAS!B5</f>
        <v>38442</v>
      </c>
      <c r="C5" s="21" t="s">
        <v>31</v>
      </c>
      <c r="D5" s="21" t="n">
        <f aca="false">+GAS!D5</f>
        <v>38807</v>
      </c>
      <c r="E5" s="22" t="s">
        <v>31</v>
      </c>
      <c r="F5" s="22" t="str">
        <f aca="false">+GAS!F5</f>
        <v>Ch.</v>
      </c>
      <c r="G5" s="23" t="str">
        <f aca="false">+GAS!G5</f>
        <v>Ch.%</v>
      </c>
    </row>
    <row r="6" customFormat="false" ht="12.75" hidden="false" customHeight="false" outlineLevel="0" collapsed="false">
      <c r="A6" s="24" t="s">
        <v>34</v>
      </c>
      <c r="B6" s="25" t="n">
        <v>102.4</v>
      </c>
      <c r="C6" s="26" t="n">
        <f aca="false">+B6/B$6</f>
        <v>1</v>
      </c>
      <c r="D6" s="25" t="n">
        <v>94.1</v>
      </c>
      <c r="E6" s="26" t="n">
        <f aca="false">+D6/D$6</f>
        <v>1</v>
      </c>
      <c r="F6" s="27" t="n">
        <f aca="false">+D6-B6</f>
        <v>-8.30000000000001</v>
      </c>
      <c r="G6" s="28" t="n">
        <f aca="false">+F6/B6</f>
        <v>-0.0810546875000001</v>
      </c>
    </row>
    <row r="7" customFormat="false" ht="12.75" hidden="false" customHeight="false" outlineLevel="0" collapsed="false">
      <c r="A7" s="29" t="s">
        <v>35</v>
      </c>
      <c r="B7" s="30" t="n">
        <v>-94.6</v>
      </c>
      <c r="C7" s="31" t="n">
        <f aca="false">+B7/B$6</f>
        <v>-0.923828125</v>
      </c>
      <c r="D7" s="30" t="n">
        <v>-86.2</v>
      </c>
      <c r="E7" s="31" t="n">
        <f aca="false">+D7/D$6</f>
        <v>-0.916046758767269</v>
      </c>
      <c r="F7" s="30" t="n">
        <f aca="false">+D7-B7</f>
        <v>8.39999999999999</v>
      </c>
      <c r="G7" s="32" t="n">
        <f aca="false">+F7/B7</f>
        <v>-0.0887949260042282</v>
      </c>
    </row>
    <row r="8" customFormat="false" ht="12.75" hidden="false" customHeight="false" outlineLevel="0" collapsed="false">
      <c r="A8" s="29" t="s">
        <v>8</v>
      </c>
      <c r="B8" s="30" t="n">
        <v>-2.3</v>
      </c>
      <c r="C8" s="31" t="n">
        <f aca="false">+B8/B$6</f>
        <v>-0.0224609375</v>
      </c>
      <c r="D8" s="30" t="n">
        <v>-2.14</v>
      </c>
      <c r="E8" s="31" t="n">
        <f aca="false">+D8/D$6</f>
        <v>-0.0227417640807651</v>
      </c>
      <c r="F8" s="30" t="n">
        <f aca="false">+D8-B8</f>
        <v>0.16</v>
      </c>
      <c r="G8" s="32" t="n">
        <f aca="false">+F8/B8</f>
        <v>-0.0695652173913042</v>
      </c>
    </row>
    <row r="9" customFormat="false" ht="12.75" hidden="false" customHeight="false" outlineLevel="0" collapsed="false">
      <c r="A9" s="29" t="s">
        <v>11</v>
      </c>
      <c r="B9" s="33" t="n">
        <v>0.8</v>
      </c>
      <c r="C9" s="34" t="n">
        <f aca="false">+B9/B$6</f>
        <v>0.0078125</v>
      </c>
      <c r="D9" s="33" t="n">
        <v>1.68</v>
      </c>
      <c r="E9" s="34" t="n">
        <f aca="false">+D9/D$6</f>
        <v>0.0178533475026567</v>
      </c>
      <c r="F9" s="30" t="n">
        <f aca="false">+D9-B9</f>
        <v>0.88</v>
      </c>
      <c r="G9" s="32" t="n">
        <f aca="false">+F9/B9</f>
        <v>1.1</v>
      </c>
    </row>
    <row r="10" customFormat="false" ht="12.75" hidden="false" customHeight="false" outlineLevel="0" collapsed="false">
      <c r="A10" s="35" t="s">
        <v>36</v>
      </c>
      <c r="B10" s="38" t="n">
        <f aca="false">SUM(B6:B9)</f>
        <v>6.30000000000001</v>
      </c>
      <c r="C10" s="37" t="n">
        <f aca="false">+B10/B$6</f>
        <v>0.0615234375000001</v>
      </c>
      <c r="D10" s="38" t="n">
        <f aca="false">SUM(D6:D9)</f>
        <v>7.43999999999999</v>
      </c>
      <c r="E10" s="37" t="n">
        <f aca="false">+D10/D$6</f>
        <v>0.0790648246546227</v>
      </c>
      <c r="F10" s="39" t="n">
        <f aca="false">+D10-B10</f>
        <v>1.13999999999998</v>
      </c>
      <c r="G10" s="40" t="n">
        <f aca="false">+F10/B10</f>
        <v>0.180952380952377</v>
      </c>
    </row>
    <row r="12" customFormat="false" ht="12.75" hidden="false" customHeight="false" outlineLevel="0" collapsed="false">
      <c r="A12" s="20"/>
      <c r="B12" s="21" t="n">
        <f aca="false">+B5</f>
        <v>38442</v>
      </c>
      <c r="C12" s="21" t="n">
        <f aca="false">+D5</f>
        <v>38807</v>
      </c>
      <c r="D12" s="22" t="str">
        <f aca="false">+F5</f>
        <v>Ch.</v>
      </c>
      <c r="E12" s="23" t="str">
        <f aca="false">+G5</f>
        <v>Ch.%</v>
      </c>
    </row>
    <row r="13" customFormat="false" ht="12.75" hidden="false" customHeight="false" outlineLevel="0" collapsed="false">
      <c r="A13" s="29" t="s">
        <v>44</v>
      </c>
      <c r="B13" s="41" t="n">
        <v>911.8</v>
      </c>
      <c r="C13" s="41" t="n">
        <v>716</v>
      </c>
      <c r="D13" s="41" t="n">
        <f aca="false">+C13-B13</f>
        <v>-195.8</v>
      </c>
      <c r="E13" s="32" t="n">
        <f aca="false">+D13/B13</f>
        <v>-0.214740074577758</v>
      </c>
    </row>
    <row r="14" customFormat="false" ht="12.75" hidden="false" customHeight="false" outlineLevel="0" collapsed="false">
      <c r="A14" s="42" t="s">
        <v>45</v>
      </c>
      <c r="B14" s="51" t="s">
        <v>46</v>
      </c>
      <c r="C14" s="43" t="n">
        <v>273.9</v>
      </c>
      <c r="D14" s="43"/>
      <c r="E14" s="46"/>
    </row>
    <row r="16" customFormat="false" ht="12.75" hidden="false" customHeight="false" outlineLevel="0" collapsed="false">
      <c r="A16" s="20" t="s">
        <v>40</v>
      </c>
      <c r="B16" s="21" t="n">
        <f aca="false">+B12</f>
        <v>38442</v>
      </c>
      <c r="C16" s="21" t="n">
        <f aca="false">+D5</f>
        <v>38807</v>
      </c>
      <c r="D16" s="22" t="str">
        <f aca="false">+D12</f>
        <v>Ch.</v>
      </c>
      <c r="E16" s="52" t="str">
        <f aca="false">+E12</f>
        <v>Ch.%</v>
      </c>
    </row>
    <row r="17" customFormat="false" ht="12.75" hidden="false" customHeight="false" outlineLevel="0" collapsed="false">
      <c r="A17" s="29" t="str">
        <f aca="false">+A10</f>
        <v>EBITDA</v>
      </c>
      <c r="B17" s="33" t="n">
        <f aca="false">+B10</f>
        <v>6.30000000000001</v>
      </c>
      <c r="C17" s="33" t="n">
        <f aca="false">+D10</f>
        <v>7.43999999999999</v>
      </c>
      <c r="D17" s="30" t="n">
        <f aca="false">+C17-B17</f>
        <v>1.13999999999998</v>
      </c>
      <c r="E17" s="32" t="n">
        <f aca="false">+D17/B17</f>
        <v>0.180952380952377</v>
      </c>
    </row>
    <row r="18" customFormat="false" ht="12.75" hidden="false" customHeight="false" outlineLevel="0" collapsed="false">
      <c r="A18" s="29" t="s">
        <v>41</v>
      </c>
      <c r="B18" s="41" t="n">
        <f aca="false">+GAS!B19</f>
        <v>129.1</v>
      </c>
      <c r="C18" s="41" t="n">
        <f aca="false">+GAS!C19</f>
        <v>137.2</v>
      </c>
      <c r="D18" s="30" t="n">
        <f aca="false">+C18-B18</f>
        <v>8.09999999999999</v>
      </c>
      <c r="E18" s="32" t="n">
        <f aca="false">+D18/B18</f>
        <v>0.0627420604182804</v>
      </c>
    </row>
    <row r="19" customFormat="false" ht="12.75" hidden="false" customHeight="false" outlineLevel="0" collapsed="false">
      <c r="A19" s="42" t="s">
        <v>42</v>
      </c>
      <c r="B19" s="48" t="n">
        <f aca="false">+B17/B18</f>
        <v>0.0487993803253293</v>
      </c>
      <c r="C19" s="48" t="n">
        <f aca="false">+C17/C18</f>
        <v>0.0542274052478134</v>
      </c>
      <c r="D19" s="43" t="s">
        <v>47</v>
      </c>
      <c r="E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20" t="s">
        <v>30</v>
      </c>
      <c r="B5" s="21" t="n">
        <f aca="false">+Electricity!B5</f>
        <v>38442</v>
      </c>
      <c r="C5" s="21" t="s">
        <v>31</v>
      </c>
      <c r="D5" s="21" t="n">
        <f aca="false">+Electricity!D5</f>
        <v>38807</v>
      </c>
      <c r="E5" s="22" t="s">
        <v>31</v>
      </c>
      <c r="F5" s="22" t="str">
        <f aca="false">+Electricity!F5</f>
        <v>Ch.</v>
      </c>
      <c r="G5" s="23" t="str">
        <f aca="false">+Electricity!G5</f>
        <v>Ch.%</v>
      </c>
    </row>
    <row r="6" customFormat="false" ht="12.75" hidden="false" customHeight="false" outlineLevel="0" collapsed="false">
      <c r="A6" s="24" t="s">
        <v>34</v>
      </c>
      <c r="B6" s="25" t="n">
        <v>76.6</v>
      </c>
      <c r="C6" s="26" t="n">
        <f aca="false">+B6/B$6</f>
        <v>1</v>
      </c>
      <c r="D6" s="25" t="n">
        <v>82.6</v>
      </c>
      <c r="E6" s="26" t="n">
        <f aca="false">+D6/D$6</f>
        <v>1</v>
      </c>
      <c r="F6" s="27" t="n">
        <f aca="false">+D6-B6</f>
        <v>6</v>
      </c>
      <c r="G6" s="28" t="n">
        <f aca="false">+F6/B6</f>
        <v>0.0783289817232376</v>
      </c>
    </row>
    <row r="7" customFormat="false" ht="12.75" hidden="false" customHeight="false" outlineLevel="0" collapsed="false">
      <c r="A7" s="29" t="s">
        <v>35</v>
      </c>
      <c r="B7" s="30" t="n">
        <v>-51.9</v>
      </c>
      <c r="C7" s="31" t="n">
        <f aca="false">+B7/B$6</f>
        <v>-0.677545691906005</v>
      </c>
      <c r="D7" s="30" t="n">
        <v>-63.5</v>
      </c>
      <c r="E7" s="31" t="n">
        <f aca="false">+D7/D$6</f>
        <v>-0.768765133171913</v>
      </c>
      <c r="F7" s="30" t="n">
        <f aca="false">+D7-B7</f>
        <v>-11.6</v>
      </c>
      <c r="G7" s="32" t="n">
        <f aca="false">+F7/B7</f>
        <v>0.223506743737958</v>
      </c>
    </row>
    <row r="8" customFormat="false" ht="12.75" hidden="false" customHeight="false" outlineLevel="0" collapsed="false">
      <c r="A8" s="29" t="s">
        <v>8</v>
      </c>
      <c r="B8" s="30" t="n">
        <v>-18.2</v>
      </c>
      <c r="C8" s="31" t="n">
        <f aca="false">+B8/B$6</f>
        <v>-0.237597911227154</v>
      </c>
      <c r="D8" s="30" t="n">
        <v>-19.1</v>
      </c>
      <c r="E8" s="31" t="n">
        <f aca="false">+D8/D$6</f>
        <v>-0.231234866828087</v>
      </c>
      <c r="F8" s="30" t="n">
        <f aca="false">+D8-B8</f>
        <v>-0.900000000000002</v>
      </c>
      <c r="G8" s="32" t="n">
        <f aca="false">+F8/B8</f>
        <v>0.0494505494505496</v>
      </c>
    </row>
    <row r="9" customFormat="false" ht="12.75" hidden="false" customHeight="false" outlineLevel="0" collapsed="false">
      <c r="A9" s="29" t="s">
        <v>11</v>
      </c>
      <c r="B9" s="41" t="n">
        <v>10.6</v>
      </c>
      <c r="C9" s="34" t="n">
        <f aca="false">+B9/B$6</f>
        <v>0.138381201044386</v>
      </c>
      <c r="D9" s="41" t="n">
        <v>20.1</v>
      </c>
      <c r="E9" s="34" t="n">
        <f aca="false">+D9/D$6</f>
        <v>0.243341404358354</v>
      </c>
      <c r="F9" s="30" t="n">
        <f aca="false">+D9-B9</f>
        <v>9.5</v>
      </c>
      <c r="G9" s="32" t="n">
        <f aca="false">+F9/B9</f>
        <v>0.89622641509434</v>
      </c>
    </row>
    <row r="10" customFormat="false" ht="12.75" hidden="false" customHeight="false" outlineLevel="0" collapsed="false">
      <c r="A10" s="35" t="s">
        <v>36</v>
      </c>
      <c r="B10" s="53" t="n">
        <f aca="false">SUM(B6:B9)</f>
        <v>17.1</v>
      </c>
      <c r="C10" s="37" t="n">
        <f aca="false">+B10/B$6</f>
        <v>0.223237597911227</v>
      </c>
      <c r="D10" s="38" t="n">
        <f aca="false">SUM(D6:D9)</f>
        <v>20.1</v>
      </c>
      <c r="E10" s="37" t="n">
        <f aca="false">+D10/D$6</f>
        <v>0.243341404358353</v>
      </c>
      <c r="F10" s="39" t="n">
        <f aca="false">+D10-B10</f>
        <v>3</v>
      </c>
      <c r="G10" s="40" t="n">
        <f aca="false">+F10/B10</f>
        <v>0.175438596491228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20"/>
      <c r="B12" s="21" t="n">
        <f aca="false">+B5</f>
        <v>38442</v>
      </c>
      <c r="C12" s="21" t="n">
        <f aca="false">+D5</f>
        <v>38807</v>
      </c>
      <c r="D12" s="22" t="str">
        <f aca="false">+F5</f>
        <v>Ch.</v>
      </c>
      <c r="E12" s="23" t="str">
        <f aca="false">+G5</f>
        <v>Ch.%</v>
      </c>
    </row>
    <row r="13" customFormat="false" ht="12.75" hidden="false" customHeight="false" outlineLevel="0" collapsed="false">
      <c r="A13" s="29" t="s">
        <v>38</v>
      </c>
      <c r="B13" s="41"/>
      <c r="C13" s="41"/>
      <c r="D13" s="41"/>
      <c r="E13" s="54"/>
    </row>
    <row r="14" customFormat="false" ht="12.75" hidden="false" customHeight="false" outlineLevel="0" collapsed="false">
      <c r="A14" s="29" t="s">
        <v>48</v>
      </c>
      <c r="B14" s="41" t="n">
        <v>52.7</v>
      </c>
      <c r="C14" s="41" t="n">
        <v>52.7</v>
      </c>
      <c r="D14" s="30" t="n">
        <f aca="false">+C14-B14</f>
        <v>0</v>
      </c>
      <c r="E14" s="32" t="n">
        <f aca="false">+D14/B14</f>
        <v>0</v>
      </c>
    </row>
    <row r="15" customFormat="false" ht="12.75" hidden="false" customHeight="false" outlineLevel="0" collapsed="false">
      <c r="A15" s="29" t="s">
        <v>49</v>
      </c>
      <c r="B15" s="41" t="n">
        <v>45.5</v>
      </c>
      <c r="C15" s="41" t="n">
        <v>45.6</v>
      </c>
      <c r="D15" s="30" t="n">
        <f aca="false">+C15-B15</f>
        <v>0.100000000000001</v>
      </c>
      <c r="E15" s="32" t="n">
        <f aca="false">+D15/B15</f>
        <v>0.00219780219780223</v>
      </c>
    </row>
    <row r="16" customFormat="false" ht="12.75" hidden="false" customHeight="false" outlineLevel="0" collapsed="false">
      <c r="A16" s="42" t="s">
        <v>50</v>
      </c>
      <c r="B16" s="44" t="n">
        <v>46.9</v>
      </c>
      <c r="C16" s="44" t="n">
        <v>47</v>
      </c>
      <c r="D16" s="45" t="n">
        <f aca="false">+C16-B16</f>
        <v>0.100000000000001</v>
      </c>
      <c r="E16" s="46" t="n">
        <f aca="false">+D16/B16</f>
        <v>0.00213219616204694</v>
      </c>
    </row>
    <row r="18" customFormat="false" ht="12.75" hidden="false" customHeight="false" outlineLevel="0" collapsed="false">
      <c r="A18" s="20" t="s">
        <v>40</v>
      </c>
      <c r="B18" s="21" t="n">
        <f aca="false">+B12</f>
        <v>38442</v>
      </c>
      <c r="C18" s="21" t="n">
        <f aca="false">+C12</f>
        <v>38807</v>
      </c>
      <c r="D18" s="22" t="str">
        <f aca="false">+D12</f>
        <v>Ch.</v>
      </c>
      <c r="E18" s="52" t="str">
        <f aca="false">+E12</f>
        <v>Ch.%</v>
      </c>
    </row>
    <row r="19" customFormat="false" ht="12.75" hidden="false" customHeight="false" outlineLevel="0" collapsed="false">
      <c r="A19" s="29" t="str">
        <f aca="false">+A10</f>
        <v>EBITDA</v>
      </c>
      <c r="B19" s="47" t="n">
        <f aca="false">+B10</f>
        <v>17.1</v>
      </c>
      <c r="C19" s="47" t="n">
        <f aca="false">+D10</f>
        <v>20.1</v>
      </c>
      <c r="D19" s="30" t="n">
        <f aca="false">+C19-B19</f>
        <v>3</v>
      </c>
      <c r="E19" s="32" t="n">
        <f aca="false">+D19/B19</f>
        <v>0.175438596491228</v>
      </c>
    </row>
    <row r="20" customFormat="false" ht="12.75" hidden="false" customHeight="false" outlineLevel="0" collapsed="false">
      <c r="A20" s="29" t="s">
        <v>41</v>
      </c>
      <c r="B20" s="41" t="n">
        <f aca="false">+Electricity!B18</f>
        <v>129.1</v>
      </c>
      <c r="C20" s="41" t="n">
        <f aca="false">+Electricity!C18</f>
        <v>137.2</v>
      </c>
      <c r="D20" s="30" t="n">
        <f aca="false">+C20-B20</f>
        <v>8.09999999999999</v>
      </c>
      <c r="E20" s="32" t="n">
        <f aca="false">+D20/B20</f>
        <v>0.0627420604182804</v>
      </c>
    </row>
    <row r="21" customFormat="false" ht="12.75" hidden="false" customHeight="false" outlineLevel="0" collapsed="false">
      <c r="A21" s="42" t="s">
        <v>42</v>
      </c>
      <c r="B21" s="48" t="n">
        <f aca="false">+B19/B20</f>
        <v>0.132455460883036</v>
      </c>
      <c r="C21" s="48" t="n">
        <f aca="false">+C19/C20</f>
        <v>0.146501457725948</v>
      </c>
      <c r="D21" s="43" t="s">
        <v>51</v>
      </c>
      <c r="E2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20" t="s">
        <v>30</v>
      </c>
      <c r="B5" s="21" t="n">
        <f aca="false">+Water!B5</f>
        <v>38442</v>
      </c>
      <c r="C5" s="21" t="s">
        <v>31</v>
      </c>
      <c r="D5" s="21" t="n">
        <f aca="false">+Water!D5</f>
        <v>38807</v>
      </c>
      <c r="E5" s="22" t="s">
        <v>31</v>
      </c>
      <c r="F5" s="22" t="str">
        <f aca="false">+Water!F5</f>
        <v>Ch.</v>
      </c>
      <c r="G5" s="23" t="str">
        <f aca="false">+Water!G5</f>
        <v>Ch.%</v>
      </c>
    </row>
    <row r="6" customFormat="false" ht="12.75" hidden="false" customHeight="false" outlineLevel="0" collapsed="false">
      <c r="A6" s="24" t="s">
        <v>34</v>
      </c>
      <c r="B6" s="55" t="n">
        <v>106.2</v>
      </c>
      <c r="C6" s="26" t="n">
        <f aca="false">+B6/B$6</f>
        <v>1</v>
      </c>
      <c r="D6" s="55" t="n">
        <v>122.44</v>
      </c>
      <c r="E6" s="26" t="n">
        <f aca="false">+D6/D$6</f>
        <v>1</v>
      </c>
      <c r="F6" s="27" t="n">
        <f aca="false">+D6-B6</f>
        <v>16.24</v>
      </c>
      <c r="G6" s="28" t="n">
        <f aca="false">+F6/B6</f>
        <v>0.152919020715631</v>
      </c>
    </row>
    <row r="7" customFormat="false" ht="12.75" hidden="false" customHeight="false" outlineLevel="0" collapsed="false">
      <c r="A7" s="29" t="s">
        <v>35</v>
      </c>
      <c r="B7" s="30" t="n">
        <v>-47.1</v>
      </c>
      <c r="C7" s="31" t="n">
        <f aca="false">+B7/B$6</f>
        <v>-0.443502824858757</v>
      </c>
      <c r="D7" s="30" t="n">
        <v>-55.3</v>
      </c>
      <c r="E7" s="31" t="n">
        <f aca="false">+D7/D$6</f>
        <v>-0.451649787651094</v>
      </c>
      <c r="F7" s="30" t="n">
        <f aca="false">+D7-B7</f>
        <v>-8.2</v>
      </c>
      <c r="G7" s="32" t="n">
        <f aca="false">+F7/B7</f>
        <v>0.174097664543524</v>
      </c>
    </row>
    <row r="8" customFormat="false" ht="12.75" hidden="false" customHeight="false" outlineLevel="0" collapsed="false">
      <c r="A8" s="29" t="s">
        <v>8</v>
      </c>
      <c r="B8" s="30" t="n">
        <v>-28.6</v>
      </c>
      <c r="C8" s="31" t="n">
        <f aca="false">+B8/B$6</f>
        <v>-0.269303201506591</v>
      </c>
      <c r="D8" s="30" t="n">
        <v>-29.84</v>
      </c>
      <c r="E8" s="31" t="n">
        <f aca="false">+D8/D$6</f>
        <v>-0.243711205488403</v>
      </c>
      <c r="F8" s="30" t="n">
        <f aca="false">+D8-B8</f>
        <v>-1.24</v>
      </c>
      <c r="G8" s="32" t="n">
        <f aca="false">+F8/B8</f>
        <v>0.0433566433566433</v>
      </c>
    </row>
    <row r="9" customFormat="false" ht="12.75" hidden="false" customHeight="false" outlineLevel="0" collapsed="false">
      <c r="A9" s="29" t="s">
        <v>11</v>
      </c>
      <c r="B9" s="41" t="n">
        <v>0.7</v>
      </c>
      <c r="C9" s="34" t="n">
        <f aca="false">+B9/B$6</f>
        <v>0.00659133709981168</v>
      </c>
      <c r="D9" s="41" t="n">
        <v>1.63</v>
      </c>
      <c r="E9" s="34" t="n">
        <f aca="false">+D9/D$6</f>
        <v>0.013312642927148</v>
      </c>
      <c r="F9" s="30" t="n">
        <f aca="false">+D9-B9</f>
        <v>0.93</v>
      </c>
      <c r="G9" s="32" t="n">
        <f aca="false">+F9/B9</f>
        <v>1.32857142857143</v>
      </c>
    </row>
    <row r="10" customFormat="false" ht="12.75" hidden="false" customHeight="false" outlineLevel="0" collapsed="false">
      <c r="A10" s="35" t="s">
        <v>36</v>
      </c>
      <c r="B10" s="53" t="n">
        <f aca="false">SUM(B6:B9)</f>
        <v>31.2</v>
      </c>
      <c r="C10" s="37" t="n">
        <f aca="false">+B10/B$6</f>
        <v>0.293785310734463</v>
      </c>
      <c r="D10" s="53" t="n">
        <f aca="false">SUM(D6:D9)</f>
        <v>38.93</v>
      </c>
      <c r="E10" s="37" t="n">
        <f aca="false">+D10/D$6</f>
        <v>0.317951649787651</v>
      </c>
      <c r="F10" s="39" t="n">
        <f aca="false">+D10-B10</f>
        <v>7.73</v>
      </c>
      <c r="G10" s="40" t="n">
        <f aca="false">+F10/B10</f>
        <v>0.24775641025641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20" t="s">
        <v>52</v>
      </c>
      <c r="B12" s="21" t="n">
        <f aca="false">+B5</f>
        <v>38442</v>
      </c>
      <c r="C12" s="22" t="s">
        <v>31</v>
      </c>
      <c r="D12" s="21" t="n">
        <f aca="false">+D5</f>
        <v>38807</v>
      </c>
      <c r="E12" s="22" t="s">
        <v>31</v>
      </c>
      <c r="F12" s="22" t="str">
        <f aca="false">+F5</f>
        <v>Ch.</v>
      </c>
      <c r="G12" s="23" t="str">
        <f aca="false">+G5</f>
        <v>Ch.%</v>
      </c>
    </row>
    <row r="13" customFormat="false" ht="12.75" hidden="false" customHeight="false" outlineLevel="0" collapsed="false">
      <c r="A13" s="29" t="s">
        <v>53</v>
      </c>
      <c r="B13" s="56" t="s">
        <v>46</v>
      </c>
      <c r="C13" s="34"/>
      <c r="D13" s="41" t="n">
        <v>359.4</v>
      </c>
      <c r="E13" s="34" t="n">
        <f aca="false">+D13/D$17</f>
        <v>0.345543697721373</v>
      </c>
      <c r="F13" s="30"/>
      <c r="G13" s="32"/>
    </row>
    <row r="14" customFormat="false" ht="12.75" hidden="false" customHeight="false" outlineLevel="0" collapsed="false">
      <c r="A14" s="29" t="s">
        <v>54</v>
      </c>
      <c r="B14" s="56" t="s">
        <v>46</v>
      </c>
      <c r="C14" s="34"/>
      <c r="D14" s="41" t="n">
        <v>354.2</v>
      </c>
      <c r="E14" s="34" t="n">
        <f aca="false">+D14/D$17</f>
        <v>0.34054417844438</v>
      </c>
      <c r="F14" s="30"/>
      <c r="G14" s="32"/>
    </row>
    <row r="15" customFormat="false" ht="12.75" hidden="false" customHeight="false" outlineLevel="0" collapsed="false">
      <c r="A15" s="29" t="s">
        <v>55</v>
      </c>
      <c r="B15" s="56" t="s">
        <v>46</v>
      </c>
      <c r="C15" s="34"/>
      <c r="D15" s="41" t="n">
        <v>222.9</v>
      </c>
      <c r="E15" s="34" t="n">
        <f aca="false">+D15/D$17</f>
        <v>0.214306316700317</v>
      </c>
      <c r="F15" s="30"/>
      <c r="G15" s="32"/>
    </row>
    <row r="16" customFormat="false" ht="25.5" hidden="false" customHeight="false" outlineLevel="0" collapsed="false">
      <c r="A16" s="29" t="s">
        <v>56</v>
      </c>
      <c r="B16" s="56" t="s">
        <v>46</v>
      </c>
      <c r="C16" s="34"/>
      <c r="D16" s="41" t="n">
        <v>103.6</v>
      </c>
      <c r="E16" s="34" t="n">
        <f aca="false">+D16/D$17</f>
        <v>0.0996058071339294</v>
      </c>
      <c r="F16" s="30"/>
      <c r="G16" s="32"/>
    </row>
    <row r="17" s="16" customFormat="true" ht="12.75" hidden="false" customHeight="false" outlineLevel="0" collapsed="false">
      <c r="A17" s="24" t="s">
        <v>57</v>
      </c>
      <c r="B17" s="56" t="s">
        <v>46</v>
      </c>
      <c r="C17" s="26"/>
      <c r="D17" s="57" t="n">
        <f aca="false">SUM(D13:D16)</f>
        <v>1040.1</v>
      </c>
      <c r="E17" s="26" t="n">
        <f aca="false">+D17/D$17</f>
        <v>1</v>
      </c>
      <c r="F17" s="27"/>
      <c r="G17" s="28"/>
    </row>
    <row r="18" customFormat="false" ht="12.75" hidden="false" customHeight="false" outlineLevel="0" collapsed="false">
      <c r="A18" s="29" t="s">
        <v>58</v>
      </c>
      <c r="B18" s="56" t="s">
        <v>46</v>
      </c>
      <c r="C18" s="34"/>
      <c r="D18" s="41" t="n">
        <v>319.2</v>
      </c>
      <c r="E18" s="34" t="n">
        <f aca="false">+D18/D$24</f>
        <v>0.30690537084399</v>
      </c>
      <c r="F18" s="30"/>
      <c r="G18" s="32"/>
    </row>
    <row r="19" customFormat="false" ht="12.75" hidden="false" customHeight="false" outlineLevel="0" collapsed="false">
      <c r="A19" s="29" t="s">
        <v>59</v>
      </c>
      <c r="B19" s="56" t="s">
        <v>46</v>
      </c>
      <c r="C19" s="34"/>
      <c r="D19" s="41" t="n">
        <v>141.9</v>
      </c>
      <c r="E19" s="34" t="n">
        <f aca="false">+D19/D$24</f>
        <v>0.136434436474819</v>
      </c>
      <c r="F19" s="30"/>
      <c r="G19" s="32"/>
    </row>
    <row r="20" customFormat="false" ht="12.75" hidden="false" customHeight="false" outlineLevel="0" collapsed="false">
      <c r="A20" s="29" t="s">
        <v>60</v>
      </c>
      <c r="B20" s="56" t="s">
        <v>46</v>
      </c>
      <c r="C20" s="34"/>
      <c r="D20" s="41" t="n">
        <v>89.9</v>
      </c>
      <c r="E20" s="34" t="n">
        <f aca="false">+D20/D$24</f>
        <v>0.0864373209237929</v>
      </c>
      <c r="F20" s="30"/>
      <c r="G20" s="32"/>
    </row>
    <row r="21" customFormat="false" ht="12.75" hidden="false" customHeight="false" outlineLevel="0" collapsed="false">
      <c r="A21" s="29" t="s">
        <v>61</v>
      </c>
      <c r="B21" s="56" t="s">
        <v>46</v>
      </c>
      <c r="C21" s="34"/>
      <c r="D21" s="41" t="n">
        <v>82.3</v>
      </c>
      <c r="E21" s="34" t="n">
        <f aca="false">+D21/D$24</f>
        <v>0.0791300501894122</v>
      </c>
      <c r="F21" s="30"/>
      <c r="G21" s="32"/>
    </row>
    <row r="22" customFormat="false" ht="12.75" hidden="false" customHeight="false" outlineLevel="0" collapsed="false">
      <c r="A22" s="29" t="s">
        <v>62</v>
      </c>
      <c r="B22" s="56" t="s">
        <v>46</v>
      </c>
      <c r="C22" s="34"/>
      <c r="D22" s="47" t="n">
        <v>218.83</v>
      </c>
      <c r="E22" s="34" t="n">
        <f aca="false">+D22/D$24</f>
        <v>0.210401323000596</v>
      </c>
      <c r="F22" s="30"/>
      <c r="G22" s="32"/>
    </row>
    <row r="23" customFormat="false" ht="12.75" hidden="false" customHeight="false" outlineLevel="0" collapsed="false">
      <c r="A23" s="29" t="s">
        <v>63</v>
      </c>
      <c r="B23" s="56" t="s">
        <v>46</v>
      </c>
      <c r="C23" s="34"/>
      <c r="D23" s="47" t="n">
        <v>187.93</v>
      </c>
      <c r="E23" s="34" t="n">
        <f aca="false">+D23/D$24</f>
        <v>0.18069149856739</v>
      </c>
      <c r="F23" s="30"/>
      <c r="G23" s="32"/>
    </row>
    <row r="24" s="16" customFormat="true" ht="12.75" hidden="false" customHeight="false" outlineLevel="0" collapsed="false">
      <c r="A24" s="35" t="str">
        <f aca="false">+A17</f>
        <v>Total waste treated</v>
      </c>
      <c r="B24" s="51" t="s">
        <v>46</v>
      </c>
      <c r="C24" s="37"/>
      <c r="D24" s="53" t="n">
        <f aca="false">SUM(D18:D23)</f>
        <v>1040.06</v>
      </c>
      <c r="E24" s="37" t="n">
        <f aca="false">+D24/D$24</f>
        <v>1</v>
      </c>
      <c r="F24" s="39"/>
      <c r="G24" s="40"/>
    </row>
    <row r="26" customFormat="false" ht="12.75" hidden="false" customHeight="false" outlineLevel="0" collapsed="false">
      <c r="A26" s="20" t="s">
        <v>40</v>
      </c>
      <c r="B26" s="21" t="n">
        <f aca="false">+B12</f>
        <v>38442</v>
      </c>
      <c r="C26" s="21" t="n">
        <f aca="false">+D12</f>
        <v>38807</v>
      </c>
      <c r="D26" s="22" t="str">
        <f aca="false">+F12</f>
        <v>Ch.</v>
      </c>
      <c r="E26" s="52" t="str">
        <f aca="false">+G12</f>
        <v>Ch.%</v>
      </c>
    </row>
    <row r="27" customFormat="false" ht="12.75" hidden="false" customHeight="false" outlineLevel="0" collapsed="false">
      <c r="A27" s="29" t="str">
        <f aca="false">+A10</f>
        <v>EBITDA</v>
      </c>
      <c r="B27" s="47" t="n">
        <f aca="false">+B10</f>
        <v>31.2</v>
      </c>
      <c r="C27" s="47" t="n">
        <f aca="false">+D10</f>
        <v>38.93</v>
      </c>
      <c r="D27" s="30" t="n">
        <f aca="false">+C27-B27</f>
        <v>7.73</v>
      </c>
      <c r="E27" s="32" t="n">
        <f aca="false">+D27/B27</f>
        <v>0.24775641025641</v>
      </c>
    </row>
    <row r="28" customFormat="false" ht="12.75" hidden="false" customHeight="false" outlineLevel="0" collapsed="false">
      <c r="A28" s="29" t="s">
        <v>41</v>
      </c>
      <c r="B28" s="41" t="n">
        <f aca="false">+Water!B20</f>
        <v>129.1</v>
      </c>
      <c r="C28" s="41" t="n">
        <f aca="false">+Water!C20</f>
        <v>137.2</v>
      </c>
      <c r="D28" s="30" t="n">
        <f aca="false">+C28-B28</f>
        <v>8.09999999999999</v>
      </c>
      <c r="E28" s="32" t="n">
        <f aca="false">+D28/B28</f>
        <v>0.0627420604182804</v>
      </c>
    </row>
    <row r="29" customFormat="false" ht="12.75" hidden="false" customHeight="false" outlineLevel="0" collapsed="false">
      <c r="A29" s="42" t="s">
        <v>42</v>
      </c>
      <c r="B29" s="48" t="n">
        <f aca="false">+B27/B28</f>
        <v>0.241673121611154</v>
      </c>
      <c r="C29" s="48" t="n">
        <f aca="false">+C27/C28</f>
        <v>0.283746355685131</v>
      </c>
      <c r="D29" s="43" t="s">
        <v>64</v>
      </c>
      <c r="E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20" t="s">
        <v>30</v>
      </c>
      <c r="B5" s="21" t="n">
        <f aca="false">+Waste!B5</f>
        <v>38442</v>
      </c>
      <c r="C5" s="21" t="s">
        <v>31</v>
      </c>
      <c r="D5" s="21" t="n">
        <f aca="false">+Waste!D5</f>
        <v>38807</v>
      </c>
      <c r="E5" s="22" t="s">
        <v>31</v>
      </c>
      <c r="F5" s="22" t="str">
        <f aca="false">+Waste!F5</f>
        <v>Ch.</v>
      </c>
      <c r="G5" s="23" t="str">
        <f aca="false">+Waste!G5</f>
        <v>Ch.%</v>
      </c>
    </row>
    <row r="6" customFormat="false" ht="12.75" hidden="false" customHeight="false" outlineLevel="0" collapsed="false">
      <c r="A6" s="24" t="s">
        <v>34</v>
      </c>
      <c r="B6" s="55" t="n">
        <v>42.2</v>
      </c>
      <c r="C6" s="26" t="n">
        <f aca="false">+B6/B$6</f>
        <v>1</v>
      </c>
      <c r="D6" s="55" t="n">
        <v>44.04</v>
      </c>
      <c r="E6" s="26" t="n">
        <f aca="false">+D6/D$6</f>
        <v>1</v>
      </c>
      <c r="F6" s="27" t="n">
        <f aca="false">+D6-B6</f>
        <v>1.84</v>
      </c>
      <c r="G6" s="28" t="n">
        <f aca="false">+F6/B6</f>
        <v>0.0436018957345971</v>
      </c>
    </row>
    <row r="7" customFormat="false" ht="12.75" hidden="false" customHeight="false" outlineLevel="0" collapsed="false">
      <c r="A7" s="29" t="s">
        <v>35</v>
      </c>
      <c r="B7" s="30" t="n">
        <v>-27.2</v>
      </c>
      <c r="C7" s="31" t="n">
        <f aca="false">+B7/B$6</f>
        <v>-0.644549763033175</v>
      </c>
      <c r="D7" s="30" t="n">
        <v>-28.76</v>
      </c>
      <c r="E7" s="31" t="n">
        <f aca="false">+D7/D$6</f>
        <v>-0.653042688465032</v>
      </c>
      <c r="F7" s="30" t="n">
        <f aca="false">+D7-B7</f>
        <v>-1.56</v>
      </c>
      <c r="G7" s="32" t="n">
        <f aca="false">+F7/B7</f>
        <v>0.0573529411764707</v>
      </c>
    </row>
    <row r="8" customFormat="false" ht="12.75" hidden="false" customHeight="false" outlineLevel="0" collapsed="false">
      <c r="A8" s="29" t="s">
        <v>8</v>
      </c>
      <c r="B8" s="30" t="n">
        <v>-7.4</v>
      </c>
      <c r="C8" s="31" t="n">
        <f aca="false">+B8/B$6</f>
        <v>-0.175355450236967</v>
      </c>
      <c r="D8" s="30" t="n">
        <v>-6.78</v>
      </c>
      <c r="E8" s="31" t="n">
        <f aca="false">+D8/D$6</f>
        <v>-0.153950953678474</v>
      </c>
      <c r="F8" s="30" t="n">
        <f aca="false">+D8-B8</f>
        <v>0.62</v>
      </c>
      <c r="G8" s="32" t="n">
        <f aca="false">+F8/B8</f>
        <v>-0.0837837837837838</v>
      </c>
    </row>
    <row r="9" customFormat="false" ht="12.75" hidden="false" customHeight="false" outlineLevel="0" collapsed="false">
      <c r="A9" s="29" t="s">
        <v>11</v>
      </c>
      <c r="B9" s="33" t="n">
        <v>3.1</v>
      </c>
      <c r="C9" s="34" t="n">
        <f aca="false">+B9/B$6</f>
        <v>0.0734597156398104</v>
      </c>
      <c r="D9" s="33" t="n">
        <v>3.18</v>
      </c>
      <c r="E9" s="34" t="n">
        <f aca="false">+D9/D$6</f>
        <v>0.0722070844686649</v>
      </c>
      <c r="F9" s="30" t="n">
        <f aca="false">+D9-B9</f>
        <v>0.0800000000000001</v>
      </c>
      <c r="G9" s="32" t="n">
        <f aca="false">+F9/B9</f>
        <v>0.0258064516129032</v>
      </c>
    </row>
    <row r="10" customFormat="false" ht="12.75" hidden="false" customHeight="false" outlineLevel="0" collapsed="false">
      <c r="A10" s="35" t="s">
        <v>36</v>
      </c>
      <c r="B10" s="53" t="n">
        <f aca="false">SUM(B6:B9)</f>
        <v>10.7</v>
      </c>
      <c r="C10" s="37" t="n">
        <f aca="false">+B10/B$6</f>
        <v>0.253554502369668</v>
      </c>
      <c r="D10" s="38" t="n">
        <f aca="false">SUM(D6:D9)</f>
        <v>11.68</v>
      </c>
      <c r="E10" s="37" t="n">
        <f aca="false">+D10/D$6</f>
        <v>0.265213442325159</v>
      </c>
      <c r="F10" s="39" t="n">
        <f aca="false">+D10-B10</f>
        <v>0.979999999999995</v>
      </c>
      <c r="G10" s="40" t="n">
        <f aca="false">+F10/B10</f>
        <v>0.0915887850467285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20"/>
      <c r="B12" s="21" t="n">
        <f aca="false">+B5</f>
        <v>38442</v>
      </c>
      <c r="C12" s="21" t="n">
        <f aca="false">+D5</f>
        <v>38807</v>
      </c>
      <c r="D12" s="22" t="str">
        <f aca="false">+F5</f>
        <v>Ch.</v>
      </c>
      <c r="E12" s="23" t="str">
        <f aca="false">+G5</f>
        <v>Ch.%</v>
      </c>
    </row>
    <row r="13" customFormat="false" ht="12.75" hidden="false" customHeight="false" outlineLevel="0" collapsed="false">
      <c r="A13" s="29" t="s">
        <v>65</v>
      </c>
      <c r="B13" s="41"/>
      <c r="C13" s="41"/>
      <c r="D13" s="41"/>
      <c r="E13" s="54"/>
    </row>
    <row r="14" customFormat="false" ht="12.75" hidden="false" customHeight="false" outlineLevel="0" collapsed="false">
      <c r="A14" s="29" t="s">
        <v>66</v>
      </c>
      <c r="B14" s="56" t="s">
        <v>46</v>
      </c>
      <c r="C14" s="41" t="n">
        <v>225.4</v>
      </c>
      <c r="D14" s="30"/>
      <c r="E14" s="32"/>
    </row>
    <row r="15" customFormat="false" ht="12.75" hidden="false" customHeight="false" outlineLevel="0" collapsed="false">
      <c r="A15" s="29" t="s">
        <v>67</v>
      </c>
      <c r="B15" s="41"/>
      <c r="C15" s="41"/>
      <c r="D15" s="30"/>
      <c r="E15" s="54"/>
    </row>
    <row r="16" customFormat="false" ht="12.75" hidden="false" customHeight="false" outlineLevel="0" collapsed="false">
      <c r="A16" s="29" t="s">
        <v>68</v>
      </c>
      <c r="B16" s="56" t="s">
        <v>46</v>
      </c>
      <c r="C16" s="41" t="n">
        <v>293.6</v>
      </c>
      <c r="D16" s="30"/>
      <c r="E16" s="32"/>
    </row>
    <row r="17" customFormat="false" ht="12.75" hidden="false" customHeight="false" outlineLevel="0" collapsed="false">
      <c r="A17" s="42" t="s">
        <v>69</v>
      </c>
      <c r="B17" s="51" t="s">
        <v>46</v>
      </c>
      <c r="C17" s="51" t="s">
        <v>46</v>
      </c>
      <c r="D17" s="45"/>
      <c r="E17" s="46"/>
    </row>
    <row r="19" customFormat="false" ht="12.75" hidden="false" customHeight="false" outlineLevel="0" collapsed="false">
      <c r="A19" s="20" t="s">
        <v>40</v>
      </c>
      <c r="B19" s="21" t="n">
        <f aca="false">+B5</f>
        <v>38442</v>
      </c>
      <c r="C19" s="21" t="n">
        <f aca="false">+C12</f>
        <v>38807</v>
      </c>
      <c r="D19" s="22" t="str">
        <f aca="false">+D12</f>
        <v>Ch.</v>
      </c>
      <c r="E19" s="52" t="str">
        <f aca="false">+E12</f>
        <v>Ch.%</v>
      </c>
    </row>
    <row r="20" customFormat="false" ht="12.75" hidden="false" customHeight="false" outlineLevel="0" collapsed="false">
      <c r="A20" s="29" t="str">
        <f aca="false">+A10</f>
        <v>EBITDA</v>
      </c>
      <c r="B20" s="47" t="n">
        <f aca="false">+B10</f>
        <v>10.7</v>
      </c>
      <c r="C20" s="47" t="n">
        <f aca="false">+D10</f>
        <v>11.68</v>
      </c>
      <c r="D20" s="30" t="n">
        <f aca="false">+C20-B20</f>
        <v>0.979999999999995</v>
      </c>
      <c r="E20" s="32" t="n">
        <f aca="false">+D20/B20</f>
        <v>0.0915887850467285</v>
      </c>
    </row>
    <row r="21" customFormat="false" ht="12.75" hidden="false" customHeight="false" outlineLevel="0" collapsed="false">
      <c r="A21" s="29" t="s">
        <v>41</v>
      </c>
      <c r="B21" s="41" t="n">
        <f aca="false">+Waste!B28</f>
        <v>129.1</v>
      </c>
      <c r="C21" s="41" t="n">
        <f aca="false">+Waste!C28</f>
        <v>137.2</v>
      </c>
      <c r="D21" s="30" t="n">
        <f aca="false">+C21-B21</f>
        <v>8.09999999999999</v>
      </c>
      <c r="E21" s="32" t="n">
        <f aca="false">+D21/B21</f>
        <v>0.0627420604182804</v>
      </c>
    </row>
    <row r="22" customFormat="false" ht="12.75" hidden="false" customHeight="false" outlineLevel="0" collapsed="false">
      <c r="A22" s="42" t="s">
        <v>42</v>
      </c>
      <c r="B22" s="48" t="n">
        <f aca="false">+B20/B21</f>
        <v>0.08288148721921</v>
      </c>
      <c r="C22" s="48" t="n">
        <f aca="false">+C20/C21</f>
        <v>0.085131195335277</v>
      </c>
      <c r="D22" s="43" t="s">
        <v>70</v>
      </c>
      <c r="E2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09:55:35Z</dcterms:modified>
  <cp:revision>0</cp:revision>
  <dc:subject/>
  <dc:title/>
</cp:coreProperties>
</file>