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P&amp;L" sheetId="1" state="visible" r:id="rId2"/>
    <sheet name="BS" sheetId="2" state="visible" r:id="rId3"/>
    <sheet name="Cash flow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 b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2">
  <si>
    <t xml:space="preserve">Profit and Loss account</t>
  </si>
  <si>
    <t xml:space="preserve">€ /000 </t>
  </si>
  <si>
    <t xml:space="preserve">Note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Profit before tax</t>
  </si>
  <si>
    <t xml:space="preserve">Tax</t>
  </si>
  <si>
    <t xml:space="preserve">Net profit</t>
  </si>
  <si>
    <t xml:space="preserve">Hera SpA</t>
  </si>
  <si>
    <t xml:space="preserve">Minorities</t>
  </si>
  <si>
    <t xml:space="preserve">Profit per share</t>
  </si>
  <si>
    <t xml:space="preserve">Balance sheet                                                                  € /000 </t>
  </si>
  <si>
    <t xml:space="preserve">31 Dic  2005</t>
  </si>
  <si>
    <t xml:space="preserve">31 Dic 2006</t>
  </si>
  <si>
    <t xml:space="preserve">Attività</t>
  </si>
  <si>
    <t xml:space="preserve">Long term assets</t>
  </si>
  <si>
    <t xml:space="preserve">Tangible fixed assets</t>
  </si>
  <si>
    <t xml:space="preserve">Intangibles fixed assets</t>
  </si>
  <si>
    <t xml:space="preserve">Goodwill and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 current assets</t>
  </si>
  <si>
    <t xml:space="preserve">Cash and equivalents</t>
  </si>
  <si>
    <t xml:space="preserve">Total assets</t>
  </si>
  <si>
    <t xml:space="preserve">Net Group equity</t>
  </si>
  <si>
    <t xml:space="preserve">Equity and reserves</t>
  </si>
  <si>
    <t xml:space="preserve">Equity</t>
  </si>
  <si>
    <t xml:space="preserve">-Riserve on own shares (at nominal value)</t>
  </si>
  <si>
    <t xml:space="preserve">Reserves</t>
  </si>
  <si>
    <t xml:space="preserve">-Riserve on own shares (on value exceding  nominal value)</t>
  </si>
  <si>
    <t xml:space="preserve">Reserves on derivatives valued at fair value</t>
  </si>
  <si>
    <t xml:space="preserve">Net profits from past periods</t>
  </si>
  <si>
    <t xml:space="preserve">Net profit of the period</t>
  </si>
  <si>
    <t xml:space="preserve">Net Group Equity</t>
  </si>
  <si>
    <t xml:space="preserve">Total net Equity</t>
  </si>
  <si>
    <t xml:space="preserve">Liabilities</t>
  </si>
  <si>
    <t xml:space="preserve">Non current liabilities</t>
  </si>
  <si>
    <t xml:space="preserve">Loan-due after 12 months</t>
  </si>
  <si>
    <t xml:space="preserve">Severence indemnity</t>
  </si>
  <si>
    <t xml:space="preserve">Risk provision</t>
  </si>
  <si>
    <t xml:space="preserve">Deferred tax liabilities</t>
  </si>
  <si>
    <t xml:space="preserve">Leasings-due after 12 months</t>
  </si>
  <si>
    <t xml:space="preserve">Detrivatives</t>
  </si>
  <si>
    <t xml:space="preserve">Current liabilities</t>
  </si>
  <si>
    <t xml:space="preserve">Banks- due within 12 month</t>
  </si>
  <si>
    <t xml:space="preserve">Leasings- due within 12 month</t>
  </si>
  <si>
    <t xml:space="preserve">Commercial debts</t>
  </si>
  <si>
    <t xml:space="preserve">Fiscal debts</t>
  </si>
  <si>
    <t xml:space="preserve">Other current liabilities</t>
  </si>
  <si>
    <t xml:space="preserve">Total current liabilities</t>
  </si>
  <si>
    <t xml:space="preserve">Net equity and liabilities</t>
  </si>
  <si>
    <t xml:space="preserve">Consolidated cash flow statement ('000 €)                                                          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Total cash flow </t>
  </si>
  <si>
    <t xml:space="preserve">Change in deferred tax</t>
  </si>
  <si>
    <t xml:space="preserve">Change in severence indemnity and other</t>
  </si>
  <si>
    <t xml:space="preserve">Accruals/(use)</t>
  </si>
  <si>
    <t xml:space="preserve">Change in risk provision</t>
  </si>
  <si>
    <t xml:space="preserve">Total cash flows before change in working capital</t>
  </si>
  <si>
    <t xml:space="preserve">Working capital</t>
  </si>
  <si>
    <t xml:space="preserve">Change in receivables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working capital</t>
  </si>
  <si>
    <t xml:space="preserve">Free operating cash flows</t>
  </si>
  <si>
    <t xml:space="preserve">a)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Goodwill</t>
  </si>
  <si>
    <t xml:space="preserve">Net investiments</t>
  </si>
  <si>
    <t xml:space="preserve">(Increase) / decrease of other capex</t>
  </si>
  <si>
    <t xml:space="preserve">Free cash flows</t>
  </si>
  <si>
    <t xml:space="preserve">b)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Change in derivatives</t>
  </si>
  <si>
    <t xml:space="preserve">c)</t>
  </si>
  <si>
    <t xml:space="preserve">(a+b+c)</t>
  </si>
  <si>
    <t xml:space="preserve">Change in net finacial debts</t>
  </si>
  <si>
    <t xml:space="preserve">Cash and equivalents (begin)</t>
  </si>
  <si>
    <t xml:space="preserve">Cash and equivalents (end)</t>
  </si>
  <si>
    <t xml:space="preserve">Profit &amp; Loss (m€)</t>
  </si>
  <si>
    <t xml:space="preserve">31/12/2005 Proforma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Clients ('000 units)</t>
  </si>
  <si>
    <t xml:space="preserve">Volume distributed (m cubic meter)</t>
  </si>
  <si>
    <t xml:space="preserve">Volume sold (m cubic meter)</t>
  </si>
  <si>
    <t xml:space="preserve">- of which Trading (m cubic meter)</t>
  </si>
  <si>
    <t xml:space="preserve">(m€)</t>
  </si>
  <si>
    <t xml:space="preserve">Group Ebitda</t>
  </si>
  <si>
    <t xml:space="preserve">incidence%</t>
  </si>
  <si>
    <t xml:space="preserve">-3,4 b.p.</t>
  </si>
  <si>
    <t xml:space="preserve">Dati quantitativi</t>
  </si>
  <si>
    <t xml:space="preserve">Volume sold (Gw/h)</t>
  </si>
  <si>
    <t xml:space="preserve">Volume distributed (Gw/h)</t>
  </si>
  <si>
    <t xml:space="preserve">+1,0 b.p.</t>
  </si>
  <si>
    <t xml:space="preserve">Fresh water</t>
  </si>
  <si>
    <t xml:space="preserve">Sewerage</t>
  </si>
  <si>
    <t xml:space="preserve">Depuration</t>
  </si>
  <si>
    <t xml:space="preserve">+0.8 b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.)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+1,5 b.p.</t>
  </si>
  <si>
    <t xml:space="preserve">District Heating</t>
  </si>
  <si>
    <t xml:space="preserve">Volume sold (Gwht)</t>
  </si>
  <si>
    <t xml:space="preserve">Public Ligthing</t>
  </si>
  <si>
    <t xml:space="preserve">Lighting towers ('000)</t>
  </si>
  <si>
    <t xml:space="preserve">Municipality served</t>
  </si>
  <si>
    <t xml:space="preserve">+1,1 b.p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%"/>
    <numFmt numFmtId="177" formatCode="0.0%"/>
    <numFmt numFmtId="178" formatCode="\+#,##0.0;\(#,##0.0\)"/>
    <numFmt numFmtId="179" formatCode="\+0.0%;\(0.0%\)"/>
    <numFmt numFmtId="180" formatCode="General"/>
    <numFmt numFmtId="181" formatCode="_-* #,##0.0_-;\-* #,##0.0_-;_-* \-??_-;_-@_-"/>
    <numFmt numFmtId="182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1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56880</xdr:rowOff>
    </xdr:from>
    <xdr:to>
      <xdr:col>1</xdr:col>
      <xdr:colOff>13212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800" y="56880"/>
          <a:ext cx="1289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120" y="75960"/>
          <a:ext cx="1295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4: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4" min="4" style="0" width="9.85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" hidden="false" customHeight="true" outlineLevel="0" collapsed="false">
      <c r="B5" s="4" t="s">
        <v>1</v>
      </c>
      <c r="C5" s="5" t="s">
        <v>2</v>
      </c>
      <c r="D5" s="6" t="n">
        <v>38717</v>
      </c>
      <c r="E5" s="6" t="n">
        <v>39082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1730723</v>
      </c>
      <c r="E6" s="9" t="n">
        <v>2311450.32199</v>
      </c>
    </row>
    <row r="7" customFormat="false" ht="12.75" hidden="false" customHeight="false" outlineLevel="0" collapsed="false">
      <c r="B7" s="7" t="s">
        <v>4</v>
      </c>
      <c r="C7" s="8"/>
      <c r="D7" s="9" t="n">
        <v>2465</v>
      </c>
      <c r="E7" s="9" t="n">
        <v>2698.65367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34771</v>
      </c>
      <c r="E8" s="9" t="n">
        <v>50295.04237</v>
      </c>
    </row>
    <row r="9" customFormat="false" ht="12.75" hidden="false" customHeight="false" outlineLevel="0" collapsed="false">
      <c r="B9" s="7" t="s">
        <v>6</v>
      </c>
      <c r="C9" s="8"/>
      <c r="D9" s="10"/>
      <c r="E9" s="10"/>
    </row>
    <row r="10" customFormat="false" ht="12.75" hidden="false" customHeight="false" outlineLevel="0" collapsed="false">
      <c r="B10" s="11" t="s">
        <v>7</v>
      </c>
      <c r="C10" s="8" t="n">
        <v>6</v>
      </c>
      <c r="D10" s="9" t="n">
        <v>-809571</v>
      </c>
      <c r="E10" s="9" t="n">
        <v>-1146682.9745</v>
      </c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515415</v>
      </c>
      <c r="E11" s="9" t="n">
        <v>-642544.27994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227639</v>
      </c>
      <c r="E12" s="9" t="n">
        <v>-296598.11957</v>
      </c>
    </row>
    <row r="13" customFormat="false" ht="12.75" hidden="false" customHeight="false" outlineLevel="0" collapsed="false">
      <c r="B13" s="12"/>
      <c r="C13" s="8"/>
      <c r="D13" s="13"/>
      <c r="E13" s="9"/>
    </row>
    <row r="14" customFormat="false" ht="12.75" hidden="false" customHeight="false" outlineLevel="0" collapsed="false">
      <c r="B14" s="7" t="s">
        <v>10</v>
      </c>
      <c r="C14" s="8"/>
      <c r="D14" s="13" t="n">
        <v>-142652</v>
      </c>
      <c r="E14" s="9" t="n">
        <v>-195358.33875</v>
      </c>
    </row>
    <row r="15" customFormat="false" ht="12.75" hidden="false" customHeight="false" outlineLevel="0" collapsed="false">
      <c r="B15" s="7" t="s">
        <v>11</v>
      </c>
      <c r="C15" s="8" t="n">
        <v>9</v>
      </c>
      <c r="D15" s="9" t="n">
        <v>-32758</v>
      </c>
      <c r="E15" s="9" t="n">
        <v>-46456.67244</v>
      </c>
    </row>
    <row r="16" customFormat="false" ht="12.75" hidden="false" customHeight="false" outlineLevel="0" collapsed="false">
      <c r="B16" s="7" t="s">
        <v>12</v>
      </c>
      <c r="C16" s="8" t="n">
        <v>10</v>
      </c>
      <c r="D16" s="9" t="n">
        <v>138463</v>
      </c>
      <c r="E16" s="9" t="n">
        <v>194516.14123</v>
      </c>
    </row>
    <row r="17" customFormat="false" ht="12.75" hidden="false" customHeight="false" outlineLevel="0" collapsed="false">
      <c r="B17" s="7"/>
      <c r="C17" s="8"/>
      <c r="D17" s="10"/>
      <c r="E17" s="10"/>
    </row>
    <row r="18" customFormat="false" ht="12.75" hidden="false" customHeight="false" outlineLevel="0" collapsed="false">
      <c r="B18" s="14" t="s">
        <v>13</v>
      </c>
      <c r="C18" s="15"/>
      <c r="D18" s="16" t="n">
        <f aca="false">SUM(D6:D16)</f>
        <v>178387</v>
      </c>
      <c r="E18" s="16" t="n">
        <f aca="false">SUM(E6:E16)</f>
        <v>231319.77406</v>
      </c>
    </row>
    <row r="19" customFormat="false" ht="12.75" hidden="false" customHeight="false" outlineLevel="0" collapsed="false">
      <c r="B19" s="7"/>
      <c r="C19" s="17" t="n">
        <v>10</v>
      </c>
      <c r="D19" s="18" t="n">
        <v>15518</v>
      </c>
      <c r="E19" s="18"/>
    </row>
    <row r="20" customFormat="false" ht="12.75" hidden="false" customHeight="false" outlineLevel="0" collapsed="false">
      <c r="B20" s="7" t="s">
        <v>14</v>
      </c>
      <c r="C20" s="8" t="n">
        <v>11</v>
      </c>
      <c r="D20" s="9" t="n">
        <v>277</v>
      </c>
      <c r="E20" s="9" t="n">
        <v>1849</v>
      </c>
    </row>
    <row r="21" customFormat="false" ht="12.75" hidden="false" customHeight="false" outlineLevel="0" collapsed="false">
      <c r="B21" s="7" t="s">
        <v>15</v>
      </c>
      <c r="C21" s="8" t="n">
        <v>12</v>
      </c>
      <c r="D21" s="9" t="n">
        <v>33638</v>
      </c>
      <c r="E21" s="9" t="n">
        <v>47702</v>
      </c>
    </row>
    <row r="22" customFormat="false" ht="12.75" hidden="false" customHeight="false" outlineLevel="0" collapsed="false">
      <c r="B22" s="7" t="s">
        <v>16</v>
      </c>
      <c r="C22" s="8" t="n">
        <v>12</v>
      </c>
      <c r="D22" s="9" t="n">
        <v>-74102</v>
      </c>
      <c r="E22" s="9" t="n">
        <v>-101624</v>
      </c>
    </row>
    <row r="23" customFormat="false" ht="12.75" hidden="false" customHeight="false" outlineLevel="0" collapsed="false">
      <c r="B23" s="7"/>
      <c r="C23" s="8"/>
      <c r="D23" s="10"/>
      <c r="E23" s="10"/>
    </row>
    <row r="24" customFormat="false" ht="12.75" hidden="false" customHeight="false" outlineLevel="0" collapsed="false">
      <c r="B24" s="14" t="s">
        <v>17</v>
      </c>
      <c r="C24" s="15"/>
      <c r="D24" s="16" t="n">
        <f aca="false">+D20+D18+D21+D22+D19</f>
        <v>153718</v>
      </c>
      <c r="E24" s="16" t="n">
        <f aca="false">+E22+E21+E20+E18+E19</f>
        <v>179246.77406</v>
      </c>
    </row>
    <row r="25" customFormat="false" ht="12.75" hidden="false" customHeight="false" outlineLevel="0" collapsed="false">
      <c r="B25" s="19"/>
      <c r="C25" s="20"/>
      <c r="D25" s="21"/>
      <c r="E25" s="21"/>
    </row>
    <row r="26" customFormat="false" ht="12.75" hidden="false" customHeight="false" outlineLevel="0" collapsed="false">
      <c r="B26" s="7" t="s">
        <v>18</v>
      </c>
      <c r="C26" s="8" t="n">
        <v>13</v>
      </c>
      <c r="D26" s="22" t="n">
        <v>-66056</v>
      </c>
      <c r="E26" s="9" t="n">
        <v>-79009</v>
      </c>
    </row>
    <row r="27" customFormat="false" ht="12.75" hidden="false" customHeight="false" outlineLevel="0" collapsed="false">
      <c r="B27" s="12"/>
      <c r="C27" s="8"/>
      <c r="D27" s="13"/>
      <c r="E27" s="9"/>
    </row>
    <row r="28" customFormat="false" ht="12.75" hidden="false" customHeight="false" outlineLevel="0" collapsed="false">
      <c r="B28" s="14" t="s">
        <v>19</v>
      </c>
      <c r="C28" s="15"/>
      <c r="D28" s="16" t="n">
        <f aca="false">+D26+D24</f>
        <v>87662</v>
      </c>
      <c r="E28" s="16" t="n">
        <f aca="false">+E26+E24</f>
        <v>100237.77406</v>
      </c>
    </row>
    <row r="29" customFormat="false" ht="12.75" hidden="false" customHeight="false" outlineLevel="0" collapsed="false">
      <c r="B29" s="7"/>
      <c r="C29" s="8"/>
      <c r="D29" s="9"/>
      <c r="E29" s="9"/>
    </row>
    <row r="30" customFormat="false" ht="12.75" hidden="false" customHeight="false" outlineLevel="0" collapsed="false">
      <c r="B30" s="7" t="s">
        <v>20</v>
      </c>
      <c r="C30" s="8"/>
      <c r="D30" s="22" t="n">
        <f aca="false">+D28-D31</f>
        <v>80346</v>
      </c>
      <c r="E30" s="9" t="n">
        <v>90104.87854</v>
      </c>
    </row>
    <row r="31" customFormat="false" ht="12.75" hidden="false" customHeight="false" outlineLevel="0" collapsed="false">
      <c r="B31" s="7" t="s">
        <v>21</v>
      </c>
      <c r="C31" s="8"/>
      <c r="D31" s="22" t="n">
        <v>7316</v>
      </c>
      <c r="E31" s="9" t="n">
        <v>10133.20563</v>
      </c>
    </row>
    <row r="32" customFormat="false" ht="12.75" hidden="false" customHeight="false" outlineLevel="0" collapsed="false">
      <c r="B32" s="23" t="s">
        <v>22</v>
      </c>
      <c r="C32" s="24"/>
      <c r="D32" s="25"/>
      <c r="E32" s="25"/>
    </row>
    <row r="33" customFormat="false" ht="12.75" hidden="false" customHeight="false" outlineLevel="0" collapsed="false">
      <c r="B33" s="19"/>
      <c r="C33" s="8"/>
      <c r="D33" s="26" t="n">
        <v>0.096</v>
      </c>
      <c r="E33" s="26" t="n">
        <f aca="false">+E28/1016752</f>
        <v>0.0985862570813724</v>
      </c>
    </row>
    <row r="34" customFormat="false" ht="12.75" hidden="false" customHeight="false" outlineLevel="0" collapsed="false">
      <c r="B34" s="19"/>
      <c r="C34" s="8"/>
      <c r="D34" s="27" t="n">
        <f aca="false">+D33</f>
        <v>0.096</v>
      </c>
      <c r="E34" s="26" t="n">
        <f aca="false">+E30/1016752</f>
        <v>0.0886203110886431</v>
      </c>
    </row>
    <row r="35" customFormat="false" ht="13.5" hidden="false" customHeight="false" outlineLevel="0" collapsed="false">
      <c r="B35" s="28"/>
      <c r="C35" s="29"/>
      <c r="D35" s="30"/>
      <c r="E3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5" activeCellId="0" sqref="B5: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7"/>
    <col collapsed="false" customWidth="true" hidden="false" outlineLevel="0" max="3" min="3" style="0" width="5.13"/>
    <col collapsed="false" customWidth="true" hidden="false" outlineLevel="0" max="5" min="4" style="0" width="7.85"/>
    <col collapsed="false" customWidth="true" hidden="true" outlineLevel="0" max="6" min="6" style="0" width="9.14"/>
  </cols>
  <sheetData>
    <row r="5" customFormat="false" ht="25.5" hidden="false" customHeight="false" outlineLevel="0" collapsed="false">
      <c r="B5" s="1" t="s">
        <v>23</v>
      </c>
      <c r="C5" s="2" t="s">
        <v>2</v>
      </c>
      <c r="D5" s="3" t="s">
        <v>24</v>
      </c>
      <c r="E5" s="3" t="s">
        <v>25</v>
      </c>
    </row>
    <row r="6" customFormat="false" ht="12.75" hidden="false" customHeight="false" outlineLevel="0" collapsed="false">
      <c r="B6" s="31" t="s">
        <v>26</v>
      </c>
      <c r="C6" s="32"/>
      <c r="D6" s="32"/>
      <c r="E6" s="33"/>
    </row>
    <row r="7" customFormat="false" ht="12.75" hidden="false" customHeight="false" outlineLevel="0" collapsed="false">
      <c r="B7" s="34" t="s">
        <v>27</v>
      </c>
      <c r="C7" s="35"/>
      <c r="D7" s="35"/>
      <c r="E7" s="36"/>
    </row>
    <row r="8" customFormat="false" ht="12.75" hidden="false" customHeight="false" outlineLevel="0" collapsed="false">
      <c r="B8" s="37" t="s">
        <v>28</v>
      </c>
      <c r="C8" s="38" t="n">
        <v>14</v>
      </c>
      <c r="D8" s="39" t="n">
        <v>1914946</v>
      </c>
      <c r="E8" s="40" t="n">
        <v>2120444.90454</v>
      </c>
    </row>
    <row r="9" customFormat="false" ht="12.75" hidden="false" customHeight="false" outlineLevel="0" collapsed="false">
      <c r="B9" s="37" t="s">
        <v>29</v>
      </c>
      <c r="C9" s="38" t="n">
        <v>15</v>
      </c>
      <c r="D9" s="39" t="n">
        <v>212847</v>
      </c>
      <c r="E9" s="40" t="n">
        <v>231247.97198</v>
      </c>
    </row>
    <row r="10" customFormat="false" ht="12.75" hidden="false" customHeight="false" outlineLevel="0" collapsed="false">
      <c r="B10" s="37" t="s">
        <v>30</v>
      </c>
      <c r="C10" s="38" t="n">
        <v>16</v>
      </c>
      <c r="D10" s="39" t="n">
        <v>273432</v>
      </c>
      <c r="E10" s="40" t="n">
        <v>398927.1648</v>
      </c>
    </row>
    <row r="11" customFormat="false" ht="12.75" hidden="false" customHeight="false" outlineLevel="0" collapsed="false">
      <c r="B11" s="37" t="s">
        <v>31</v>
      </c>
      <c r="C11" s="38" t="n">
        <v>17</v>
      </c>
      <c r="D11" s="39" t="n">
        <v>91809</v>
      </c>
      <c r="E11" s="40" t="n">
        <v>123542.7859</v>
      </c>
    </row>
    <row r="12" customFormat="false" ht="12.75" hidden="false" customHeight="false" outlineLevel="0" collapsed="false">
      <c r="B12" s="37" t="s">
        <v>32</v>
      </c>
      <c r="C12" s="38" t="n">
        <v>18</v>
      </c>
      <c r="D12" s="39" t="n">
        <v>54463</v>
      </c>
      <c r="E12" s="40" t="n">
        <v>19474.05528</v>
      </c>
    </row>
    <row r="13" customFormat="false" ht="12.75" hidden="false" customHeight="false" outlineLevel="0" collapsed="false">
      <c r="B13" s="37" t="s">
        <v>33</v>
      </c>
      <c r="C13" s="38" t="n">
        <v>19</v>
      </c>
      <c r="D13" s="39" t="n">
        <v>41474</v>
      </c>
      <c r="E13" s="40" t="n">
        <v>47777.68587</v>
      </c>
    </row>
    <row r="14" customFormat="false" ht="12.75" hidden="false" customHeight="false" outlineLevel="0" collapsed="false">
      <c r="B14" s="37" t="s">
        <v>34</v>
      </c>
      <c r="C14" s="38" t="n">
        <v>20</v>
      </c>
      <c r="D14" s="39" t="n">
        <v>3413</v>
      </c>
      <c r="E14" s="40" t="n">
        <v>7877.262</v>
      </c>
    </row>
    <row r="15" customFormat="false" ht="12.75" hidden="false" customHeight="false" outlineLevel="0" collapsed="false">
      <c r="B15" s="37"/>
      <c r="C15" s="35"/>
      <c r="D15" s="41" t="n">
        <f aca="false">SUM(D8:D14)</f>
        <v>2592384</v>
      </c>
      <c r="E15" s="41" t="n">
        <v>2949291.83037</v>
      </c>
    </row>
    <row r="16" customFormat="false" ht="12.75" hidden="false" customHeight="false" outlineLevel="0" collapsed="false">
      <c r="B16" s="34" t="s">
        <v>35</v>
      </c>
      <c r="C16" s="35"/>
      <c r="D16" s="36"/>
      <c r="E16" s="36"/>
    </row>
    <row r="17" customFormat="false" ht="12.75" hidden="false" customHeight="false" outlineLevel="0" collapsed="false">
      <c r="B17" s="37" t="s">
        <v>36</v>
      </c>
      <c r="C17" s="38" t="n">
        <v>21</v>
      </c>
      <c r="D17" s="39" t="n">
        <v>35751</v>
      </c>
      <c r="E17" s="40" t="n">
        <v>44590.37928</v>
      </c>
    </row>
    <row r="18" customFormat="false" ht="12.75" hidden="false" customHeight="false" outlineLevel="0" collapsed="false">
      <c r="B18" s="37" t="s">
        <v>37</v>
      </c>
      <c r="C18" s="38" t="n">
        <v>22</v>
      </c>
      <c r="D18" s="39" t="n">
        <v>900934</v>
      </c>
      <c r="E18" s="40" t="n">
        <v>1000321.93477</v>
      </c>
    </row>
    <row r="19" customFormat="false" ht="12.75" hidden="false" customHeight="false" outlineLevel="0" collapsed="false">
      <c r="B19" s="37" t="s">
        <v>38</v>
      </c>
      <c r="C19" s="38" t="n">
        <v>23</v>
      </c>
      <c r="D19" s="39" t="n">
        <v>20688</v>
      </c>
      <c r="E19" s="40" t="n">
        <v>23593.1102</v>
      </c>
    </row>
    <row r="20" customFormat="false" ht="12.75" hidden="false" customHeight="false" outlineLevel="0" collapsed="false">
      <c r="B20" s="37" t="s">
        <v>32</v>
      </c>
      <c r="C20" s="38" t="n">
        <v>24</v>
      </c>
      <c r="D20" s="39" t="n">
        <v>13918</v>
      </c>
      <c r="E20" s="40" t="n">
        <v>17462.41197</v>
      </c>
    </row>
    <row r="21" customFormat="false" ht="12.75" hidden="false" customHeight="false" outlineLevel="0" collapsed="false">
      <c r="B21" s="37" t="s">
        <v>34</v>
      </c>
      <c r="C21" s="38" t="n">
        <v>20</v>
      </c>
      <c r="D21" s="39"/>
      <c r="E21" s="40" t="n">
        <v>4586.8673</v>
      </c>
    </row>
    <row r="22" customFormat="false" ht="12.75" hidden="false" customHeight="false" outlineLevel="0" collapsed="false">
      <c r="B22" s="37" t="s">
        <v>39</v>
      </c>
      <c r="C22" s="38" t="n">
        <v>25</v>
      </c>
      <c r="D22" s="39" t="n">
        <v>174049</v>
      </c>
      <c r="E22" s="40" t="n">
        <v>107050.66857</v>
      </c>
    </row>
    <row r="23" customFormat="false" ht="12.75" hidden="false" customHeight="false" outlineLevel="0" collapsed="false">
      <c r="B23" s="37" t="s">
        <v>40</v>
      </c>
      <c r="C23" s="38" t="n">
        <v>26</v>
      </c>
      <c r="D23" s="39" t="n">
        <v>189107</v>
      </c>
      <c r="E23" s="40" t="n">
        <v>213629.12109</v>
      </c>
    </row>
    <row r="24" customFormat="false" ht="12.75" hidden="false" customHeight="false" outlineLevel="0" collapsed="false">
      <c r="B24" s="42"/>
      <c r="C24" s="35"/>
      <c r="D24" s="41" t="n">
        <f aca="false">SUM(D17:D23)</f>
        <v>1334447</v>
      </c>
      <c r="E24" s="41" t="n">
        <v>1411234.49318</v>
      </c>
    </row>
    <row r="25" customFormat="false" ht="13.5" hidden="false" customHeight="false" outlineLevel="0" collapsed="false">
      <c r="B25" s="43" t="s">
        <v>41</v>
      </c>
      <c r="C25" s="44"/>
      <c r="D25" s="45" t="n">
        <f aca="false">+D24+D15</f>
        <v>3926831</v>
      </c>
      <c r="E25" s="45" t="n">
        <v>4360526.32355</v>
      </c>
    </row>
    <row r="28" customFormat="false" ht="12.75" hidden="false" customHeight="false" outlineLevel="0" collapsed="false">
      <c r="B28" s="46" t="s">
        <v>42</v>
      </c>
      <c r="C28" s="32"/>
      <c r="D28" s="47"/>
      <c r="E28" s="47"/>
    </row>
    <row r="29" customFormat="false" ht="12.75" hidden="false" customHeight="false" outlineLevel="0" collapsed="false">
      <c r="B29" s="48" t="s">
        <v>43</v>
      </c>
      <c r="C29" s="49" t="n">
        <v>27</v>
      </c>
      <c r="D29" s="36"/>
      <c r="E29" s="36"/>
    </row>
    <row r="30" customFormat="false" ht="12.75" hidden="false" customHeight="false" outlineLevel="0" collapsed="false">
      <c r="B30" s="50" t="s">
        <v>44</v>
      </c>
      <c r="C30" s="38"/>
      <c r="D30" s="39" t="n">
        <f aca="false">+E30</f>
        <v>1016752.201</v>
      </c>
      <c r="E30" s="40" t="n">
        <v>1016752.201</v>
      </c>
    </row>
    <row r="31" customFormat="false" ht="12.75" hidden="false" customHeight="false" outlineLevel="0" collapsed="false">
      <c r="B31" s="50" t="s">
        <v>45</v>
      </c>
      <c r="C31" s="38"/>
      <c r="D31" s="39"/>
      <c r="E31" s="40" t="n">
        <v>-115</v>
      </c>
    </row>
    <row r="32" customFormat="false" ht="12.75" hidden="false" customHeight="false" outlineLevel="0" collapsed="false">
      <c r="B32" s="50" t="s">
        <v>46</v>
      </c>
      <c r="C32" s="38"/>
      <c r="D32" s="39" t="n">
        <v>360020</v>
      </c>
      <c r="E32" s="40" t="n">
        <v>368981.69708</v>
      </c>
    </row>
    <row r="33" customFormat="false" ht="12.75" hidden="false" customHeight="false" outlineLevel="0" collapsed="false">
      <c r="B33" s="50" t="s">
        <v>47</v>
      </c>
      <c r="C33" s="38"/>
      <c r="D33" s="39"/>
      <c r="E33" s="40" t="n">
        <v>-237</v>
      </c>
    </row>
    <row r="34" customFormat="false" ht="12.75" hidden="false" customHeight="false" outlineLevel="0" collapsed="false">
      <c r="B34" s="50" t="s">
        <v>48</v>
      </c>
      <c r="C34" s="38"/>
      <c r="D34" s="39" t="n">
        <v>-4185</v>
      </c>
      <c r="E34" s="39" t="n">
        <v>648.237</v>
      </c>
    </row>
    <row r="35" customFormat="false" ht="12.75" hidden="false" customHeight="false" outlineLevel="0" collapsed="false">
      <c r="B35" s="50" t="s">
        <v>49</v>
      </c>
      <c r="C35" s="38"/>
      <c r="D35" s="39"/>
      <c r="E35" s="40" t="n">
        <v>0.00097</v>
      </c>
    </row>
    <row r="36" customFormat="false" ht="12.75" hidden="false" customHeight="false" outlineLevel="0" collapsed="false">
      <c r="B36" s="50" t="s">
        <v>50</v>
      </c>
      <c r="C36" s="38"/>
      <c r="D36" s="39" t="n">
        <v>80346</v>
      </c>
      <c r="E36" s="40" t="n">
        <v>90104.87854</v>
      </c>
    </row>
    <row r="37" customFormat="false" ht="12.75" hidden="false" customHeight="false" outlineLevel="0" collapsed="false">
      <c r="B37" s="48" t="s">
        <v>51</v>
      </c>
      <c r="C37" s="35"/>
      <c r="D37" s="41" t="n">
        <f aca="false">SUM(D29:D36)</f>
        <v>1452933.201</v>
      </c>
      <c r="E37" s="41" t="n">
        <v>1476135.01459</v>
      </c>
    </row>
    <row r="38" customFormat="false" ht="12.75" hidden="false" customHeight="false" outlineLevel="0" collapsed="false">
      <c r="B38" s="51" t="s">
        <v>21</v>
      </c>
      <c r="C38" s="49"/>
      <c r="D38" s="40" t="n">
        <v>30603</v>
      </c>
      <c r="E38" s="40" t="n">
        <v>40207.5451</v>
      </c>
    </row>
    <row r="39" customFormat="false" ht="12.75" hidden="false" customHeight="false" outlineLevel="0" collapsed="false">
      <c r="B39" s="48" t="s">
        <v>52</v>
      </c>
      <c r="C39" s="35"/>
      <c r="D39" s="41" t="n">
        <f aca="false">+D38+D37</f>
        <v>1483536.201</v>
      </c>
      <c r="E39" s="41" t="n">
        <v>1516342.55969</v>
      </c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C41" s="35"/>
      <c r="D41" s="52"/>
      <c r="E41" s="52"/>
    </row>
    <row r="42" customFormat="false" ht="12.75" hidden="false" customHeight="false" outlineLevel="0" collapsed="false">
      <c r="B42" s="46" t="s">
        <v>53</v>
      </c>
      <c r="C42" s="32"/>
      <c r="D42" s="47"/>
      <c r="E42" s="47"/>
    </row>
    <row r="43" customFormat="false" ht="12.75" hidden="false" customHeight="false" outlineLevel="0" collapsed="false">
      <c r="B43" s="48"/>
      <c r="C43" s="35"/>
      <c r="D43" s="52"/>
      <c r="E43" s="52"/>
    </row>
    <row r="44" customFormat="false" ht="12.75" hidden="false" customHeight="false" outlineLevel="0" collapsed="false">
      <c r="B44" s="48" t="s">
        <v>54</v>
      </c>
      <c r="C44" s="35"/>
      <c r="D44" s="36"/>
      <c r="E44" s="36"/>
    </row>
    <row r="45" customFormat="false" ht="12.75" hidden="false" customHeight="false" outlineLevel="0" collapsed="false">
      <c r="B45" s="50" t="s">
        <v>55</v>
      </c>
      <c r="C45" s="38" t="n">
        <v>28</v>
      </c>
      <c r="D45" s="39" t="n">
        <v>534518</v>
      </c>
      <c r="E45" s="40" t="n">
        <v>937243.39315</v>
      </c>
    </row>
    <row r="46" customFormat="false" ht="12.75" hidden="false" customHeight="false" outlineLevel="0" collapsed="false">
      <c r="B46" s="50" t="s">
        <v>56</v>
      </c>
      <c r="C46" s="38" t="n">
        <v>29</v>
      </c>
      <c r="D46" s="39" t="n">
        <v>100902</v>
      </c>
      <c r="E46" s="40" t="n">
        <v>113050.09806</v>
      </c>
    </row>
    <row r="47" customFormat="false" ht="12.75" hidden="false" customHeight="false" outlineLevel="0" collapsed="false">
      <c r="B47" s="50" t="s">
        <v>57</v>
      </c>
      <c r="C47" s="38" t="n">
        <v>30</v>
      </c>
      <c r="D47" s="39" t="n">
        <v>119923</v>
      </c>
      <c r="E47" s="40" t="n">
        <v>152551.28451</v>
      </c>
    </row>
    <row r="48" customFormat="false" ht="12.75" hidden="false" customHeight="false" outlineLevel="0" collapsed="false">
      <c r="B48" s="50" t="s">
        <v>58</v>
      </c>
      <c r="C48" s="38" t="n">
        <v>31</v>
      </c>
      <c r="D48" s="39" t="n">
        <v>94614</v>
      </c>
      <c r="E48" s="40" t="n">
        <v>134623.95072</v>
      </c>
    </row>
    <row r="49" customFormat="false" ht="12.75" hidden="false" customHeight="false" outlineLevel="0" collapsed="false">
      <c r="B49" s="50" t="s">
        <v>59</v>
      </c>
      <c r="C49" s="38" t="n">
        <v>32</v>
      </c>
      <c r="D49" s="39" t="n">
        <v>39859</v>
      </c>
      <c r="E49" s="40" t="n">
        <v>31004.468</v>
      </c>
    </row>
    <row r="50" customFormat="false" ht="12.75" hidden="false" customHeight="false" outlineLevel="0" collapsed="false">
      <c r="B50" s="50" t="s">
        <v>60</v>
      </c>
      <c r="C50" s="38" t="n">
        <v>20</v>
      </c>
      <c r="D50" s="39" t="n">
        <v>19225</v>
      </c>
      <c r="E50" s="40" t="n">
        <v>7838.27422</v>
      </c>
    </row>
    <row r="51" customFormat="false" ht="12.75" hidden="false" customHeight="false" outlineLevel="0" collapsed="false">
      <c r="B51" s="50"/>
      <c r="C51" s="53"/>
      <c r="D51" s="41" t="n">
        <f aca="false">SUM(D45:D50)</f>
        <v>909041</v>
      </c>
      <c r="E51" s="41" t="n">
        <v>1376310.46866</v>
      </c>
    </row>
    <row r="52" customFormat="false" ht="12.75" hidden="false" customHeight="false" outlineLevel="0" collapsed="false">
      <c r="B52" s="48" t="s">
        <v>61</v>
      </c>
      <c r="C52" s="35"/>
      <c r="D52" s="36"/>
      <c r="E52" s="36"/>
    </row>
    <row r="53" customFormat="false" ht="12.75" hidden="false" customHeight="false" outlineLevel="0" collapsed="false">
      <c r="B53" s="50" t="s">
        <v>62</v>
      </c>
      <c r="C53" s="38" t="n">
        <v>28</v>
      </c>
      <c r="D53" s="39" t="n">
        <v>645628</v>
      </c>
      <c r="E53" s="40" t="n">
        <v>443845.95972</v>
      </c>
    </row>
    <row r="54" customFormat="false" ht="12.75" hidden="false" customHeight="false" outlineLevel="0" collapsed="false">
      <c r="B54" s="50" t="s">
        <v>63</v>
      </c>
      <c r="C54" s="38" t="n">
        <v>32</v>
      </c>
      <c r="D54" s="39" t="n">
        <v>9784</v>
      </c>
      <c r="E54" s="40" t="n">
        <v>9484.5</v>
      </c>
    </row>
    <row r="55" customFormat="false" ht="12.75" hidden="false" customHeight="false" outlineLevel="0" collapsed="false">
      <c r="B55" s="50" t="s">
        <v>64</v>
      </c>
      <c r="C55" s="38" t="n">
        <v>33</v>
      </c>
      <c r="D55" s="39" t="n">
        <v>672497</v>
      </c>
      <c r="E55" s="40" t="n">
        <v>746481.62492</v>
      </c>
    </row>
    <row r="56" customFormat="false" ht="12.75" hidden="false" customHeight="false" outlineLevel="0" collapsed="false">
      <c r="B56" s="50" t="s">
        <v>65</v>
      </c>
      <c r="C56" s="38" t="n">
        <v>34</v>
      </c>
      <c r="D56" s="39" t="n">
        <v>32545</v>
      </c>
      <c r="E56" s="40" t="n">
        <v>86362.34166</v>
      </c>
    </row>
    <row r="57" customFormat="false" ht="12.75" hidden="false" customHeight="false" outlineLevel="0" collapsed="false">
      <c r="B57" s="50" t="s">
        <v>66</v>
      </c>
      <c r="C57" s="38" t="n">
        <v>35</v>
      </c>
      <c r="D57" s="39" t="n">
        <v>173800</v>
      </c>
      <c r="E57" s="40" t="n">
        <v>174831.02196</v>
      </c>
    </row>
    <row r="58" customFormat="false" ht="12.75" hidden="false" customHeight="false" outlineLevel="0" collapsed="false">
      <c r="B58" s="50" t="s">
        <v>34</v>
      </c>
      <c r="C58" s="38" t="n">
        <v>20</v>
      </c>
      <c r="D58" s="39"/>
      <c r="E58" s="40" t="n">
        <v>6867.2482</v>
      </c>
    </row>
    <row r="59" customFormat="false" ht="12.75" hidden="false" customHeight="false" outlineLevel="0" collapsed="false">
      <c r="B59" s="54"/>
      <c r="C59" s="53"/>
      <c r="D59" s="41" t="n">
        <f aca="false">SUM(D53:D58)</f>
        <v>1534254</v>
      </c>
      <c r="E59" s="41" t="n">
        <v>1467872.69646</v>
      </c>
    </row>
    <row r="60" customFormat="false" ht="12.75" hidden="false" customHeight="false" outlineLevel="0" collapsed="false">
      <c r="B60" s="55" t="s">
        <v>67</v>
      </c>
      <c r="C60" s="35"/>
      <c r="D60" s="56" t="n">
        <f aca="false">+D59+D51</f>
        <v>2443295</v>
      </c>
      <c r="E60" s="56" t="n">
        <v>2844183.16512</v>
      </c>
    </row>
    <row r="61" customFormat="false" ht="12.75" hidden="false" customHeight="false" outlineLevel="0" collapsed="false">
      <c r="B61" s="57" t="s">
        <v>68</v>
      </c>
      <c r="C61" s="58"/>
      <c r="D61" s="59" t="n">
        <f aca="false">+D60+D39</f>
        <v>3926831.201</v>
      </c>
      <c r="E61" s="59" t="n">
        <v>4360525.72481</v>
      </c>
    </row>
    <row r="62" customFormat="false" ht="12.75" hidden="false" customHeight="false" outlineLevel="0" collapsed="false">
      <c r="B62" s="60"/>
      <c r="C62" s="61"/>
      <c r="D62" s="62"/>
      <c r="E6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5" activeCellId="0" sqref="A5: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10.56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8.28"/>
  </cols>
  <sheetData>
    <row r="5" customFormat="false" ht="12.75" hidden="false" customHeight="false" outlineLevel="0" collapsed="false">
      <c r="A5" s="1" t="s">
        <v>69</v>
      </c>
      <c r="B5" s="2"/>
      <c r="C5" s="3"/>
      <c r="D5" s="3"/>
      <c r="E5" s="1"/>
      <c r="F5" s="63"/>
      <c r="G5" s="63"/>
    </row>
    <row r="6" customFormat="false" ht="12.75" hidden="false" customHeight="false" outlineLevel="0" collapsed="false">
      <c r="A6" s="64"/>
      <c r="B6" s="65" t="n">
        <v>38717</v>
      </c>
      <c r="C6" s="66"/>
      <c r="D6" s="67"/>
      <c r="E6" s="65" t="n">
        <v>39082</v>
      </c>
      <c r="F6" s="68"/>
      <c r="G6" s="69"/>
    </row>
    <row r="7" customFormat="false" ht="12.75" hidden="false" customHeight="false" outlineLevel="0" collapsed="false">
      <c r="A7" s="70"/>
      <c r="B7" s="71"/>
      <c r="C7" s="68"/>
      <c r="D7" s="69"/>
      <c r="E7" s="71"/>
      <c r="F7" s="68"/>
      <c r="G7" s="69"/>
    </row>
    <row r="8" customFormat="false" ht="12.75" hidden="false" customHeight="false" outlineLevel="0" collapsed="false">
      <c r="A8" s="72"/>
      <c r="B8" s="69"/>
      <c r="C8" s="69"/>
      <c r="D8" s="69"/>
      <c r="E8" s="69"/>
      <c r="F8" s="69"/>
      <c r="G8" s="69"/>
    </row>
    <row r="9" customFormat="false" ht="12.75" hidden="false" customHeight="false" outlineLevel="0" collapsed="false">
      <c r="A9" s="70" t="s">
        <v>70</v>
      </c>
      <c r="B9" s="69"/>
      <c r="C9" s="69"/>
      <c r="D9" s="69"/>
      <c r="E9" s="69"/>
      <c r="F9" s="69"/>
      <c r="G9" s="69"/>
    </row>
    <row r="10" customFormat="false" ht="12.75" hidden="false" customHeight="false" outlineLevel="0" collapsed="false">
      <c r="A10" s="72" t="s">
        <v>71</v>
      </c>
      <c r="B10" s="73" t="n">
        <v>87663</v>
      </c>
      <c r="C10" s="73"/>
      <c r="D10" s="73"/>
      <c r="E10" s="73" t="n">
        <v>100238</v>
      </c>
      <c r="F10" s="73"/>
      <c r="G10" s="73"/>
    </row>
    <row r="11" customFormat="false" ht="12.75" hidden="false" customHeight="false" outlineLevel="0" collapsed="false">
      <c r="A11" s="72" t="s">
        <v>72</v>
      </c>
      <c r="B11" s="73" t="n">
        <v>91094</v>
      </c>
      <c r="C11" s="73"/>
      <c r="D11" s="73"/>
      <c r="E11" s="73" t="n">
        <v>129731</v>
      </c>
      <c r="F11" s="73"/>
      <c r="G11" s="73"/>
    </row>
    <row r="12" customFormat="false" ht="12.75" hidden="false" customHeight="false" outlineLevel="0" collapsed="false">
      <c r="A12" s="72" t="s">
        <v>73</v>
      </c>
      <c r="B12" s="73" t="n">
        <v>29436</v>
      </c>
      <c r="C12" s="73"/>
      <c r="D12" s="73"/>
      <c r="E12" s="73" t="n">
        <v>35990</v>
      </c>
      <c r="F12" s="73"/>
      <c r="G12" s="73"/>
    </row>
    <row r="13" customFormat="false" ht="12.75" hidden="false" customHeight="false" outlineLevel="0" collapsed="false">
      <c r="A13" s="72"/>
      <c r="B13" s="73"/>
      <c r="C13" s="73"/>
      <c r="D13" s="73"/>
      <c r="E13" s="73"/>
      <c r="F13" s="73"/>
      <c r="G13" s="73"/>
    </row>
    <row r="14" customFormat="false" ht="12.75" hidden="false" customHeight="false" outlineLevel="0" collapsed="false">
      <c r="A14" s="70" t="s">
        <v>74</v>
      </c>
      <c r="B14" s="74" t="n">
        <f aca="false">SUM(B10:B13)</f>
        <v>208193</v>
      </c>
      <c r="C14" s="74"/>
      <c r="D14" s="74"/>
      <c r="E14" s="74" t="n">
        <f aca="false">SUM(E10:E13)</f>
        <v>265959</v>
      </c>
      <c r="F14" s="74"/>
      <c r="G14" s="74"/>
    </row>
    <row r="15" customFormat="false" ht="12.75" hidden="false" customHeight="false" outlineLevel="0" collapsed="false">
      <c r="A15" s="72"/>
      <c r="B15" s="73"/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72" t="s">
        <v>75</v>
      </c>
      <c r="B16" s="73" t="n">
        <v>35182</v>
      </c>
      <c r="C16" s="73"/>
      <c r="D16" s="73"/>
      <c r="E16" s="73" t="n">
        <v>33706</v>
      </c>
      <c r="F16" s="73"/>
      <c r="G16" s="73"/>
    </row>
    <row r="17" customFormat="false" ht="12.75" hidden="false" customHeight="false" outlineLevel="0" collapsed="false">
      <c r="A17" s="72" t="s">
        <v>76</v>
      </c>
      <c r="B17" s="73"/>
      <c r="C17" s="73"/>
      <c r="D17" s="73"/>
      <c r="E17" s="73"/>
      <c r="F17" s="73"/>
      <c r="G17" s="73"/>
    </row>
    <row r="18" customFormat="false" ht="12.75" hidden="false" customHeight="false" outlineLevel="0" collapsed="false">
      <c r="A18" s="72" t="s">
        <v>77</v>
      </c>
      <c r="B18" s="73" t="n">
        <v>18268</v>
      </c>
      <c r="C18" s="73"/>
      <c r="D18" s="73"/>
      <c r="E18" s="73" t="n">
        <v>12148</v>
      </c>
      <c r="F18" s="73"/>
      <c r="G18" s="73"/>
    </row>
    <row r="19" customFormat="false" ht="12.75" hidden="false" customHeight="false" outlineLevel="0" collapsed="false">
      <c r="A19" s="72" t="s">
        <v>78</v>
      </c>
      <c r="B19" s="73"/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72" t="s">
        <v>77</v>
      </c>
      <c r="B20" s="73" t="n">
        <v>40717</v>
      </c>
      <c r="C20" s="73"/>
      <c r="D20" s="73"/>
      <c r="E20" s="73" t="n">
        <v>32629</v>
      </c>
      <c r="F20" s="73"/>
      <c r="G20" s="73"/>
    </row>
    <row r="21" customFormat="false" ht="12.75" hidden="false" customHeight="false" outlineLevel="0" collapsed="false">
      <c r="A21" s="72"/>
      <c r="B21" s="73"/>
      <c r="C21" s="73"/>
      <c r="D21" s="73"/>
      <c r="E21" s="73"/>
      <c r="F21" s="73"/>
      <c r="G21" s="73"/>
    </row>
    <row r="22" customFormat="false" ht="12.75" hidden="false" customHeight="false" outlineLevel="0" collapsed="false">
      <c r="A22" s="70" t="s">
        <v>79</v>
      </c>
      <c r="B22" s="74" t="n">
        <f aca="false">SUM(B14:B20)</f>
        <v>302360</v>
      </c>
      <c r="C22" s="73"/>
      <c r="D22" s="73"/>
      <c r="E22" s="74" t="n">
        <f aca="false">SUM(E14:E20)</f>
        <v>344442</v>
      </c>
      <c r="F22" s="73"/>
      <c r="G22" s="73"/>
    </row>
    <row r="23" customFormat="false" ht="12.75" hidden="false" customHeight="false" outlineLevel="0" collapsed="false">
      <c r="A23" s="72"/>
      <c r="B23" s="73"/>
      <c r="C23" s="73"/>
      <c r="D23" s="73"/>
      <c r="E23" s="73"/>
      <c r="F23" s="73"/>
      <c r="G23" s="73"/>
    </row>
    <row r="24" customFormat="false" ht="12.75" hidden="false" customHeight="false" outlineLevel="0" collapsed="false">
      <c r="A24" s="70" t="s">
        <v>80</v>
      </c>
      <c r="B24" s="73"/>
      <c r="C24" s="73"/>
      <c r="D24" s="73"/>
      <c r="E24" s="73"/>
      <c r="F24" s="73"/>
      <c r="G24" s="73"/>
    </row>
    <row r="25" customFormat="false" ht="12.75" hidden="false" customHeight="false" outlineLevel="0" collapsed="false">
      <c r="A25" s="72" t="s">
        <v>81</v>
      </c>
      <c r="B25" s="73" t="n">
        <v>-303482</v>
      </c>
      <c r="C25" s="73"/>
      <c r="D25" s="73"/>
      <c r="E25" s="73" t="n">
        <v>-99388</v>
      </c>
      <c r="F25" s="73"/>
      <c r="G25" s="73"/>
    </row>
    <row r="26" customFormat="false" ht="12.75" hidden="false" customHeight="false" outlineLevel="0" collapsed="false">
      <c r="A26" s="72" t="s">
        <v>4</v>
      </c>
      <c r="B26" s="73" t="n">
        <v>-256</v>
      </c>
      <c r="C26" s="73"/>
      <c r="D26" s="73"/>
      <c r="E26" s="73" t="n">
        <v>-11744</v>
      </c>
      <c r="F26" s="73"/>
      <c r="G26" s="73"/>
    </row>
    <row r="27" customFormat="false" ht="12.75" hidden="false" customHeight="false" outlineLevel="0" collapsed="false">
      <c r="A27" s="72" t="s">
        <v>82</v>
      </c>
      <c r="B27" s="73" t="n">
        <v>-85322</v>
      </c>
      <c r="C27" s="73"/>
      <c r="D27" s="73"/>
      <c r="E27" s="73" t="n">
        <v>66999</v>
      </c>
      <c r="F27" s="73"/>
      <c r="G27" s="73"/>
    </row>
    <row r="28" customFormat="false" ht="12.75" hidden="false" customHeight="false" outlineLevel="0" collapsed="false">
      <c r="A28" s="72" t="s">
        <v>83</v>
      </c>
      <c r="B28" s="73" t="n">
        <v>239574</v>
      </c>
      <c r="C28" s="73"/>
      <c r="D28" s="73"/>
      <c r="E28" s="73" t="n">
        <v>73982</v>
      </c>
      <c r="F28" s="73"/>
      <c r="G28" s="73"/>
    </row>
    <row r="29" customFormat="false" ht="12.75" hidden="false" customHeight="false" outlineLevel="0" collapsed="false">
      <c r="A29" s="72" t="s">
        <v>84</v>
      </c>
      <c r="B29" s="73" t="n">
        <v>-54125</v>
      </c>
      <c r="C29" s="73"/>
      <c r="D29" s="73"/>
      <c r="E29" s="73" t="n">
        <v>53817</v>
      </c>
      <c r="F29" s="73"/>
      <c r="G29" s="73"/>
    </row>
    <row r="30" customFormat="false" ht="12.75" hidden="false" customHeight="false" outlineLevel="0" collapsed="false">
      <c r="A30" s="72" t="s">
        <v>85</v>
      </c>
      <c r="B30" s="73" t="n">
        <v>16774</v>
      </c>
      <c r="C30" s="73"/>
      <c r="D30" s="73"/>
      <c r="E30" s="73" t="n">
        <v>1032</v>
      </c>
      <c r="F30" s="73"/>
      <c r="G30" s="73"/>
    </row>
    <row r="31" customFormat="false" ht="12.75" hidden="false" customHeight="false" outlineLevel="0" collapsed="false">
      <c r="A31" s="70" t="s">
        <v>86</v>
      </c>
      <c r="B31" s="74" t="n">
        <f aca="false">SUM(B25:B30)</f>
        <v>-186837</v>
      </c>
      <c r="C31" s="73"/>
      <c r="D31" s="73"/>
      <c r="E31" s="74" t="n">
        <f aca="false">SUM(E25:E30)</f>
        <v>84698</v>
      </c>
      <c r="F31" s="73"/>
      <c r="G31" s="73"/>
    </row>
    <row r="32" customFormat="false" ht="12.75" hidden="false" customHeight="false" outlineLevel="0" collapsed="false">
      <c r="A32" s="70"/>
      <c r="B32" s="74"/>
      <c r="C32" s="73"/>
      <c r="D32" s="73"/>
      <c r="E32" s="74"/>
      <c r="F32" s="73"/>
      <c r="G32" s="73"/>
    </row>
    <row r="33" customFormat="false" ht="12.75" hidden="false" customHeight="false" outlineLevel="0" collapsed="false">
      <c r="A33" s="75" t="s">
        <v>87</v>
      </c>
      <c r="B33" s="76"/>
      <c r="C33" s="77" t="n">
        <f aca="false">+B31+B22</f>
        <v>115523</v>
      </c>
      <c r="D33" s="73" t="s">
        <v>88</v>
      </c>
      <c r="E33" s="76"/>
      <c r="F33" s="77" t="n">
        <f aca="false">+E31+E22</f>
        <v>429140</v>
      </c>
      <c r="G33" s="73" t="s">
        <v>88</v>
      </c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</row>
    <row r="35" customFormat="false" ht="12.75" hidden="false" customHeight="false" outlineLevel="0" collapsed="false">
      <c r="A35" s="70" t="s">
        <v>89</v>
      </c>
      <c r="B35" s="73"/>
      <c r="C35" s="73"/>
      <c r="D35" s="73"/>
      <c r="E35" s="73"/>
      <c r="F35" s="73"/>
      <c r="G35" s="73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</row>
    <row r="37" customFormat="false" ht="12.75" hidden="false" customHeight="false" outlineLevel="0" collapsed="false">
      <c r="A37" s="72" t="s">
        <v>90</v>
      </c>
      <c r="B37" s="73" t="n">
        <v>-707174</v>
      </c>
      <c r="C37" s="73"/>
      <c r="D37" s="73"/>
      <c r="E37" s="73" t="n">
        <v>-335230</v>
      </c>
      <c r="F37" s="73"/>
      <c r="G37" s="73"/>
    </row>
    <row r="38" customFormat="false" ht="12.75" hidden="false" customHeight="false" outlineLevel="0" collapsed="false">
      <c r="A38" s="72"/>
      <c r="B38" s="73"/>
      <c r="C38" s="73"/>
      <c r="D38" s="73"/>
      <c r="E38" s="73"/>
      <c r="F38" s="73"/>
      <c r="G38" s="73"/>
    </row>
    <row r="39" customFormat="false" ht="12.75" hidden="false" customHeight="false" outlineLevel="0" collapsed="false">
      <c r="A39" s="72" t="s">
        <v>91</v>
      </c>
      <c r="B39" s="73" t="n">
        <v>-31335</v>
      </c>
      <c r="C39" s="73"/>
      <c r="D39" s="73"/>
      <c r="E39" s="73" t="n">
        <v>-54390</v>
      </c>
      <c r="F39" s="73"/>
      <c r="G39" s="73"/>
    </row>
    <row r="40" customFormat="false" ht="12.75" hidden="false" customHeight="false" outlineLevel="0" collapsed="false">
      <c r="A40" s="72" t="s">
        <v>92</v>
      </c>
      <c r="B40" s="73" t="n">
        <v>-121822</v>
      </c>
      <c r="C40" s="73"/>
      <c r="D40" s="73"/>
      <c r="E40" s="73" t="n">
        <v>-125495</v>
      </c>
      <c r="F40" s="73"/>
      <c r="G40" s="73"/>
    </row>
    <row r="41" customFormat="false" ht="12.75" hidden="false" customHeight="false" outlineLevel="0" collapsed="false">
      <c r="A41" s="72" t="s">
        <v>93</v>
      </c>
      <c r="B41" s="73" t="n">
        <v>-13424</v>
      </c>
      <c r="C41" s="73"/>
      <c r="D41" s="73"/>
      <c r="E41" s="73" t="n">
        <v>-31734</v>
      </c>
      <c r="F41" s="73"/>
      <c r="G41" s="73"/>
    </row>
    <row r="42" customFormat="false" ht="12.75" hidden="false" customHeight="false" outlineLevel="0" collapsed="false">
      <c r="A42" s="72" t="s">
        <v>94</v>
      </c>
      <c r="B42" s="73" t="n">
        <v>-12651</v>
      </c>
      <c r="C42" s="73"/>
      <c r="D42" s="73"/>
      <c r="E42" s="73" t="n">
        <v>31445</v>
      </c>
      <c r="F42" s="73"/>
      <c r="G42" s="73"/>
    </row>
    <row r="43" customFormat="false" ht="12.75" hidden="false" customHeight="false" outlineLevel="0" collapsed="false">
      <c r="A43" s="72"/>
      <c r="B43" s="73"/>
      <c r="C43" s="73"/>
      <c r="D43" s="73"/>
      <c r="E43" s="73"/>
      <c r="F43" s="73"/>
      <c r="G43" s="73"/>
    </row>
    <row r="44" customFormat="false" ht="12.75" hidden="false" customHeight="false" outlineLevel="0" collapsed="false">
      <c r="A44" s="75" t="s">
        <v>95</v>
      </c>
      <c r="B44" s="76"/>
      <c r="C44" s="78" t="n">
        <f aca="false">SUM(B37:B42)</f>
        <v>-886406</v>
      </c>
      <c r="D44" s="73" t="s">
        <v>96</v>
      </c>
      <c r="E44" s="76"/>
      <c r="F44" s="78" t="n">
        <f aca="false">SUM(E37:E42)</f>
        <v>-515404</v>
      </c>
      <c r="G44" s="73" t="s">
        <v>96</v>
      </c>
    </row>
    <row r="45" customFormat="false" ht="12.75" hidden="false" customHeight="false" outlineLevel="0" collapsed="false">
      <c r="A45" s="72"/>
      <c r="B45" s="73"/>
      <c r="C45" s="73"/>
      <c r="D45" s="73"/>
      <c r="E45" s="73"/>
      <c r="F45" s="73"/>
      <c r="G45" s="73"/>
    </row>
    <row r="46" customFormat="false" ht="12.75" hidden="false" customHeight="false" outlineLevel="0" collapsed="false">
      <c r="A46" s="70" t="s">
        <v>97</v>
      </c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A47" s="72" t="s">
        <v>98</v>
      </c>
      <c r="B47" s="73" t="n">
        <v>45455</v>
      </c>
      <c r="C47" s="73"/>
      <c r="D47" s="73"/>
      <c r="E47" s="73" t="n">
        <v>402726</v>
      </c>
      <c r="F47" s="73"/>
      <c r="G47" s="73"/>
    </row>
    <row r="48" customFormat="false" ht="12.75" hidden="false" customHeight="false" outlineLevel="0" collapsed="false">
      <c r="A48" s="72" t="s">
        <v>99</v>
      </c>
      <c r="B48" s="73" t="n">
        <v>384283</v>
      </c>
      <c r="C48" s="73"/>
      <c r="D48" s="73"/>
      <c r="E48" s="73" t="n">
        <v>9352</v>
      </c>
      <c r="F48" s="73"/>
      <c r="G48" s="73"/>
    </row>
    <row r="49" customFormat="false" ht="12.75" hidden="false" customHeight="false" outlineLevel="0" collapsed="false">
      <c r="A49" s="72" t="s">
        <v>100</v>
      </c>
      <c r="B49" s="73" t="n">
        <v>373796</v>
      </c>
      <c r="C49" s="73"/>
      <c r="D49" s="73"/>
      <c r="E49" s="73" t="n">
        <v>-201782</v>
      </c>
      <c r="F49" s="73"/>
      <c r="G49" s="73"/>
    </row>
    <row r="50" customFormat="false" ht="12.75" hidden="false" customHeight="false" outlineLevel="0" collapsed="false">
      <c r="A50" s="72" t="s">
        <v>101</v>
      </c>
      <c r="B50" s="73" t="n">
        <v>-52641</v>
      </c>
      <c r="C50" s="73"/>
      <c r="D50" s="73"/>
      <c r="E50" s="73" t="n">
        <v>-76782</v>
      </c>
      <c r="F50" s="73"/>
      <c r="G50" s="73"/>
    </row>
    <row r="51" customFormat="false" ht="12.75" hidden="false" customHeight="false" outlineLevel="0" collapsed="false">
      <c r="A51" s="72" t="s">
        <v>102</v>
      </c>
      <c r="B51" s="73" t="n">
        <v>20913</v>
      </c>
      <c r="C51" s="73"/>
      <c r="D51" s="73"/>
      <c r="E51" s="73" t="n">
        <v>-9154</v>
      </c>
      <c r="F51" s="73"/>
      <c r="G51" s="73"/>
    </row>
    <row r="52" customFormat="false" ht="12.75" hidden="false" customHeight="false" outlineLevel="0" collapsed="false">
      <c r="A52" s="72" t="s">
        <v>103</v>
      </c>
      <c r="B52" s="73" t="n">
        <v>15812</v>
      </c>
      <c r="C52" s="73"/>
      <c r="D52" s="73"/>
      <c r="E52" s="73" t="n">
        <v>-13573</v>
      </c>
      <c r="F52" s="73"/>
      <c r="G52" s="73"/>
    </row>
    <row r="53" customFormat="false" ht="12.75" hidden="false" customHeight="false" outlineLevel="0" collapsed="false">
      <c r="A53" s="75" t="s">
        <v>97</v>
      </c>
      <c r="B53" s="76"/>
      <c r="C53" s="77" t="n">
        <f aca="false">SUM(B47:B52)</f>
        <v>787618</v>
      </c>
      <c r="D53" s="73" t="s">
        <v>104</v>
      </c>
      <c r="E53" s="76"/>
      <c r="F53" s="77" t="n">
        <f aca="false">SUM(E47:E52)</f>
        <v>110787</v>
      </c>
      <c r="G53" s="73" t="s">
        <v>104</v>
      </c>
    </row>
    <row r="54" customFormat="false" ht="12.75" hidden="false" customHeight="false" outlineLevel="0" collapsed="false">
      <c r="A54" s="72"/>
      <c r="B54" s="73"/>
      <c r="C54" s="74"/>
      <c r="D54" s="79" t="n">
        <f aca="false">+C53+C44+C33</f>
        <v>16735</v>
      </c>
      <c r="E54" s="69"/>
      <c r="F54" s="74"/>
      <c r="G54" s="79" t="n">
        <f aca="false">+F53+F44+F33</f>
        <v>24523</v>
      </c>
    </row>
    <row r="55" customFormat="false" ht="13.5" hidden="false" customHeight="false" outlineLevel="0" collapsed="false">
      <c r="A55" s="72"/>
      <c r="B55" s="73"/>
      <c r="C55" s="73"/>
      <c r="D55" s="80" t="s">
        <v>105</v>
      </c>
      <c r="E55" s="69"/>
      <c r="F55" s="74"/>
      <c r="G55" s="81" t="s">
        <v>105</v>
      </c>
    </row>
    <row r="56" customFormat="false" ht="13.5" hidden="false" customHeight="false" outlineLevel="0" collapsed="false">
      <c r="A56" s="70" t="s">
        <v>106</v>
      </c>
      <c r="B56" s="73"/>
      <c r="C56" s="73"/>
      <c r="D56" s="82"/>
      <c r="E56" s="73"/>
      <c r="F56" s="73"/>
      <c r="G56" s="69"/>
    </row>
    <row r="57" customFormat="false" ht="12.75" hidden="false" customHeight="false" outlineLevel="0" collapsed="false">
      <c r="A57" s="72" t="s">
        <v>107</v>
      </c>
      <c r="B57" s="73" t="n">
        <v>172372</v>
      </c>
      <c r="C57" s="73"/>
      <c r="D57" s="83"/>
      <c r="E57" s="73" t="n">
        <v>189107</v>
      </c>
      <c r="F57" s="73"/>
      <c r="G57" s="73"/>
    </row>
    <row r="58" customFormat="false" ht="12.75" hidden="false" customHeight="false" outlineLevel="0" collapsed="false">
      <c r="A58" s="72" t="s">
        <v>108</v>
      </c>
      <c r="B58" s="73" t="n">
        <v>189107</v>
      </c>
      <c r="C58" s="73"/>
      <c r="D58" s="83"/>
      <c r="E58" s="73" t="n">
        <v>213629</v>
      </c>
      <c r="F58" s="73"/>
      <c r="G58" s="73"/>
    </row>
    <row r="59" customFormat="false" ht="12.75" hidden="false" customHeight="false" outlineLevel="0" collapsed="false">
      <c r="A59" s="72"/>
      <c r="B59" s="73"/>
      <c r="C59" s="73"/>
      <c r="D59" s="83"/>
      <c r="E59" s="73"/>
      <c r="F59" s="73"/>
      <c r="G59" s="73"/>
    </row>
    <row r="60" customFormat="false" ht="13.5" hidden="false" customHeight="false" outlineLevel="0" collapsed="false">
      <c r="A60" s="72"/>
      <c r="B60" s="84" t="n">
        <f aca="false">+B58-B57</f>
        <v>16735</v>
      </c>
      <c r="C60" s="74"/>
      <c r="D60" s="85"/>
      <c r="E60" s="84" t="n">
        <v>24523</v>
      </c>
      <c r="F60" s="73"/>
      <c r="G60" s="73"/>
    </row>
    <row r="61" customFormat="false" ht="13.5" hidden="false" customHeight="false" outlineLevel="0" collapsed="false">
      <c r="B61" s="69"/>
      <c r="C61" s="69"/>
      <c r="D61" s="82"/>
      <c r="E61" s="69"/>
      <c r="F61" s="69"/>
      <c r="G61" s="69"/>
    </row>
    <row r="62" customFormat="false" ht="12.75" hidden="false" customHeight="false" outlineLevel="0" collapsed="false">
      <c r="B62" s="69"/>
      <c r="C62" s="69"/>
      <c r="D62" s="82"/>
      <c r="E62" s="69"/>
      <c r="F62" s="69"/>
      <c r="G62" s="69"/>
    </row>
    <row r="63" customFormat="false" ht="12.75" hidden="false" customHeight="false" outlineLevel="0" collapsed="false">
      <c r="B63" s="69"/>
      <c r="C63" s="69"/>
      <c r="D63" s="82"/>
      <c r="E63" s="69"/>
      <c r="F63" s="69"/>
      <c r="G63" s="69"/>
    </row>
    <row r="64" customFormat="false" ht="12.75" hidden="false" customHeight="false" outlineLevel="0" collapsed="false">
      <c r="B64" s="69"/>
      <c r="C64" s="69"/>
      <c r="D64" s="82"/>
      <c r="E64" s="86"/>
      <c r="F64" s="69"/>
      <c r="G64" s="69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13"/>
    <col collapsed="false" customWidth="true" hidden="false" outlineLevel="0" max="2" min="2" style="0" width="11.42"/>
    <col collapsed="false" customWidth="true" hidden="false" outlineLevel="0" max="4" min="3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6" customFormat="false" ht="23.25" hidden="false" customHeight="true" outlineLevel="0" collapsed="false">
      <c r="A6" s="88" t="s">
        <v>109</v>
      </c>
      <c r="B6" s="89" t="s">
        <v>110</v>
      </c>
      <c r="C6" s="90" t="s">
        <v>111</v>
      </c>
      <c r="D6" s="90" t="n">
        <v>39082</v>
      </c>
      <c r="E6" s="91" t="s">
        <v>111</v>
      </c>
      <c r="F6" s="88" t="s">
        <v>112</v>
      </c>
      <c r="G6" s="92" t="s">
        <v>113</v>
      </c>
    </row>
    <row r="7" s="98" customFormat="true" ht="12.75" hidden="false" customHeight="false" outlineLevel="0" collapsed="false">
      <c r="A7" s="93" t="s">
        <v>114</v>
      </c>
      <c r="B7" s="94" t="n">
        <v>871.2</v>
      </c>
      <c r="C7" s="95" t="n">
        <f aca="false">+B7/B$7</f>
        <v>1</v>
      </c>
      <c r="D7" s="94" t="n">
        <v>987.6</v>
      </c>
      <c r="E7" s="95" t="n">
        <f aca="false">+D7/D$6</f>
        <v>0.0252699452433345</v>
      </c>
      <c r="F7" s="96" t="n">
        <f aca="false">+D7-B7</f>
        <v>116.4</v>
      </c>
      <c r="G7" s="97" t="n">
        <f aca="false">+F7/B7</f>
        <v>0.133608815426997</v>
      </c>
    </row>
    <row r="8" customFormat="false" ht="12.75" hidden="false" customHeight="false" outlineLevel="0" collapsed="false">
      <c r="A8" s="99" t="s">
        <v>115</v>
      </c>
      <c r="B8" s="100" t="n">
        <v>-733.5</v>
      </c>
      <c r="C8" s="101" t="n">
        <f aca="false">+B8/B$7</f>
        <v>-0.841942148760331</v>
      </c>
      <c r="D8" s="100" t="n">
        <v>-856.9</v>
      </c>
      <c r="E8" s="101" t="n">
        <f aca="false">+D8/D$6</f>
        <v>-0.0219256946932092</v>
      </c>
      <c r="F8" s="100" t="n">
        <f aca="false">+D8-B8</f>
        <v>-123.4</v>
      </c>
      <c r="G8" s="102" t="n">
        <f aca="false">+F8/B8</f>
        <v>0.168234492160873</v>
      </c>
    </row>
    <row r="9" customFormat="false" ht="12.75" hidden="false" customHeight="false" outlineLevel="0" collapsed="false">
      <c r="A9" s="99" t="s">
        <v>9</v>
      </c>
      <c r="B9" s="100" t="n">
        <v>-43.5</v>
      </c>
      <c r="C9" s="101" t="n">
        <f aca="false">+B9/B$7</f>
        <v>-0.049931129476584</v>
      </c>
      <c r="D9" s="100" t="n">
        <v>-44.1</v>
      </c>
      <c r="E9" s="101" t="n">
        <f aca="false">+D9/D$6</f>
        <v>-0.00112839670436518</v>
      </c>
      <c r="F9" s="100" t="n">
        <f aca="false">+D9-B9</f>
        <v>-0.600000000000001</v>
      </c>
      <c r="G9" s="102" t="n">
        <f aca="false">+F9/B9</f>
        <v>0.0137931034482759</v>
      </c>
    </row>
    <row r="10" customFormat="false" ht="12.75" hidden="false" customHeight="false" outlineLevel="0" collapsed="false">
      <c r="A10" s="99" t="s">
        <v>12</v>
      </c>
      <c r="B10" s="103" t="n">
        <v>24.3</v>
      </c>
      <c r="C10" s="104" t="n">
        <f aca="false">+B10/B$7</f>
        <v>0.0278925619834711</v>
      </c>
      <c r="D10" s="103" t="n">
        <v>29.5</v>
      </c>
      <c r="E10" s="104" t="n">
        <f aca="false">+D10/D$6</f>
        <v>0.000754823192262423</v>
      </c>
      <c r="F10" s="100" t="n">
        <f aca="false">+D10-B10</f>
        <v>5.2</v>
      </c>
      <c r="G10" s="102" t="n">
        <f aca="false">+F10/B10</f>
        <v>0.213991769547325</v>
      </c>
    </row>
    <row r="11" s="98" customFormat="true" ht="12.75" hidden="false" customHeight="false" outlineLevel="0" collapsed="false">
      <c r="A11" s="105" t="s">
        <v>116</v>
      </c>
      <c r="B11" s="106" t="n">
        <f aca="false">SUM(B7:B10)</f>
        <v>118.5</v>
      </c>
      <c r="C11" s="107" t="n">
        <f aca="false">+B11/B$7</f>
        <v>0.136019283746557</v>
      </c>
      <c r="D11" s="106" t="n">
        <f aca="false">SUM(D7:D10)</f>
        <v>116.1</v>
      </c>
      <c r="E11" s="107" t="n">
        <f aca="false">+D11/D$6</f>
        <v>0.00297067703802262</v>
      </c>
      <c r="F11" s="108" t="n">
        <f aca="false">+D11-B11</f>
        <v>-2.39999999999999</v>
      </c>
      <c r="G11" s="109" t="n">
        <f aca="false">+F11/B11</f>
        <v>-0.0202531645569619</v>
      </c>
    </row>
    <row r="13" customFormat="false" ht="25.5" hidden="false" customHeight="false" outlineLevel="0" collapsed="false">
      <c r="A13" s="110"/>
      <c r="B13" s="90" t="str">
        <f aca="false">+B6</f>
        <v>31/12/2005 Proforma</v>
      </c>
      <c r="C13" s="90" t="n">
        <f aca="false">+D6</f>
        <v>39082</v>
      </c>
      <c r="D13" s="111" t="str">
        <f aca="false">+F6</f>
        <v>Ch.</v>
      </c>
      <c r="E13" s="92" t="str">
        <f aca="false">+G6</f>
        <v>Ch.%</v>
      </c>
    </row>
    <row r="14" customFormat="false" ht="12.75" hidden="false" customHeight="false" outlineLevel="0" collapsed="false">
      <c r="A14" s="112" t="s">
        <v>117</v>
      </c>
      <c r="B14" s="103" t="n">
        <v>939.6</v>
      </c>
      <c r="C14" s="113" t="n">
        <v>958.4</v>
      </c>
      <c r="D14" s="100" t="n">
        <f aca="false">+C14-B14</f>
        <v>18.8</v>
      </c>
      <c r="E14" s="102" t="n">
        <f aca="false">+D14/B14</f>
        <v>0.0200085142613878</v>
      </c>
    </row>
    <row r="15" customFormat="false" ht="12.75" hidden="false" customHeight="false" outlineLevel="0" collapsed="false">
      <c r="A15" s="99" t="s">
        <v>118</v>
      </c>
      <c r="B15" s="103" t="n">
        <v>2399.1</v>
      </c>
      <c r="C15" s="113" t="n">
        <v>2312.3</v>
      </c>
      <c r="D15" s="100" t="n">
        <f aca="false">+C15-B15</f>
        <v>-86.7999999999997</v>
      </c>
      <c r="E15" s="102" t="n">
        <f aca="false">+D15/B15</f>
        <v>-0.036180234254512</v>
      </c>
    </row>
    <row r="16" customFormat="false" ht="12.75" hidden="false" customHeight="false" outlineLevel="0" collapsed="false">
      <c r="A16" s="99" t="s">
        <v>119</v>
      </c>
      <c r="B16" s="103" t="n">
        <v>2786.3</v>
      </c>
      <c r="C16" s="113" t="n">
        <v>2491.4</v>
      </c>
      <c r="D16" s="100" t="n">
        <f aca="false">+C16-B16</f>
        <v>-294.9</v>
      </c>
      <c r="E16" s="102" t="n">
        <f aca="false">+D16/B16</f>
        <v>-0.105839285073395</v>
      </c>
    </row>
    <row r="17" customFormat="false" ht="12.75" hidden="false" customHeight="false" outlineLevel="0" collapsed="false">
      <c r="A17" s="114" t="s">
        <v>120</v>
      </c>
      <c r="B17" s="115" t="n">
        <v>447.6</v>
      </c>
      <c r="C17" s="116" t="n">
        <v>267.4</v>
      </c>
      <c r="D17" s="117" t="n">
        <f aca="false">+C17-B17</f>
        <v>-180.2</v>
      </c>
      <c r="E17" s="118" t="n">
        <f aca="false">+D17/B17</f>
        <v>-0.402591599642538</v>
      </c>
    </row>
    <row r="19" customFormat="false" ht="25.5" hidden="false" customHeight="false" outlineLevel="0" collapsed="false">
      <c r="A19" s="88" t="s">
        <v>121</v>
      </c>
      <c r="B19" s="90" t="str">
        <f aca="false">+B13</f>
        <v>31/12/2005 Proforma</v>
      </c>
      <c r="C19" s="90" t="n">
        <f aca="false">+C13</f>
        <v>39082</v>
      </c>
      <c r="D19" s="111" t="str">
        <f aca="false">+D13</f>
        <v>Ch.</v>
      </c>
      <c r="E19" s="92" t="str">
        <f aca="false">+E13</f>
        <v>Ch.%</v>
      </c>
    </row>
    <row r="20" customFormat="false" ht="12.75" hidden="false" customHeight="false" outlineLevel="0" collapsed="false">
      <c r="A20" s="99" t="str">
        <f aca="false">+A11</f>
        <v>EBITDA</v>
      </c>
      <c r="B20" s="103" t="n">
        <f aca="false">+B11</f>
        <v>118.5</v>
      </c>
      <c r="C20" s="103" t="n">
        <f aca="false">+D11</f>
        <v>116.1</v>
      </c>
      <c r="D20" s="100" t="n">
        <f aca="false">+C20-B20</f>
        <v>-2.39999999999999</v>
      </c>
      <c r="E20" s="102" t="n">
        <f aca="false">+D20/B20</f>
        <v>-0.0202531645569619</v>
      </c>
    </row>
    <row r="21" customFormat="false" ht="12.75" hidden="false" customHeight="false" outlineLevel="0" collapsed="false">
      <c r="A21" s="99" t="s">
        <v>122</v>
      </c>
      <c r="B21" s="103" t="n">
        <v>386.4</v>
      </c>
      <c r="C21" s="103" t="n">
        <v>426.7</v>
      </c>
      <c r="D21" s="100" t="n">
        <f aca="false">+C21-B21</f>
        <v>40.3</v>
      </c>
      <c r="E21" s="102" t="n">
        <f aca="false">+D21/B21</f>
        <v>0.104296066252588</v>
      </c>
    </row>
    <row r="22" customFormat="false" ht="12.75" hidden="false" customHeight="false" outlineLevel="0" collapsed="false">
      <c r="A22" s="114" t="s">
        <v>123</v>
      </c>
      <c r="B22" s="119" t="n">
        <f aca="false">+B20/B21</f>
        <v>0.306677018633541</v>
      </c>
      <c r="C22" s="119" t="n">
        <f aca="false">+C20/C21</f>
        <v>0.272088118115772</v>
      </c>
      <c r="D22" s="115" t="s">
        <v>124</v>
      </c>
      <c r="E2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0.99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25.5" hidden="false" customHeight="true" outlineLevel="0" collapsed="false">
      <c r="A5" s="88" t="s">
        <v>109</v>
      </c>
      <c r="B5" s="90" t="str">
        <f aca="false">+GAS!B6</f>
        <v>31/12/2005 Proforma</v>
      </c>
      <c r="C5" s="111" t="s">
        <v>111</v>
      </c>
      <c r="D5" s="90" t="n">
        <f aca="false">+GAS!D6</f>
        <v>39082</v>
      </c>
      <c r="E5" s="111" t="s">
        <v>111</v>
      </c>
      <c r="F5" s="111" t="str">
        <f aca="false">+GAS!F6</f>
        <v>Ch.</v>
      </c>
      <c r="G5" s="92" t="str">
        <f aca="false">+GAS!G6</f>
        <v>Ch.%</v>
      </c>
    </row>
    <row r="6" s="98" customFormat="true" ht="12.75" hidden="false" customHeight="false" outlineLevel="0" collapsed="false">
      <c r="A6" s="93" t="s">
        <v>114</v>
      </c>
      <c r="B6" s="94" t="n">
        <v>396.7</v>
      </c>
      <c r="C6" s="95" t="n">
        <f aca="false">+B6/B$6</f>
        <v>1</v>
      </c>
      <c r="D6" s="94" t="n">
        <v>389.4</v>
      </c>
      <c r="E6" s="95" t="n">
        <f aca="false">+D6/D$6</f>
        <v>1</v>
      </c>
      <c r="F6" s="96" t="n">
        <f aca="false">+D6-B6</f>
        <v>-7.30000000000001</v>
      </c>
      <c r="G6" s="97" t="n">
        <f aca="false">+F6/B6</f>
        <v>-0.0184018149735317</v>
      </c>
    </row>
    <row r="7" customFormat="false" ht="12.75" hidden="false" customHeight="false" outlineLevel="0" collapsed="false">
      <c r="A7" s="99" t="s">
        <v>115</v>
      </c>
      <c r="B7" s="103" t="n">
        <v>-369.6</v>
      </c>
      <c r="C7" s="101" t="n">
        <f aca="false">+B7/B$6</f>
        <v>-0.931686412906479</v>
      </c>
      <c r="D7" s="100" t="n">
        <v>-362.1</v>
      </c>
      <c r="E7" s="101" t="n">
        <f aca="false">+D7/D$6</f>
        <v>-0.929892141756549</v>
      </c>
      <c r="F7" s="100" t="n">
        <f aca="false">+D7-B7</f>
        <v>7.5</v>
      </c>
      <c r="G7" s="102" t="n">
        <f aca="false">+F7/B7</f>
        <v>-0.0202922077922078</v>
      </c>
    </row>
    <row r="8" customFormat="false" ht="12.75" hidden="false" customHeight="false" outlineLevel="0" collapsed="false">
      <c r="A8" s="99" t="s">
        <v>9</v>
      </c>
      <c r="B8" s="103" t="n">
        <v>-9.2</v>
      </c>
      <c r="C8" s="101" t="n">
        <f aca="false">+B8/B$6</f>
        <v>-0.0231913284597933</v>
      </c>
      <c r="D8" s="100" t="n">
        <v>-16</v>
      </c>
      <c r="E8" s="101" t="n">
        <f aca="false">+D8/D$6</f>
        <v>-0.0410888546481767</v>
      </c>
      <c r="F8" s="100" t="n">
        <f aca="false">+D8-B8</f>
        <v>-6.8</v>
      </c>
      <c r="G8" s="102" t="n">
        <f aca="false">+F8/B8</f>
        <v>0.739130434782609</v>
      </c>
    </row>
    <row r="9" customFormat="false" ht="12.75" hidden="false" customHeight="false" outlineLevel="0" collapsed="false">
      <c r="A9" s="99" t="s">
        <v>12</v>
      </c>
      <c r="B9" s="103" t="n">
        <v>4.6</v>
      </c>
      <c r="C9" s="104" t="n">
        <f aca="false">+B9/B$6</f>
        <v>0.0115956642298966</v>
      </c>
      <c r="D9" s="121" t="n">
        <v>14</v>
      </c>
      <c r="E9" s="104" t="n">
        <f aca="false">+D9/D$6</f>
        <v>0.0359527478171546</v>
      </c>
      <c r="F9" s="100" t="n">
        <f aca="false">+D9-B9</f>
        <v>9.4</v>
      </c>
      <c r="G9" s="102" t="n">
        <f aca="false">+F9/B9</f>
        <v>2.04347826086957</v>
      </c>
    </row>
    <row r="10" s="98" customFormat="true" ht="12.75" hidden="false" customHeight="false" outlineLevel="0" collapsed="false">
      <c r="A10" s="105" t="s">
        <v>116</v>
      </c>
      <c r="B10" s="106" t="n">
        <f aca="false">SUM(B6:B9)</f>
        <v>22.5</v>
      </c>
      <c r="C10" s="107" t="n">
        <f aca="false">+B10/B$6</f>
        <v>0.0567179228636248</v>
      </c>
      <c r="D10" s="106" t="n">
        <f aca="false">SUM(D6:D9)</f>
        <v>25.3</v>
      </c>
      <c r="E10" s="107" t="n">
        <f aca="false">+D10/D$6</f>
        <v>0.0649717514124293</v>
      </c>
      <c r="F10" s="108" t="n">
        <f aca="false">+D10-B10</f>
        <v>2.79999999999999</v>
      </c>
      <c r="G10" s="109" t="n">
        <f aca="false">+F10/B10</f>
        <v>0.124444444444444</v>
      </c>
    </row>
    <row r="12" customFormat="false" ht="25.5" hidden="false" customHeight="false" outlineLevel="0" collapsed="false">
      <c r="A12" s="110" t="s">
        <v>125</v>
      </c>
      <c r="B12" s="90" t="str">
        <f aca="false">+B5</f>
        <v>31/12/2005 Proforma</v>
      </c>
      <c r="C12" s="90" t="n">
        <f aca="false">+D5</f>
        <v>39082</v>
      </c>
      <c r="D12" s="111" t="str">
        <f aca="false">+F5</f>
        <v>Ch.</v>
      </c>
      <c r="E12" s="91" t="str">
        <f aca="false">+G5</f>
        <v>Ch.%</v>
      </c>
    </row>
    <row r="13" customFormat="false" ht="12.75" hidden="false" customHeight="false" outlineLevel="0" collapsed="false">
      <c r="A13" s="112" t="s">
        <v>117</v>
      </c>
      <c r="B13" s="103" t="n">
        <v>177.5</v>
      </c>
      <c r="C13" s="113" t="n">
        <v>263.7</v>
      </c>
      <c r="D13" s="100" t="n">
        <f aca="false">+C13-B13</f>
        <v>86.2</v>
      </c>
      <c r="E13" s="102" t="n">
        <f aca="false">+D13/B13</f>
        <v>0.485633802816901</v>
      </c>
    </row>
    <row r="14" customFormat="false" ht="12.75" hidden="false" customHeight="false" outlineLevel="0" collapsed="false">
      <c r="A14" s="99" t="s">
        <v>126</v>
      </c>
      <c r="B14" s="113" t="n">
        <v>3754.8</v>
      </c>
      <c r="C14" s="113" t="n">
        <v>3133.1</v>
      </c>
      <c r="D14" s="100" t="n">
        <f aca="false">+C14-B14</f>
        <v>-621.7</v>
      </c>
      <c r="E14" s="102" t="n">
        <f aca="false">+D14/B14</f>
        <v>-0.165574731010973</v>
      </c>
    </row>
    <row r="15" customFormat="false" ht="12.75" hidden="false" customHeight="false" outlineLevel="0" collapsed="false">
      <c r="A15" s="114" t="s">
        <v>127</v>
      </c>
      <c r="B15" s="116" t="n">
        <v>1880</v>
      </c>
      <c r="C15" s="116" t="n">
        <v>1879.6</v>
      </c>
      <c r="D15" s="117" t="n">
        <f aca="false">+C15-B15</f>
        <v>-0.400000000000091</v>
      </c>
      <c r="E15" s="118" t="n">
        <f aca="false">+D15/B15</f>
        <v>-0.000212765957446857</v>
      </c>
    </row>
    <row r="17" customFormat="false" ht="25.5" hidden="false" customHeight="false" outlineLevel="0" collapsed="false">
      <c r="A17" s="110" t="s">
        <v>121</v>
      </c>
      <c r="B17" s="90" t="str">
        <f aca="false">+B12</f>
        <v>31/12/2005 Proforma</v>
      </c>
      <c r="C17" s="90" t="n">
        <f aca="false">+C12</f>
        <v>39082</v>
      </c>
      <c r="D17" s="111" t="str">
        <f aca="false">+D12</f>
        <v>Ch.</v>
      </c>
      <c r="E17" s="91" t="str">
        <f aca="false">+E12</f>
        <v>Ch.%</v>
      </c>
    </row>
    <row r="18" customFormat="false" ht="12.75" hidden="false" customHeight="false" outlineLevel="0" collapsed="false">
      <c r="A18" s="99" t="str">
        <f aca="false">+A10</f>
        <v>EBITDA</v>
      </c>
      <c r="B18" s="103" t="n">
        <f aca="false">+B10</f>
        <v>22.5</v>
      </c>
      <c r="C18" s="103" t="n">
        <f aca="false">+D10</f>
        <v>25.3</v>
      </c>
      <c r="D18" s="100" t="n">
        <f aca="false">+C18-B18</f>
        <v>2.79999999999999</v>
      </c>
      <c r="E18" s="102" t="n">
        <f aca="false">+D18/B18</f>
        <v>0.124444444444444</v>
      </c>
    </row>
    <row r="19" customFormat="false" ht="12.75" hidden="false" customHeight="false" outlineLevel="0" collapsed="false">
      <c r="A19" s="99" t="s">
        <v>122</v>
      </c>
      <c r="B19" s="103" t="n">
        <f aca="false">+GAS!B21</f>
        <v>386.4</v>
      </c>
      <c r="C19" s="103" t="n">
        <f aca="false">+GAS!C21</f>
        <v>426.7</v>
      </c>
      <c r="D19" s="100" t="n">
        <f aca="false">+C19-B19</f>
        <v>40.3</v>
      </c>
      <c r="E19" s="102" t="n">
        <f aca="false">+D19/B19</f>
        <v>0.104296066252588</v>
      </c>
    </row>
    <row r="20" customFormat="false" ht="12.75" hidden="false" customHeight="false" outlineLevel="0" collapsed="false">
      <c r="A20" s="114" t="s">
        <v>123</v>
      </c>
      <c r="B20" s="119" t="n">
        <f aca="false">+B18/B19</f>
        <v>0.0582298136645962</v>
      </c>
      <c r="C20" s="119" t="n">
        <f aca="false">+C18/C19</f>
        <v>0.0592922427935317</v>
      </c>
      <c r="D20" s="115" t="s">
        <v>128</v>
      </c>
      <c r="E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0.99"/>
    <col collapsed="false" customWidth="true" hidden="false" outlineLevel="0" max="2" min="2" style="0" width="10.71"/>
    <col collapsed="false" customWidth="true" hidden="false" outlineLevel="0" max="4" min="3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4.75" hidden="false" customHeight="true" outlineLevel="0" collapsed="false">
      <c r="A5" s="88" t="s">
        <v>109</v>
      </c>
      <c r="B5" s="90" t="str">
        <f aca="false">+Electricity!B5</f>
        <v>31/12/2005 Proforma</v>
      </c>
      <c r="C5" s="111" t="s">
        <v>111</v>
      </c>
      <c r="D5" s="90" t="n">
        <f aca="false">+Electricity!D5</f>
        <v>39082</v>
      </c>
      <c r="E5" s="111" t="s">
        <v>111</v>
      </c>
      <c r="F5" s="111" t="str">
        <f aca="false">+Electricity!F5</f>
        <v>Ch.</v>
      </c>
      <c r="G5" s="92" t="str">
        <f aca="false">+Electricity!G5</f>
        <v>Ch.%</v>
      </c>
    </row>
    <row r="6" s="98" customFormat="true" ht="12.75" hidden="false" customHeight="false" outlineLevel="0" collapsed="false">
      <c r="A6" s="93" t="s">
        <v>114</v>
      </c>
      <c r="B6" s="94" t="n">
        <v>346.2</v>
      </c>
      <c r="C6" s="95" t="n">
        <f aca="false">+B6/B$6</f>
        <v>1</v>
      </c>
      <c r="D6" s="94" t="n">
        <v>398.4</v>
      </c>
      <c r="E6" s="95" t="n">
        <f aca="false">+D6/D$6</f>
        <v>1</v>
      </c>
      <c r="F6" s="96" t="n">
        <f aca="false">+D6-B6</f>
        <v>52.2</v>
      </c>
      <c r="G6" s="97" t="n">
        <f aca="false">+F6/B6</f>
        <v>0.150779896013865</v>
      </c>
    </row>
    <row r="7" customFormat="false" ht="12.75" hidden="false" customHeight="false" outlineLevel="0" collapsed="false">
      <c r="A7" s="99" t="s">
        <v>115</v>
      </c>
      <c r="B7" s="103" t="n">
        <v>-263.2</v>
      </c>
      <c r="C7" s="101" t="n">
        <f aca="false">+B7/B$6</f>
        <v>-0.760254188330445</v>
      </c>
      <c r="D7" s="103" t="n">
        <v>-319.2</v>
      </c>
      <c r="E7" s="101" t="n">
        <f aca="false">+D7/D$6</f>
        <v>-0.801204819277108</v>
      </c>
      <c r="F7" s="100" t="n">
        <f aca="false">+D7-B7</f>
        <v>-56</v>
      </c>
      <c r="G7" s="102" t="n">
        <f aca="false">+F7/B7</f>
        <v>0.212765957446809</v>
      </c>
    </row>
    <row r="8" customFormat="false" ht="12.75" hidden="false" customHeight="false" outlineLevel="0" collapsed="false">
      <c r="A8" s="99" t="s">
        <v>9</v>
      </c>
      <c r="B8" s="103" t="n">
        <v>-75.4</v>
      </c>
      <c r="C8" s="101" t="n">
        <f aca="false">+B8/B$6</f>
        <v>-0.217793183131138</v>
      </c>
      <c r="D8" s="103" t="n">
        <v>-85.3</v>
      </c>
      <c r="E8" s="101" t="n">
        <f aca="false">+D8/D$6</f>
        <v>-0.214106425702811</v>
      </c>
      <c r="F8" s="100" t="n">
        <f aca="false">+D8-B8</f>
        <v>-9.89999999999999</v>
      </c>
      <c r="G8" s="102" t="n">
        <f aca="false">+F8/B8</f>
        <v>0.131299734748011</v>
      </c>
    </row>
    <row r="9" customFormat="false" ht="12.75" hidden="false" customHeight="false" outlineLevel="0" collapsed="false">
      <c r="A9" s="99" t="s">
        <v>12</v>
      </c>
      <c r="B9" s="103" t="n">
        <v>86.7</v>
      </c>
      <c r="C9" s="104" t="n">
        <f aca="false">+B9/B$6</f>
        <v>0.250433275563258</v>
      </c>
      <c r="D9" s="103" t="n">
        <v>113.6</v>
      </c>
      <c r="E9" s="104" t="n">
        <f aca="false">+D9/D$6</f>
        <v>0.285140562248996</v>
      </c>
      <c r="F9" s="100" t="n">
        <f aca="false">+D9-B9</f>
        <v>26.9</v>
      </c>
      <c r="G9" s="102" t="n">
        <f aca="false">+F9/B9</f>
        <v>0.310265282583622</v>
      </c>
    </row>
    <row r="10" s="98" customFormat="true" ht="12.75" hidden="false" customHeight="false" outlineLevel="0" collapsed="false">
      <c r="A10" s="105" t="s">
        <v>116</v>
      </c>
      <c r="B10" s="106" t="n">
        <f aca="false">SUM(B6:B9)</f>
        <v>94.3</v>
      </c>
      <c r="C10" s="107" t="n">
        <f aca="false">+B10/B$6</f>
        <v>0.272385904101675</v>
      </c>
      <c r="D10" s="106" t="n">
        <f aca="false">SUM(D6:D9)</f>
        <v>107.5</v>
      </c>
      <c r="E10" s="107" t="n">
        <f aca="false">+D10/D$6</f>
        <v>0.269829317269076</v>
      </c>
      <c r="F10" s="108" t="n">
        <f aca="false">+D10-B10</f>
        <v>13.2</v>
      </c>
      <c r="G10" s="109" t="n">
        <f aca="false">+F10/B10</f>
        <v>0.139978791092259</v>
      </c>
    </row>
    <row r="11" customFormat="false" ht="12.75" hidden="false" customHeight="false" outlineLevel="0" collapsed="false">
      <c r="A11" s="103"/>
    </row>
    <row r="12" customFormat="false" ht="25.5" hidden="false" customHeight="false" outlineLevel="0" collapsed="false">
      <c r="A12" s="88"/>
      <c r="B12" s="90" t="str">
        <f aca="false">+B5</f>
        <v>31/12/2005 Proforma</v>
      </c>
      <c r="C12" s="90" t="n">
        <f aca="false">+D5</f>
        <v>39082</v>
      </c>
      <c r="D12" s="111" t="str">
        <f aca="false">+F5</f>
        <v>Ch.</v>
      </c>
      <c r="E12" s="91" t="str">
        <f aca="false">+G5</f>
        <v>Ch.%</v>
      </c>
    </row>
    <row r="13" customFormat="false" ht="12.75" hidden="false" customHeight="false" outlineLevel="0" collapsed="false">
      <c r="A13" s="112" t="s">
        <v>117</v>
      </c>
      <c r="B13" s="103" t="n">
        <v>914</v>
      </c>
      <c r="C13" s="103" t="n">
        <v>982.4</v>
      </c>
      <c r="D13" s="100" t="n">
        <f aca="false">+C13-B13</f>
        <v>68.4</v>
      </c>
      <c r="E13" s="102" t="n">
        <f aca="false">+D13/B13</f>
        <v>0.074835886214442</v>
      </c>
    </row>
    <row r="14" customFormat="false" ht="12.75" hidden="false" customHeight="false" outlineLevel="0" collapsed="false">
      <c r="A14" s="99" t="s">
        <v>119</v>
      </c>
      <c r="B14" s="103"/>
      <c r="C14" s="103"/>
      <c r="D14" s="103"/>
      <c r="E14" s="122"/>
    </row>
    <row r="15" customFormat="false" ht="12.75" hidden="false" customHeight="false" outlineLevel="0" collapsed="false">
      <c r="A15" s="99" t="s">
        <v>129</v>
      </c>
      <c r="B15" s="103" t="n">
        <v>228.4</v>
      </c>
      <c r="C15" s="103" t="n">
        <v>243.6</v>
      </c>
      <c r="D15" s="100" t="n">
        <f aca="false">+C15-B15</f>
        <v>15.2</v>
      </c>
      <c r="E15" s="102" t="n">
        <f aca="false">+D15/B15</f>
        <v>0.0665499124343257</v>
      </c>
    </row>
    <row r="16" customFormat="false" ht="12.75" hidden="false" customHeight="false" outlineLevel="0" collapsed="false">
      <c r="A16" s="99" t="s">
        <v>130</v>
      </c>
      <c r="B16" s="103" t="n">
        <v>199.7</v>
      </c>
      <c r="C16" s="103" t="n">
        <v>208.6</v>
      </c>
      <c r="D16" s="100" t="n">
        <f aca="false">+C16-B16</f>
        <v>8.90000000000001</v>
      </c>
      <c r="E16" s="102" t="n">
        <f aca="false">+D16/B16</f>
        <v>0.0445668502754132</v>
      </c>
    </row>
    <row r="17" customFormat="false" ht="12.75" hidden="false" customHeight="false" outlineLevel="0" collapsed="false">
      <c r="A17" s="114" t="s">
        <v>131</v>
      </c>
      <c r="B17" s="115" t="n">
        <v>205.8</v>
      </c>
      <c r="C17" s="123" t="n">
        <v>216</v>
      </c>
      <c r="D17" s="117" t="n">
        <f aca="false">+C17-B17</f>
        <v>10.2</v>
      </c>
      <c r="E17" s="118" t="n">
        <f aca="false">+D17/B17</f>
        <v>0.0495626822157434</v>
      </c>
    </row>
    <row r="18" customFormat="false" ht="12.75" hidden="false" customHeight="false" outlineLevel="0" collapsed="false">
      <c r="A18" s="0"/>
    </row>
    <row r="19" customFormat="false" ht="25.5" hidden="false" customHeight="false" outlineLevel="0" collapsed="false">
      <c r="A19" s="88" t="s">
        <v>121</v>
      </c>
      <c r="B19" s="90" t="str">
        <f aca="false">+B12</f>
        <v>31/12/2005 Proforma</v>
      </c>
      <c r="C19" s="90" t="n">
        <f aca="false">+C12</f>
        <v>39082</v>
      </c>
      <c r="D19" s="111" t="str">
        <f aca="false">+D12</f>
        <v>Ch.</v>
      </c>
      <c r="E19" s="91" t="str">
        <f aca="false">+E12</f>
        <v>Ch.%</v>
      </c>
    </row>
    <row r="20" customFormat="false" ht="12.75" hidden="false" customHeight="false" outlineLevel="0" collapsed="false">
      <c r="A20" s="99" t="str">
        <f aca="false">+A10</f>
        <v>EBITDA</v>
      </c>
      <c r="B20" s="103" t="n">
        <f aca="false">+B10</f>
        <v>94.3</v>
      </c>
      <c r="C20" s="103" t="n">
        <f aca="false">+D10</f>
        <v>107.5</v>
      </c>
      <c r="D20" s="100" t="n">
        <f aca="false">+C20-B20</f>
        <v>13.2</v>
      </c>
      <c r="E20" s="102" t="n">
        <f aca="false">+D20/B20</f>
        <v>0.139978791092259</v>
      </c>
    </row>
    <row r="21" customFormat="false" ht="12.75" hidden="false" customHeight="false" outlineLevel="0" collapsed="false">
      <c r="A21" s="99" t="s">
        <v>122</v>
      </c>
      <c r="B21" s="103" t="n">
        <f aca="false">+Electricity!B19</f>
        <v>386.4</v>
      </c>
      <c r="C21" s="103" t="n">
        <f aca="false">+Electricity!C19</f>
        <v>426.7</v>
      </c>
      <c r="D21" s="100" t="n">
        <f aca="false">+C21-B21</f>
        <v>40.3</v>
      </c>
      <c r="E21" s="102" t="n">
        <f aca="false">+D21/B21</f>
        <v>0.104296066252588</v>
      </c>
    </row>
    <row r="22" customFormat="false" ht="12.75" hidden="false" customHeight="false" outlineLevel="0" collapsed="false">
      <c r="A22" s="114" t="s">
        <v>123</v>
      </c>
      <c r="B22" s="119" t="n">
        <f aca="false">+B20/B21</f>
        <v>0.244047619047619</v>
      </c>
      <c r="C22" s="119" t="n">
        <f aca="false">+C20/C21</f>
        <v>0.251933442699789</v>
      </c>
      <c r="D22" s="115" t="s">
        <v>132</v>
      </c>
      <c r="E2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5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8.41"/>
    <col collapsed="false" customWidth="true" hidden="false" outlineLevel="0" max="2" min="2" style="0" width="10.99"/>
    <col collapsed="false" customWidth="true" hidden="false" outlineLevel="0" max="7" min="3" style="0" width="11.28"/>
  </cols>
  <sheetData>
    <row r="5" customFormat="false" ht="25.5" hidden="false" customHeight="true" outlineLevel="0" collapsed="false">
      <c r="A5" s="88" t="s">
        <v>109</v>
      </c>
      <c r="B5" s="90" t="str">
        <f aca="false">+Water!B5</f>
        <v>31/12/2005 Proforma</v>
      </c>
      <c r="C5" s="111" t="s">
        <v>111</v>
      </c>
      <c r="D5" s="90" t="n">
        <f aca="false">+Water!D5</f>
        <v>39082</v>
      </c>
      <c r="E5" s="111" t="s">
        <v>111</v>
      </c>
      <c r="F5" s="111" t="str">
        <f aca="false">+Water!F5</f>
        <v>Ch.</v>
      </c>
      <c r="G5" s="92" t="str">
        <f aca="false">+Water!G5</f>
        <v>Ch.%</v>
      </c>
    </row>
    <row r="6" s="98" customFormat="true" ht="12.75" hidden="false" customHeight="false" outlineLevel="0" collapsed="false">
      <c r="A6" s="93" t="s">
        <v>114</v>
      </c>
      <c r="B6" s="94" t="n">
        <v>481.7</v>
      </c>
      <c r="C6" s="95" t="n">
        <f aca="false">+B6/B$6</f>
        <v>1</v>
      </c>
      <c r="D6" s="94" t="n">
        <v>539.7</v>
      </c>
      <c r="E6" s="95" t="n">
        <f aca="false">+D6/D$6</f>
        <v>1</v>
      </c>
      <c r="F6" s="96" t="n">
        <f aca="false">+D6-B6</f>
        <v>58.0000000000001</v>
      </c>
      <c r="G6" s="97" t="n">
        <f aca="false">+F6/B6</f>
        <v>0.120406892256591</v>
      </c>
    </row>
    <row r="7" customFormat="false" ht="12.75" hidden="false" customHeight="false" outlineLevel="0" collapsed="false">
      <c r="A7" s="99" t="s">
        <v>115</v>
      </c>
      <c r="B7" s="103" t="n">
        <v>-241.2</v>
      </c>
      <c r="C7" s="101" t="n">
        <f aca="false">+B7/B$6</f>
        <v>-0.500726593315342</v>
      </c>
      <c r="D7" s="103" t="n">
        <v>-275.5</v>
      </c>
      <c r="E7" s="101" t="n">
        <f aca="false">+D7/D$6</f>
        <v>-0.510468778951269</v>
      </c>
      <c r="F7" s="100" t="n">
        <f aca="false">+D7-B7</f>
        <v>-34.3</v>
      </c>
      <c r="G7" s="102" t="n">
        <f aca="false">+F7/B7</f>
        <v>0.142205638474295</v>
      </c>
    </row>
    <row r="8" customFormat="false" ht="12.75" hidden="false" customHeight="false" outlineLevel="0" collapsed="false">
      <c r="A8" s="99" t="s">
        <v>9</v>
      </c>
      <c r="B8" s="103" t="n">
        <v>-116.1</v>
      </c>
      <c r="C8" s="101" t="n">
        <f aca="false">+B8/B$6</f>
        <v>-0.24102138260328</v>
      </c>
      <c r="D8" s="103" t="n">
        <v>-126.7</v>
      </c>
      <c r="E8" s="101" t="n">
        <f aca="false">+D8/D$6</f>
        <v>-0.234760051880674</v>
      </c>
      <c r="F8" s="100" t="n">
        <f aca="false">+D8-B8</f>
        <v>-10.6</v>
      </c>
      <c r="G8" s="102" t="n">
        <f aca="false">+F8/B8</f>
        <v>0.09130060292851</v>
      </c>
    </row>
    <row r="9" customFormat="false" ht="12.75" hidden="false" customHeight="false" outlineLevel="0" collapsed="false">
      <c r="A9" s="99" t="s">
        <v>12</v>
      </c>
      <c r="B9" s="103" t="n">
        <v>6.1</v>
      </c>
      <c r="C9" s="104" t="n">
        <f aca="false">+B9/B$6</f>
        <v>0.0126634834959518</v>
      </c>
      <c r="D9" s="103" t="n">
        <v>13</v>
      </c>
      <c r="E9" s="104" t="n">
        <f aca="false">+D9/D$6</f>
        <v>0.0240874559940708</v>
      </c>
      <c r="F9" s="100" t="n">
        <f aca="false">+D9-B9</f>
        <v>6.9</v>
      </c>
      <c r="G9" s="102" t="n">
        <f aca="false">+F9/B9</f>
        <v>1.13114754098361</v>
      </c>
    </row>
    <row r="10" s="98" customFormat="true" ht="12.75" hidden="false" customHeight="false" outlineLevel="0" collapsed="false">
      <c r="A10" s="105" t="s">
        <v>116</v>
      </c>
      <c r="B10" s="106" t="n">
        <f aca="false">SUM(B6:B9)</f>
        <v>130.5</v>
      </c>
      <c r="C10" s="107" t="n">
        <f aca="false">+B10/B$6</f>
        <v>0.27091550757733</v>
      </c>
      <c r="D10" s="106" t="n">
        <f aca="false">SUM(D6:D9)</f>
        <v>150.5</v>
      </c>
      <c r="E10" s="107" t="n">
        <f aca="false">+D10/D$6</f>
        <v>0.278858625162127</v>
      </c>
      <c r="F10" s="108" t="n">
        <f aca="false">+D10-B10</f>
        <v>20.0000000000001</v>
      </c>
      <c r="G10" s="109" t="n">
        <f aca="false">+F10/B10</f>
        <v>0.153256704980843</v>
      </c>
    </row>
    <row r="11" customFormat="false" ht="12.75" hidden="false" customHeight="false" outlineLevel="0" collapsed="false">
      <c r="A11" s="103"/>
    </row>
    <row r="12" customFormat="false" ht="25.5" hidden="false" customHeight="false" outlineLevel="0" collapsed="false">
      <c r="A12" s="88" t="s">
        <v>133</v>
      </c>
      <c r="B12" s="90" t="str">
        <f aca="false">+B5</f>
        <v>31/12/2005 Proforma</v>
      </c>
      <c r="C12" s="111" t="s">
        <v>111</v>
      </c>
      <c r="D12" s="90" t="n">
        <f aca="false">+D5</f>
        <v>39082</v>
      </c>
      <c r="E12" s="111" t="s">
        <v>111</v>
      </c>
      <c r="F12" s="111" t="str">
        <f aca="false">+F5</f>
        <v>Ch.</v>
      </c>
      <c r="G12" s="91" t="str">
        <f aca="false">+G5</f>
        <v>Ch.%</v>
      </c>
    </row>
    <row r="13" customFormat="false" ht="12.75" hidden="false" customHeight="false" outlineLevel="0" collapsed="false">
      <c r="A13" s="99" t="s">
        <v>134</v>
      </c>
      <c r="B13" s="113" t="n">
        <v>1597.2</v>
      </c>
      <c r="C13" s="124" t="n">
        <f aca="false">+B13/B$17</f>
        <v>0.423739155811424</v>
      </c>
      <c r="D13" s="113" t="n">
        <v>1677.4</v>
      </c>
      <c r="E13" s="124" t="n">
        <f aca="false">+D13/D$17</f>
        <v>0.421987421383648</v>
      </c>
      <c r="F13" s="100" t="n">
        <f aca="false">+D13-B13</f>
        <v>80.2000000000001</v>
      </c>
      <c r="G13" s="102" t="n">
        <f aca="false">+F13/B13</f>
        <v>0.0502128725269221</v>
      </c>
    </row>
    <row r="14" customFormat="false" ht="12.75" hidden="false" customHeight="false" outlineLevel="0" collapsed="false">
      <c r="A14" s="99" t="s">
        <v>135</v>
      </c>
      <c r="B14" s="113" t="n">
        <v>1401.8</v>
      </c>
      <c r="C14" s="124" t="n">
        <f aca="false">+B14/B$17</f>
        <v>0.371899291645664</v>
      </c>
      <c r="D14" s="113" t="n">
        <v>1453.7</v>
      </c>
      <c r="E14" s="124" t="n">
        <f aca="false">+D14/D$17</f>
        <v>0.365710691823899</v>
      </c>
      <c r="F14" s="100" t="n">
        <f aca="false">+D14-B14</f>
        <v>51.9000000000001</v>
      </c>
      <c r="G14" s="102" t="n">
        <f aca="false">+F14/B14</f>
        <v>0.0370238265087745</v>
      </c>
    </row>
    <row r="15" customFormat="false" ht="12.75" hidden="false" customHeight="false" outlineLevel="0" collapsed="false">
      <c r="A15" s="99" t="s">
        <v>136</v>
      </c>
      <c r="B15" s="113" t="n">
        <v>519.9</v>
      </c>
      <c r="C15" s="124" t="n">
        <f aca="false">+B15/B$17</f>
        <v>0.137930119650864</v>
      </c>
      <c r="D15" s="113" t="n">
        <v>474.3</v>
      </c>
      <c r="E15" s="124" t="n">
        <f aca="false">+D15/D$17</f>
        <v>0.119320754716981</v>
      </c>
      <c r="F15" s="100" t="n">
        <f aca="false">+D15-B15</f>
        <v>-45.6</v>
      </c>
      <c r="G15" s="102" t="n">
        <f aca="false">+F15/B15</f>
        <v>-0.0877091748413156</v>
      </c>
    </row>
    <row r="16" customFormat="false" ht="25.5" hidden="false" customHeight="false" outlineLevel="0" collapsed="false">
      <c r="A16" s="99" t="s">
        <v>137</v>
      </c>
      <c r="B16" s="113" t="n">
        <v>250.4</v>
      </c>
      <c r="C16" s="124" t="n">
        <f aca="false">+B16/B$17</f>
        <v>0.0664314328920489</v>
      </c>
      <c r="D16" s="113" t="n">
        <v>369.6</v>
      </c>
      <c r="E16" s="124" t="n">
        <f aca="false">+D16/D$17</f>
        <v>0.0929811320754717</v>
      </c>
      <c r="F16" s="100" t="n">
        <f aca="false">+D16-B16</f>
        <v>119.2</v>
      </c>
      <c r="G16" s="102" t="n">
        <f aca="false">+F16/B16</f>
        <v>0.476038338658147</v>
      </c>
    </row>
    <row r="17" s="98" customFormat="true" ht="12.75" hidden="false" customHeight="false" outlineLevel="0" collapsed="false">
      <c r="A17" s="93" t="s">
        <v>138</v>
      </c>
      <c r="B17" s="125" t="n">
        <f aca="false">SUM(B13:B16)</f>
        <v>3769.3</v>
      </c>
      <c r="C17" s="95" t="n">
        <f aca="false">+B17/B$17</f>
        <v>1</v>
      </c>
      <c r="D17" s="125" t="n">
        <f aca="false">SUM(D13:D16)</f>
        <v>3975</v>
      </c>
      <c r="E17" s="95" t="n">
        <f aca="false">+D17/D$17</f>
        <v>1</v>
      </c>
      <c r="F17" s="96" t="n">
        <f aca="false">+D17-B17</f>
        <v>205.7</v>
      </c>
      <c r="G17" s="97" t="n">
        <f aca="false">+F17/B17</f>
        <v>0.0545724670363197</v>
      </c>
    </row>
    <row r="18" customFormat="false" ht="12.75" hidden="false" customHeight="false" outlineLevel="0" collapsed="false">
      <c r="A18" s="99" t="s">
        <v>139</v>
      </c>
      <c r="B18" s="113" t="n">
        <v>1343.2</v>
      </c>
      <c r="C18" s="124" t="n">
        <f aca="false">+B18/B$24</f>
        <v>0.356362092751778</v>
      </c>
      <c r="D18" s="113" t="n">
        <v>1572.2</v>
      </c>
      <c r="E18" s="124" t="n">
        <f aca="false">+D18/D$24</f>
        <v>0.39551206258962</v>
      </c>
      <c r="F18" s="100" t="n">
        <f aca="false">+D18-B18</f>
        <v>229</v>
      </c>
      <c r="G18" s="102" t="n">
        <f aca="false">+F18/B18</f>
        <v>0.170488385944014</v>
      </c>
    </row>
    <row r="19" customFormat="false" ht="12.75" hidden="false" customHeight="false" outlineLevel="0" collapsed="false">
      <c r="A19" s="99" t="s">
        <v>140</v>
      </c>
      <c r="B19" s="113" t="n">
        <v>614</v>
      </c>
      <c r="C19" s="124" t="n">
        <f aca="false">+B19/B$24</f>
        <v>0.162899288973788</v>
      </c>
      <c r="D19" s="113" t="n">
        <v>597.6</v>
      </c>
      <c r="E19" s="124" t="n">
        <f aca="false">+D19/D$24</f>
        <v>0.150335840607783</v>
      </c>
      <c r="F19" s="100" t="n">
        <f aca="false">+D19-B19</f>
        <v>-16.4</v>
      </c>
      <c r="G19" s="102" t="n">
        <f aca="false">+F19/B19</f>
        <v>-0.0267100977198697</v>
      </c>
    </row>
    <row r="20" customFormat="false" ht="12.75" hidden="false" customHeight="false" outlineLevel="0" collapsed="false">
      <c r="A20" s="99" t="s">
        <v>141</v>
      </c>
      <c r="B20" s="113" t="n">
        <v>293.8</v>
      </c>
      <c r="C20" s="124" t="n">
        <f aca="false">+B20/B$24</f>
        <v>0.0779475750822456</v>
      </c>
      <c r="D20" s="113" t="n">
        <v>344.4</v>
      </c>
      <c r="E20" s="124" t="n">
        <f aca="false">+D20/D$24</f>
        <v>0.0866393298281804</v>
      </c>
      <c r="F20" s="100" t="n">
        <f aca="false">+D20-B20</f>
        <v>50.6</v>
      </c>
      <c r="G20" s="102" t="n">
        <f aca="false">+F20/B20</f>
        <v>0.172226004084411</v>
      </c>
    </row>
    <row r="21" customFormat="false" ht="12.75" hidden="false" customHeight="false" outlineLevel="0" collapsed="false">
      <c r="A21" s="99" t="s">
        <v>142</v>
      </c>
      <c r="B21" s="113" t="n">
        <v>300.5</v>
      </c>
      <c r="C21" s="124" t="n">
        <f aca="false">+B21/B$24</f>
        <v>0.0797251406133928</v>
      </c>
      <c r="D21" s="113" t="n">
        <v>335.2</v>
      </c>
      <c r="E21" s="124" t="n">
        <f aca="false">+D21/D$24</f>
        <v>0.0843249226434555</v>
      </c>
      <c r="F21" s="100" t="n">
        <f aca="false">+D21-B21</f>
        <v>34.7</v>
      </c>
      <c r="G21" s="102" t="n">
        <f aca="false">+F21/B21</f>
        <v>0.115474209650582</v>
      </c>
    </row>
    <row r="22" customFormat="false" ht="12.75" hidden="false" customHeight="false" outlineLevel="0" collapsed="false">
      <c r="A22" s="99" t="s">
        <v>143</v>
      </c>
      <c r="B22" s="113" t="n">
        <v>742.3</v>
      </c>
      <c r="C22" s="124" t="n">
        <f aca="false">+B22/B$24</f>
        <v>0.196938342353815</v>
      </c>
      <c r="D22" s="113" t="n">
        <v>705</v>
      </c>
      <c r="E22" s="124" t="n">
        <f aca="false">+D22/D$24</f>
        <v>0.177354028829463</v>
      </c>
      <c r="F22" s="100" t="n">
        <f aca="false">+D22-B22</f>
        <v>-37.3</v>
      </c>
      <c r="G22" s="102" t="n">
        <f aca="false">+F22/B22</f>
        <v>-0.0502492253805738</v>
      </c>
    </row>
    <row r="23" customFormat="false" ht="12.75" hidden="false" customHeight="false" outlineLevel="0" collapsed="false">
      <c r="A23" s="99" t="s">
        <v>144</v>
      </c>
      <c r="B23" s="113" t="n">
        <v>475.4</v>
      </c>
      <c r="C23" s="124" t="n">
        <f aca="false">+B23/B$24</f>
        <v>0.126127560224981</v>
      </c>
      <c r="D23" s="113" t="n">
        <v>420.7</v>
      </c>
      <c r="E23" s="124" t="n">
        <f aca="false">+D23/D$24</f>
        <v>0.105833815501497</v>
      </c>
      <c r="F23" s="100" t="n">
        <f aca="false">+D23-B23</f>
        <v>-54.7</v>
      </c>
      <c r="G23" s="102" t="n">
        <f aca="false">+F23/B23</f>
        <v>-0.115061001262095</v>
      </c>
    </row>
    <row r="24" s="98" customFormat="true" ht="12.75" hidden="false" customHeight="false" outlineLevel="0" collapsed="false">
      <c r="A24" s="105" t="str">
        <f aca="false">+A17</f>
        <v>Total waste treated</v>
      </c>
      <c r="B24" s="126" t="n">
        <f aca="false">SUM(B18:B23)</f>
        <v>3769.2</v>
      </c>
      <c r="C24" s="107" t="n">
        <f aca="false">+B24/B$24</f>
        <v>1</v>
      </c>
      <c r="D24" s="126" t="n">
        <f aca="false">SUM(D18:D23)</f>
        <v>3975.1</v>
      </c>
      <c r="E24" s="107" t="n">
        <f aca="false">+D24/D$24</f>
        <v>1</v>
      </c>
      <c r="F24" s="108" t="n">
        <f aca="false">+D24-B24</f>
        <v>205.9</v>
      </c>
      <c r="G24" s="109" t="n">
        <f aca="false">+F24/B24</f>
        <v>0.0546269765467474</v>
      </c>
    </row>
    <row r="25" customFormat="false" ht="12.75" hidden="false" customHeight="false" outlineLevel="0" collapsed="false">
      <c r="A25" s="0"/>
    </row>
    <row r="26" customFormat="false" ht="25.5" hidden="false" customHeight="false" outlineLevel="0" collapsed="false">
      <c r="A26" s="88" t="s">
        <v>121</v>
      </c>
      <c r="B26" s="90" t="str">
        <f aca="false">+B12</f>
        <v>31/12/2005 Proforma</v>
      </c>
      <c r="C26" s="90" t="n">
        <f aca="false">+D12</f>
        <v>39082</v>
      </c>
      <c r="D26" s="111" t="str">
        <f aca="false">+F12</f>
        <v>Ch.</v>
      </c>
      <c r="E26" s="91" t="str">
        <f aca="false">+G12</f>
        <v>Ch.%</v>
      </c>
    </row>
    <row r="27" customFormat="false" ht="12.75" hidden="false" customHeight="false" outlineLevel="0" collapsed="false">
      <c r="A27" s="99" t="str">
        <f aca="false">+A10</f>
        <v>EBITDA</v>
      </c>
      <c r="B27" s="103" t="n">
        <f aca="false">+B10</f>
        <v>130.5</v>
      </c>
      <c r="C27" s="103" t="n">
        <f aca="false">+D10</f>
        <v>150.5</v>
      </c>
      <c r="D27" s="100" t="n">
        <f aca="false">+C27-B27</f>
        <v>20.0000000000001</v>
      </c>
      <c r="E27" s="102" t="n">
        <f aca="false">+D27/B27</f>
        <v>0.153256704980843</v>
      </c>
    </row>
    <row r="28" customFormat="false" ht="12.75" hidden="false" customHeight="false" outlineLevel="0" collapsed="false">
      <c r="A28" s="99" t="s">
        <v>122</v>
      </c>
      <c r="B28" s="103" t="n">
        <f aca="false">+Water!B21</f>
        <v>386.4</v>
      </c>
      <c r="C28" s="103" t="n">
        <f aca="false">+Water!C21</f>
        <v>426.7</v>
      </c>
      <c r="D28" s="100" t="n">
        <f aca="false">+C28-B28</f>
        <v>40.3</v>
      </c>
      <c r="E28" s="102" t="n">
        <f aca="false">+D28/B28</f>
        <v>0.104296066252588</v>
      </c>
    </row>
    <row r="29" customFormat="false" ht="12.75" hidden="false" customHeight="false" outlineLevel="0" collapsed="false">
      <c r="A29" s="114" t="s">
        <v>123</v>
      </c>
      <c r="B29" s="119" t="n">
        <f aca="false">+B27/B28</f>
        <v>0.337732919254658</v>
      </c>
      <c r="C29" s="119" t="n">
        <f aca="false">+C27/C28</f>
        <v>0.352706819779705</v>
      </c>
      <c r="D29" s="115" t="s">
        <v>145</v>
      </c>
      <c r="E29" s="12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2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4.75" hidden="false" customHeight="true" outlineLevel="0" collapsed="false">
      <c r="A5" s="88" t="s">
        <v>109</v>
      </c>
      <c r="B5" s="90" t="str">
        <f aca="false">+Waste!B5</f>
        <v>31/12/2005 Proforma</v>
      </c>
      <c r="C5" s="111" t="s">
        <v>111</v>
      </c>
      <c r="D5" s="90" t="n">
        <f aca="false">+Waste!D5</f>
        <v>39082</v>
      </c>
      <c r="E5" s="111" t="s">
        <v>111</v>
      </c>
      <c r="F5" s="111" t="str">
        <f aca="false">+Waste!F5</f>
        <v>Ch.</v>
      </c>
      <c r="G5" s="92" t="str">
        <f aca="false">+Waste!G5</f>
        <v>Ch.%</v>
      </c>
    </row>
    <row r="6" s="98" customFormat="true" ht="12.75" hidden="false" customHeight="false" outlineLevel="0" collapsed="false">
      <c r="A6" s="93" t="s">
        <v>114</v>
      </c>
      <c r="B6" s="94" t="n">
        <v>130.8</v>
      </c>
      <c r="C6" s="95" t="n">
        <f aca="false">+B6/B$6</f>
        <v>1</v>
      </c>
      <c r="D6" s="94" t="n">
        <v>163.1</v>
      </c>
      <c r="E6" s="95" t="n">
        <f aca="false">+D6/D$6</f>
        <v>1</v>
      </c>
      <c r="F6" s="96" t="n">
        <f aca="false">+D6-B6</f>
        <v>32.3</v>
      </c>
      <c r="G6" s="97" t="n">
        <f aca="false">+F6/B6</f>
        <v>0.246941896024465</v>
      </c>
    </row>
    <row r="7" customFormat="false" ht="12.75" hidden="false" customHeight="false" outlineLevel="0" collapsed="false">
      <c r="A7" s="99" t="s">
        <v>115</v>
      </c>
      <c r="B7" s="103" t="n">
        <v>-107</v>
      </c>
      <c r="C7" s="101" t="n">
        <f aca="false">+B7/B$6</f>
        <v>-0.818042813455657</v>
      </c>
      <c r="D7" s="103" t="n">
        <v>-135.6</v>
      </c>
      <c r="E7" s="101" t="n">
        <f aca="false">+D7/D$6</f>
        <v>-0.831391784181484</v>
      </c>
      <c r="F7" s="100" t="n">
        <f aca="false">+D7-B7</f>
        <v>-28.6</v>
      </c>
      <c r="G7" s="102" t="n">
        <f aca="false">+F7/B7</f>
        <v>0.267289719626168</v>
      </c>
    </row>
    <row r="8" customFormat="false" ht="12.75" hidden="false" customHeight="false" outlineLevel="0" collapsed="false">
      <c r="A8" s="99" t="s">
        <v>9</v>
      </c>
      <c r="B8" s="103" t="n">
        <v>-25.8</v>
      </c>
      <c r="C8" s="101" t="n">
        <f aca="false">+B8/B$6</f>
        <v>-0.197247706422018</v>
      </c>
      <c r="D8" s="103" t="n">
        <v>-24.5</v>
      </c>
      <c r="E8" s="101" t="n">
        <f aca="false">+D8/D$6</f>
        <v>-0.150214592274678</v>
      </c>
      <c r="F8" s="100" t="n">
        <f aca="false">+D8-B8</f>
        <v>1.3</v>
      </c>
      <c r="G8" s="102" t="n">
        <f aca="false">+F8/B8</f>
        <v>-0.0503875968992248</v>
      </c>
    </row>
    <row r="9" customFormat="false" ht="12.75" hidden="false" customHeight="false" outlineLevel="0" collapsed="false">
      <c r="A9" s="99" t="s">
        <v>12</v>
      </c>
      <c r="B9" s="103" t="n">
        <v>22.6</v>
      </c>
      <c r="C9" s="104" t="n">
        <f aca="false">+B9/B$6</f>
        <v>0.172782874617737</v>
      </c>
      <c r="D9" s="103" t="n">
        <v>24.4</v>
      </c>
      <c r="E9" s="104" t="n">
        <f aca="false">+D9/D$6</f>
        <v>0.149601471489884</v>
      </c>
      <c r="F9" s="100" t="n">
        <f aca="false">+D9-B9</f>
        <v>1.8</v>
      </c>
      <c r="G9" s="102" t="n">
        <f aca="false">+F9/B9</f>
        <v>0.0796460176991149</v>
      </c>
    </row>
    <row r="10" s="98" customFormat="true" ht="12.75" hidden="false" customHeight="false" outlineLevel="0" collapsed="false">
      <c r="A10" s="105" t="s">
        <v>116</v>
      </c>
      <c r="B10" s="106" t="n">
        <f aca="false">SUM(B6:B9)</f>
        <v>20.6</v>
      </c>
      <c r="C10" s="107" t="n">
        <f aca="false">+B10/B$6</f>
        <v>0.157492354740061</v>
      </c>
      <c r="D10" s="106" t="n">
        <f aca="false">SUM(D6:D9)</f>
        <v>27.4</v>
      </c>
      <c r="E10" s="107" t="n">
        <f aca="false">+D10/D$6</f>
        <v>0.167995095033722</v>
      </c>
      <c r="F10" s="108" t="n">
        <f aca="false">+D10-B10</f>
        <v>6.79999999999999</v>
      </c>
      <c r="G10" s="109" t="n">
        <f aca="false">+F10/B10</f>
        <v>0.33009708737864</v>
      </c>
    </row>
    <row r="11" customFormat="false" ht="12.75" hidden="false" customHeight="false" outlineLevel="0" collapsed="false">
      <c r="A11" s="103"/>
    </row>
    <row r="12" customFormat="false" ht="25.5" hidden="false" customHeight="false" outlineLevel="0" collapsed="false">
      <c r="A12" s="88"/>
      <c r="B12" s="90" t="str">
        <f aca="false">+B5</f>
        <v>31/12/2005 Proforma</v>
      </c>
      <c r="C12" s="90" t="n">
        <f aca="false">+D5</f>
        <v>39082</v>
      </c>
      <c r="D12" s="111" t="str">
        <f aca="false">+F5</f>
        <v>Ch.</v>
      </c>
      <c r="E12" s="91" t="str">
        <f aca="false">+G5</f>
        <v>Ch.%</v>
      </c>
    </row>
    <row r="13" customFormat="false" ht="12.75" hidden="false" customHeight="false" outlineLevel="0" collapsed="false">
      <c r="A13" s="99" t="s">
        <v>146</v>
      </c>
      <c r="B13" s="103"/>
      <c r="C13" s="103"/>
      <c r="D13" s="103"/>
      <c r="E13" s="122"/>
    </row>
    <row r="14" customFormat="false" ht="12.75" hidden="false" customHeight="false" outlineLevel="0" collapsed="false">
      <c r="A14" s="99" t="s">
        <v>147</v>
      </c>
      <c r="B14" s="103" t="n">
        <v>469.9</v>
      </c>
      <c r="C14" s="103" t="n">
        <v>425.9</v>
      </c>
      <c r="D14" s="100" t="n">
        <f aca="false">+C14-B14</f>
        <v>-44</v>
      </c>
      <c r="E14" s="102" t="n">
        <f aca="false">+D14/B14</f>
        <v>-0.0936369440306448</v>
      </c>
    </row>
    <row r="15" customFormat="false" ht="12.75" hidden="false" customHeight="false" outlineLevel="0" collapsed="false">
      <c r="A15" s="99" t="s">
        <v>148</v>
      </c>
      <c r="B15" s="103"/>
      <c r="C15" s="103"/>
      <c r="D15" s="100"/>
      <c r="E15" s="122"/>
    </row>
    <row r="16" customFormat="false" ht="12.75" hidden="false" customHeight="false" outlineLevel="0" collapsed="false">
      <c r="A16" s="99" t="s">
        <v>149</v>
      </c>
      <c r="B16" s="103" t="n">
        <v>293.2</v>
      </c>
      <c r="C16" s="103" t="n">
        <v>309.1</v>
      </c>
      <c r="D16" s="100" t="n">
        <f aca="false">+C16-B16</f>
        <v>15.9</v>
      </c>
      <c r="E16" s="102" t="n">
        <f aca="false">+D16/B16</f>
        <v>0.0542291950886768</v>
      </c>
    </row>
    <row r="17" customFormat="false" ht="12.75" hidden="false" customHeight="false" outlineLevel="0" collapsed="false">
      <c r="A17" s="114" t="s">
        <v>150</v>
      </c>
      <c r="B17" s="115" t="n">
        <v>58</v>
      </c>
      <c r="C17" s="115" t="n">
        <v>57</v>
      </c>
      <c r="D17" s="115" t="n">
        <f aca="false">+C17-B17</f>
        <v>-1</v>
      </c>
      <c r="E17" s="118" t="n">
        <f aca="false">+D17/B17</f>
        <v>-0.0172413793103448</v>
      </c>
    </row>
    <row r="18" customFormat="false" ht="12.75" hidden="false" customHeight="false" outlineLevel="0" collapsed="false">
      <c r="A18" s="0"/>
    </row>
    <row r="19" customFormat="false" ht="25.5" hidden="false" customHeight="false" outlineLevel="0" collapsed="false">
      <c r="A19" s="88" t="s">
        <v>121</v>
      </c>
      <c r="B19" s="90" t="str">
        <f aca="false">+B12</f>
        <v>31/12/2005 Proforma</v>
      </c>
      <c r="C19" s="90" t="n">
        <f aca="false">+C12</f>
        <v>39082</v>
      </c>
      <c r="D19" s="111" t="str">
        <f aca="false">+D12</f>
        <v>Ch.</v>
      </c>
      <c r="E19" s="91" t="str">
        <f aca="false">+E12</f>
        <v>Ch.%</v>
      </c>
    </row>
    <row r="20" customFormat="false" ht="12.75" hidden="false" customHeight="false" outlineLevel="0" collapsed="false">
      <c r="A20" s="99" t="str">
        <f aca="false">+A10</f>
        <v>EBITDA</v>
      </c>
      <c r="B20" s="103" t="n">
        <f aca="false">+B10</f>
        <v>20.6</v>
      </c>
      <c r="C20" s="94" t="n">
        <f aca="false">+D10</f>
        <v>27.4</v>
      </c>
      <c r="D20" s="100" t="n">
        <f aca="false">+C20-B20</f>
        <v>6.79999999999999</v>
      </c>
      <c r="E20" s="102" t="n">
        <f aca="false">+D20/B20</f>
        <v>0.33009708737864</v>
      </c>
    </row>
    <row r="21" customFormat="false" ht="12.75" hidden="false" customHeight="false" outlineLevel="0" collapsed="false">
      <c r="A21" s="99" t="s">
        <v>122</v>
      </c>
      <c r="B21" s="103" t="n">
        <f aca="false">+Waste!B28</f>
        <v>386.4</v>
      </c>
      <c r="C21" s="103" t="n">
        <f aca="false">+Waste!C28</f>
        <v>426.7</v>
      </c>
      <c r="D21" s="100" t="n">
        <f aca="false">+C21-B21</f>
        <v>40.3</v>
      </c>
      <c r="E21" s="102" t="n">
        <f aca="false">+D21/B21</f>
        <v>0.104296066252588</v>
      </c>
    </row>
    <row r="22" customFormat="false" ht="12.75" hidden="false" customHeight="false" outlineLevel="0" collapsed="false">
      <c r="A22" s="114" t="s">
        <v>123</v>
      </c>
      <c r="B22" s="119" t="n">
        <f aca="false">+B20/B21</f>
        <v>0.053312629399586</v>
      </c>
      <c r="C22" s="119" t="n">
        <f aca="false">+C20/C21</f>
        <v>0.0642137333020858</v>
      </c>
      <c r="D22" s="115" t="s">
        <v>151</v>
      </c>
      <c r="E2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9T11:08:34Z</dcterms:modified>
  <cp:revision>0</cp:revision>
  <dc:subject/>
  <dc:title/>
</cp:coreProperties>
</file>