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Net Financial Debts (m euro)</t>
  </si>
  <si>
    <t xml:space="preserve">31 Dic 2006</t>
  </si>
  <si>
    <t xml:space="preserve">30 Set  2007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Financial receivables/(debts) from derivative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f</t>
  </si>
  <si>
    <t xml:space="preserve">Long term financial receivables/(debts) from derivativ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g</t>
  </si>
  <si>
    <t xml:space="preserve">Long term Financial debts</t>
  </si>
  <si>
    <t xml:space="preserve">h=e+f+g</t>
  </si>
  <si>
    <t xml:space="preserve">Long term net financial debts</t>
  </si>
  <si>
    <t xml:space="preserve">i=d+h</t>
  </si>
  <si>
    <t xml:space="preserve">Net financial debt</t>
  </si>
  <si>
    <t xml:space="preserve">Profit &amp; Loss (m€)</t>
  </si>
  <si>
    <t xml:space="preserve">31/09/2006</t>
  </si>
  <si>
    <t xml:space="preserve">Inc%</t>
  </si>
  <si>
    <t xml:space="preserve">31/09/2007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7,5 b.p.</t>
  </si>
  <si>
    <t xml:space="preserve">Volume sold (Gw/h)</t>
  </si>
  <si>
    <t xml:space="preserve">Volume distributed (Gw/h)</t>
  </si>
  <si>
    <t xml:space="preserve">+3,3 b.p.</t>
  </si>
  <si>
    <t xml:space="preserve">Fresh water</t>
  </si>
  <si>
    <t xml:space="preserve">Sewerage</t>
  </si>
  <si>
    <t xml:space="preserve">Depuration</t>
  </si>
  <si>
    <t xml:space="preserve">+2,5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1,5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+0,1 b.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990</v>
      </c>
      <c r="D5" s="4" t="n">
        <v>39355</v>
      </c>
    </row>
    <row r="6" customFormat="false" ht="12.75" hidden="false" customHeight="false" outlineLevel="0" collapsed="false">
      <c r="B6" s="5" t="s">
        <v>2</v>
      </c>
      <c r="C6" s="6" t="n">
        <v>1607092</v>
      </c>
      <c r="D6" s="6" t="n">
        <v>1956251</v>
      </c>
    </row>
    <row r="7" customFormat="false" ht="12.75" hidden="false" customHeight="false" outlineLevel="0" collapsed="false">
      <c r="B7" s="5" t="s">
        <v>3</v>
      </c>
      <c r="C7" s="6" t="n">
        <v>4155</v>
      </c>
      <c r="D7" s="6" t="n">
        <v>-1042</v>
      </c>
    </row>
    <row r="8" customFormat="false" ht="12.75" hidden="false" customHeight="false" outlineLevel="0" collapsed="false">
      <c r="B8" s="5" t="s">
        <v>4</v>
      </c>
      <c r="C8" s="6" t="n">
        <v>28028</v>
      </c>
      <c r="D8" s="6" t="n">
        <v>32529</v>
      </c>
    </row>
    <row r="9" customFormat="false" ht="12.75" hidden="false" customHeight="false" outlineLevel="0" collapsed="false">
      <c r="B9" s="5" t="s">
        <v>5</v>
      </c>
      <c r="C9" s="7" t="n">
        <v>-795206</v>
      </c>
      <c r="D9" s="7" t="n">
        <v>-1073692</v>
      </c>
    </row>
    <row r="10" customFormat="false" ht="12.75" hidden="false" customHeight="false" outlineLevel="0" collapsed="false">
      <c r="B10" s="8" t="s">
        <v>6</v>
      </c>
      <c r="D10" s="6"/>
    </row>
    <row r="11" customFormat="false" ht="12.75" hidden="false" customHeight="false" outlineLevel="0" collapsed="false">
      <c r="B11" s="5" t="s">
        <v>7</v>
      </c>
      <c r="C11" s="6" t="n">
        <v>-430249</v>
      </c>
      <c r="D11" s="6" t="n">
        <v>-509900</v>
      </c>
    </row>
    <row r="12" customFormat="false" ht="12.75" hidden="false" customHeight="false" outlineLevel="0" collapsed="false">
      <c r="B12" s="5" t="s">
        <v>8</v>
      </c>
      <c r="C12" s="6" t="n">
        <v>-208555</v>
      </c>
      <c r="D12" s="6" t="n">
        <v>-222773</v>
      </c>
    </row>
    <row r="13" customFormat="false" ht="12.75" hidden="false" customHeight="false" outlineLevel="0" collapsed="false">
      <c r="B13" s="5" t="s">
        <v>9</v>
      </c>
      <c r="C13" s="6" t="n">
        <v>-133638</v>
      </c>
      <c r="D13" s="6" t="n">
        <v>-145028</v>
      </c>
    </row>
    <row r="14" customFormat="false" ht="12.75" hidden="false" customHeight="false" outlineLevel="0" collapsed="false">
      <c r="B14" s="5" t="s">
        <v>10</v>
      </c>
      <c r="C14" s="6" t="n">
        <v>-23307</v>
      </c>
      <c r="D14" s="6" t="n">
        <v>-36516</v>
      </c>
    </row>
    <row r="15" customFormat="false" ht="12.75" hidden="false" customHeight="false" outlineLevel="0" collapsed="false">
      <c r="B15" s="5" t="s">
        <v>11</v>
      </c>
      <c r="C15" s="6" t="n">
        <v>107783</v>
      </c>
      <c r="D15" s="6" t="n">
        <v>154315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156103</v>
      </c>
      <c r="D17" s="10" t="n">
        <f aca="false">SUM(D6:D15)</f>
        <v>154144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2084</v>
      </c>
      <c r="D19" s="12" t="n">
        <v>3129</v>
      </c>
    </row>
    <row r="20" customFormat="false" ht="12.75" hidden="false" customHeight="false" outlineLevel="0" collapsed="false">
      <c r="B20" s="5" t="s">
        <v>14</v>
      </c>
      <c r="C20" s="6" t="n">
        <v>24384</v>
      </c>
      <c r="D20" s="12" t="n">
        <v>13734</v>
      </c>
    </row>
    <row r="21" customFormat="false" ht="12.75" hidden="false" customHeight="false" outlineLevel="0" collapsed="false">
      <c r="B21" s="5" t="s">
        <v>15</v>
      </c>
      <c r="C21" s="6" t="n">
        <v>-64579</v>
      </c>
      <c r="D21" s="12" t="n">
        <v>-72518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117992</v>
      </c>
      <c r="D23" s="10" t="n">
        <f aca="false">SUM(D17:D21)</f>
        <v>98489</v>
      </c>
    </row>
    <row r="24" customFormat="false" ht="12.75" hidden="false" customHeight="false" outlineLevel="0" collapsed="false">
      <c r="B24" s="13"/>
      <c r="C24" s="11"/>
      <c r="D24" s="11"/>
    </row>
    <row r="25" customFormat="false" ht="12.75" hidden="false" customHeight="false" outlineLevel="0" collapsed="false">
      <c r="C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5" t="s">
        <v>21</v>
      </c>
      <c r="C6" s="16" t="n">
        <v>213.6</v>
      </c>
      <c r="D6" s="17" t="n">
        <v>118.9</v>
      </c>
    </row>
    <row r="7" customFormat="false" ht="12.75" hidden="false" customHeight="false" outlineLevel="0" collapsed="false">
      <c r="B7" s="18"/>
      <c r="C7" s="19"/>
      <c r="D7" s="20"/>
    </row>
    <row r="8" s="25" customFormat="true" ht="12.75" hidden="false" customHeight="false" outlineLevel="0" collapsed="false">
      <c r="A8" s="21" t="s">
        <v>22</v>
      </c>
      <c r="B8" s="22" t="s">
        <v>23</v>
      </c>
      <c r="C8" s="23" t="n">
        <v>12.8</v>
      </c>
      <c r="D8" s="24" t="n">
        <v>8.9</v>
      </c>
    </row>
    <row r="9" customFormat="false" ht="12.75" hidden="false" customHeight="false" outlineLevel="0" collapsed="false">
      <c r="B9" s="18"/>
      <c r="C9" s="19"/>
      <c r="D9" s="20"/>
    </row>
    <row r="10" customFormat="false" ht="12.75" hidden="false" customHeight="false" outlineLevel="0" collapsed="false">
      <c r="B10" s="18" t="s">
        <v>24</v>
      </c>
      <c r="C10" s="19" t="n">
        <v>-312.4</v>
      </c>
      <c r="D10" s="20" t="n">
        <v>-94</v>
      </c>
    </row>
    <row r="11" customFormat="false" ht="12.75" hidden="false" customHeight="false" outlineLevel="0" collapsed="false">
      <c r="B11" s="18" t="s">
        <v>25</v>
      </c>
      <c r="C11" s="19" t="n">
        <v>-109.4</v>
      </c>
      <c r="D11" s="20" t="n">
        <v>-45.1</v>
      </c>
    </row>
    <row r="12" customFormat="false" ht="12.75" hidden="false" customHeight="false" outlineLevel="0" collapsed="false">
      <c r="B12" s="18" t="s">
        <v>26</v>
      </c>
      <c r="C12" s="19" t="n">
        <v>-17.3</v>
      </c>
      <c r="D12" s="20" t="n">
        <v>-23.8</v>
      </c>
    </row>
    <row r="13" customFormat="false" ht="12.75" hidden="false" customHeight="false" outlineLevel="0" collapsed="false">
      <c r="B13" s="18" t="s">
        <v>27</v>
      </c>
      <c r="C13" s="19" t="n">
        <v>-2.3</v>
      </c>
      <c r="D13" s="20" t="n">
        <v>1.7</v>
      </c>
    </row>
    <row r="14" customFormat="false" ht="12.75" hidden="false" customHeight="false" outlineLevel="0" collapsed="false">
      <c r="B14" s="18" t="s">
        <v>28</v>
      </c>
      <c r="C14" s="19" t="n">
        <v>-9.5</v>
      </c>
      <c r="D14" s="20" t="n">
        <v>-4.1</v>
      </c>
    </row>
    <row r="15" customFormat="false" ht="12.75" hidden="false" customHeight="false" outlineLevel="0" collapsed="false">
      <c r="A15" s="0" t="s">
        <v>29</v>
      </c>
      <c r="B15" s="15" t="s">
        <v>30</v>
      </c>
      <c r="C15" s="23" t="n">
        <f aca="false">SUM(C10:C14)</f>
        <v>-450.9</v>
      </c>
      <c r="D15" s="23" t="n">
        <f aca="false">SUM(D10:D14)</f>
        <v>-165.3</v>
      </c>
    </row>
    <row r="16" customFormat="false" ht="12.75" hidden="false" customHeight="false" outlineLevel="0" collapsed="false">
      <c r="B16" s="18"/>
      <c r="C16" s="19"/>
      <c r="D16" s="20"/>
    </row>
    <row r="17" customFormat="false" ht="12.75" hidden="false" customHeight="false" outlineLevel="0" collapsed="false">
      <c r="A17" s="0" t="s">
        <v>31</v>
      </c>
      <c r="B17" s="15" t="s">
        <v>32</v>
      </c>
      <c r="C17" s="24" t="n">
        <f aca="false">+C15+C8+C6</f>
        <v>-224.5</v>
      </c>
      <c r="D17" s="24" t="n">
        <f aca="false">+D15+D8+D6</f>
        <v>-37.5</v>
      </c>
    </row>
    <row r="18" customFormat="false" ht="12.75" hidden="false" customHeight="false" outlineLevel="0" collapsed="false">
      <c r="B18" s="26"/>
      <c r="C18" s="19"/>
      <c r="D18" s="20"/>
    </row>
    <row r="19" customFormat="false" ht="12.75" hidden="false" customHeight="false" outlineLevel="0" collapsed="false">
      <c r="A19" s="0" t="s">
        <v>33</v>
      </c>
      <c r="B19" s="15" t="s">
        <v>34</v>
      </c>
      <c r="C19" s="23" t="n">
        <v>19.2</v>
      </c>
      <c r="D19" s="24" t="n">
        <v>5.5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A21" s="0" t="s">
        <v>35</v>
      </c>
      <c r="B21" s="15" t="s">
        <v>36</v>
      </c>
      <c r="C21" s="23" t="n">
        <v>0</v>
      </c>
      <c r="D21" s="24" t="n">
        <v>8.9</v>
      </c>
    </row>
    <row r="22" customFormat="false" ht="12.75" hidden="false" customHeight="false" outlineLevel="0" collapsed="false">
      <c r="B22" s="18"/>
      <c r="C22" s="19"/>
      <c r="D22" s="20"/>
    </row>
    <row r="23" customFormat="false" ht="12.75" hidden="false" customHeight="false" outlineLevel="0" collapsed="false">
      <c r="B23" s="18" t="s">
        <v>37</v>
      </c>
      <c r="C23" s="19" t="n">
        <v>-410</v>
      </c>
      <c r="D23" s="20" t="n">
        <v>-576.7</v>
      </c>
    </row>
    <row r="24" customFormat="false" ht="12.75" hidden="false" customHeight="false" outlineLevel="0" collapsed="false">
      <c r="B24" s="18" t="s">
        <v>38</v>
      </c>
      <c r="C24" s="19" t="n">
        <v>-497.6</v>
      </c>
      <c r="D24" s="20" t="n">
        <v>-797.7</v>
      </c>
    </row>
    <row r="25" customFormat="false" ht="12.75" hidden="false" customHeight="false" outlineLevel="0" collapsed="false">
      <c r="B25" s="18" t="s">
        <v>39</v>
      </c>
      <c r="C25" s="19" t="n">
        <v>-29.4</v>
      </c>
      <c r="D25" s="20" t="n">
        <v>-25.4</v>
      </c>
    </row>
    <row r="26" customFormat="false" ht="12.75" hidden="false" customHeight="false" outlineLevel="0" collapsed="false">
      <c r="B26" s="18" t="s">
        <v>40</v>
      </c>
      <c r="C26" s="27" t="n">
        <v>-31</v>
      </c>
      <c r="D26" s="27" t="n">
        <v>-16.6</v>
      </c>
    </row>
    <row r="27" customFormat="false" ht="12.75" hidden="false" customHeight="false" outlineLevel="0" collapsed="false">
      <c r="A27" s="0" t="s">
        <v>41</v>
      </c>
      <c r="B27" s="15" t="s">
        <v>42</v>
      </c>
      <c r="C27" s="23" t="n">
        <f aca="false">SUM(C23:C26)</f>
        <v>-968</v>
      </c>
      <c r="D27" s="23" t="n">
        <f aca="false">SUM(D23:D26)</f>
        <v>-1416.4</v>
      </c>
    </row>
    <row r="28" customFormat="false" ht="12.75" hidden="false" customHeight="false" outlineLevel="0" collapsed="false">
      <c r="B28" s="28"/>
      <c r="C28" s="29"/>
      <c r="D28" s="29"/>
    </row>
    <row r="29" customFormat="false" ht="12.75" hidden="false" customHeight="false" outlineLevel="0" collapsed="false">
      <c r="A29" s="0" t="s">
        <v>43</v>
      </c>
      <c r="B29" s="15" t="s">
        <v>44</v>
      </c>
      <c r="C29" s="23" t="n">
        <f aca="false">+C27+C21+C19</f>
        <v>-948.8</v>
      </c>
      <c r="D29" s="23" t="n">
        <f aca="false">+D27+D21+D19</f>
        <v>-1402</v>
      </c>
    </row>
    <row r="30" customFormat="false" ht="12.75" hidden="false" customHeight="false" outlineLevel="0" collapsed="false">
      <c r="B30" s="28"/>
      <c r="C30" s="29"/>
      <c r="D30" s="29"/>
    </row>
    <row r="31" customFormat="false" ht="12.75" hidden="false" customHeight="false" outlineLevel="0" collapsed="false">
      <c r="A31" s="0" t="s">
        <v>45</v>
      </c>
      <c r="B31" s="15" t="s">
        <v>46</v>
      </c>
      <c r="C31" s="24" t="n">
        <f aca="false">+C29+C17</f>
        <v>-1173.3</v>
      </c>
      <c r="D31" s="24" t="n">
        <f aca="false">+D29+D17</f>
        <v>-1439.5</v>
      </c>
    </row>
    <row r="32" customFormat="false" ht="12.75" hidden="false" customHeight="false" outlineLevel="0" collapsed="false">
      <c r="B32" s="28"/>
      <c r="C32" s="29"/>
      <c r="D32" s="29"/>
    </row>
    <row r="33" customFormat="false" ht="12.75" hidden="false" customHeight="false" outlineLevel="0" collapsed="false">
      <c r="B33" s="28"/>
      <c r="C33" s="29"/>
      <c r="D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30" t="s">
        <v>47</v>
      </c>
      <c r="B5" s="31" t="s">
        <v>48</v>
      </c>
      <c r="C5" s="31" t="s">
        <v>49</v>
      </c>
      <c r="D5" s="31" t="s">
        <v>50</v>
      </c>
      <c r="E5" s="32" t="s">
        <v>49</v>
      </c>
      <c r="F5" s="32" t="s">
        <v>51</v>
      </c>
      <c r="G5" s="33" t="s">
        <v>52</v>
      </c>
    </row>
    <row r="6" s="39" customFormat="true" ht="12.75" hidden="false" customHeight="false" outlineLevel="0" collapsed="false">
      <c r="A6" s="34" t="s">
        <v>53</v>
      </c>
      <c r="B6" s="35" t="n">
        <v>649.6</v>
      </c>
      <c r="C6" s="36" t="n">
        <f aca="false">+B6/B$6</f>
        <v>1</v>
      </c>
      <c r="D6" s="35" t="n">
        <v>571.28</v>
      </c>
      <c r="E6" s="36" t="n">
        <f aca="false">+D6/D$6</f>
        <v>1</v>
      </c>
      <c r="F6" s="37" t="n">
        <f aca="false">+D6-B6</f>
        <v>-78.3200000000001</v>
      </c>
      <c r="G6" s="38" t="n">
        <f aca="false">+F6/B6</f>
        <v>-0.120566502463054</v>
      </c>
    </row>
    <row r="7" customFormat="false" ht="12.75" hidden="false" customHeight="false" outlineLevel="0" collapsed="false">
      <c r="A7" s="40" t="s">
        <v>54</v>
      </c>
      <c r="B7" s="41" t="n">
        <v>-562.3</v>
      </c>
      <c r="C7" s="42" t="n">
        <f aca="false">+B7/B$6</f>
        <v>-0.86560960591133</v>
      </c>
      <c r="D7" s="41" t="n">
        <v>-512.74</v>
      </c>
      <c r="E7" s="42" t="n">
        <f aca="false">+D7/D$6</f>
        <v>-0.897528357372917</v>
      </c>
      <c r="F7" s="41" t="n">
        <f aca="false">+D7-B7</f>
        <v>49.5599999999999</v>
      </c>
      <c r="G7" s="43" t="n">
        <f aca="false">+F7/B7</f>
        <v>-0.0881380046238662</v>
      </c>
    </row>
    <row r="8" customFormat="false" ht="12.75" hidden="false" customHeight="false" outlineLevel="0" collapsed="false">
      <c r="A8" s="40" t="s">
        <v>8</v>
      </c>
      <c r="B8" s="41" t="n">
        <v>-31.6</v>
      </c>
      <c r="C8" s="42" t="n">
        <f aca="false">+B8/B$6</f>
        <v>-0.0486453201970443</v>
      </c>
      <c r="D8" s="41" t="n">
        <v>-26.25</v>
      </c>
      <c r="E8" s="42" t="n">
        <f aca="false">+D8/D$6</f>
        <v>-0.0459494468561826</v>
      </c>
      <c r="F8" s="41" t="n">
        <f aca="false">+D8-B8</f>
        <v>5.35</v>
      </c>
      <c r="G8" s="43" t="n">
        <f aca="false">+F8/B8</f>
        <v>-0.169303797468354</v>
      </c>
    </row>
    <row r="9" customFormat="false" ht="12.75" hidden="false" customHeight="false" outlineLevel="0" collapsed="false">
      <c r="A9" s="40" t="s">
        <v>11</v>
      </c>
      <c r="B9" s="44" t="n">
        <v>15.8</v>
      </c>
      <c r="C9" s="45" t="n">
        <f aca="false">+B9/B$6</f>
        <v>0.0243226600985222</v>
      </c>
      <c r="D9" s="46" t="n">
        <v>19.14</v>
      </c>
      <c r="E9" s="45" t="n">
        <f aca="false">+D9/D$6</f>
        <v>0.0335037109648509</v>
      </c>
      <c r="F9" s="41" t="n">
        <f aca="false">+D9-B9</f>
        <v>3.34</v>
      </c>
      <c r="G9" s="43" t="n">
        <f aca="false">+F9/B9</f>
        <v>0.211392405063291</v>
      </c>
    </row>
    <row r="10" s="39" customFormat="true" ht="12.75" hidden="false" customHeight="false" outlineLevel="0" collapsed="false">
      <c r="A10" s="47" t="s">
        <v>55</v>
      </c>
      <c r="B10" s="48" t="n">
        <f aca="false">SUM(B6:B9)</f>
        <v>71.5000000000001</v>
      </c>
      <c r="C10" s="49" t="n">
        <f aca="false">+B10/B$6</f>
        <v>0.110067733990148</v>
      </c>
      <c r="D10" s="50" t="n">
        <f aca="false">SUM(D6:D9)</f>
        <v>51.43</v>
      </c>
      <c r="E10" s="49" t="n">
        <f aca="false">+D10/D$6</f>
        <v>0.0900259067357512</v>
      </c>
      <c r="F10" s="51" t="n">
        <f aca="false">+D10-B10</f>
        <v>-20.0700000000001</v>
      </c>
      <c r="G10" s="52" t="n">
        <f aca="false">+F10/B10</f>
        <v>-0.280699300699302</v>
      </c>
    </row>
    <row r="12" customFormat="false" ht="25.5" hidden="false" customHeight="false" outlineLevel="0" collapsed="false">
      <c r="A12" s="30"/>
      <c r="B12" s="31" t="str">
        <f aca="false">+B5</f>
        <v>31/09/2006</v>
      </c>
      <c r="C12" s="31" t="str">
        <f aca="false">+D5</f>
        <v>31/09/2007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56</v>
      </c>
      <c r="B13" s="44" t="n">
        <v>1540.8</v>
      </c>
      <c r="C13" s="44" t="n">
        <v>1317.6</v>
      </c>
      <c r="D13" s="41" t="n">
        <f aca="false">+C13-B13</f>
        <v>-223.2</v>
      </c>
      <c r="E13" s="43" t="n">
        <f aca="false">+D13/B13</f>
        <v>-0.144859813084112</v>
      </c>
    </row>
    <row r="14" customFormat="false" ht="12.75" hidden="false" customHeight="false" outlineLevel="0" collapsed="false">
      <c r="A14" s="40" t="s">
        <v>57</v>
      </c>
      <c r="B14" s="44" t="n">
        <v>1660.5</v>
      </c>
      <c r="C14" s="44" t="n">
        <v>1525.1</v>
      </c>
      <c r="D14" s="41" t="n">
        <f aca="false">+C14-B14</f>
        <v>-135.4</v>
      </c>
      <c r="E14" s="43" t="n">
        <f aca="false">+D14/B14</f>
        <v>-0.081541704305932</v>
      </c>
    </row>
    <row r="15" customFormat="false" ht="12.75" hidden="false" customHeight="false" outlineLevel="0" collapsed="false">
      <c r="A15" s="53" t="s">
        <v>58</v>
      </c>
      <c r="B15" s="54" t="n">
        <v>157.9</v>
      </c>
      <c r="C15" s="54" t="n">
        <v>226</v>
      </c>
      <c r="D15" s="55" t="n">
        <f aca="false">+C15-B15</f>
        <v>68.1</v>
      </c>
      <c r="E15" s="56" t="n">
        <f aca="false">+D15/B15</f>
        <v>0.43128562381254</v>
      </c>
    </row>
    <row r="17" customFormat="false" ht="16.5" hidden="false" customHeight="true" outlineLevel="0" collapsed="false">
      <c r="A17" s="30" t="s">
        <v>59</v>
      </c>
      <c r="B17" s="31" t="str">
        <f aca="false">+B12</f>
        <v>31/09/2006</v>
      </c>
      <c r="C17" s="31" t="str">
        <f aca="false">+C12</f>
        <v>31/09/2007</v>
      </c>
      <c r="D17" s="32" t="str">
        <f aca="false">+D12</f>
        <v>Ch.</v>
      </c>
      <c r="E17" s="33" t="str">
        <f aca="false">+E12</f>
        <v>Ch.%</v>
      </c>
    </row>
    <row r="18" customFormat="false" ht="12.75" hidden="false" customHeight="false" outlineLevel="0" collapsed="false">
      <c r="A18" s="40" t="str">
        <f aca="false">+A10</f>
        <v>EBITDA</v>
      </c>
      <c r="B18" s="44" t="n">
        <f aca="false">+B10</f>
        <v>71.5000000000001</v>
      </c>
      <c r="C18" s="46" t="n">
        <f aca="false">+D10</f>
        <v>51.43</v>
      </c>
      <c r="D18" s="41" t="n">
        <f aca="false">+C18-B18</f>
        <v>-20.0700000000001</v>
      </c>
      <c r="E18" s="43" t="n">
        <f aca="false">+D18/B18</f>
        <v>-0.280699300699302</v>
      </c>
    </row>
    <row r="19" customFormat="false" ht="12.75" hidden="false" customHeight="false" outlineLevel="0" collapsed="false">
      <c r="A19" s="40" t="s">
        <v>60</v>
      </c>
      <c r="B19" s="44" t="n">
        <v>289.7</v>
      </c>
      <c r="C19" s="44" t="n">
        <v>299.2</v>
      </c>
      <c r="D19" s="41" t="n">
        <f aca="false">+C19-B19</f>
        <v>9.5</v>
      </c>
      <c r="E19" s="43" t="n">
        <f aca="false">+D19/B19</f>
        <v>0.0327925440110459</v>
      </c>
    </row>
    <row r="20" customFormat="false" ht="12.75" hidden="false" customHeight="false" outlineLevel="0" collapsed="false">
      <c r="A20" s="53" t="s">
        <v>61</v>
      </c>
      <c r="B20" s="57" t="n">
        <f aca="false">+B18/B19</f>
        <v>0.246807041767346</v>
      </c>
      <c r="C20" s="57" t="n">
        <f aca="false">+C18/C19</f>
        <v>0.171891711229946</v>
      </c>
      <c r="D20" s="58" t="s">
        <v>62</v>
      </c>
      <c r="E20" s="59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30" t="s">
        <v>47</v>
      </c>
      <c r="B5" s="31" t="str">
        <f aca="false">+GAS!B5</f>
        <v>31/09/2006</v>
      </c>
      <c r="C5" s="31" t="s">
        <v>49</v>
      </c>
      <c r="D5" s="31" t="str">
        <f aca="false">+GAS!D5</f>
        <v>31/09/2007</v>
      </c>
      <c r="E5" s="32" t="s">
        <v>49</v>
      </c>
      <c r="F5" s="32" t="str">
        <f aca="false">+GAS!F5</f>
        <v>Ch.</v>
      </c>
      <c r="G5" s="33" t="str">
        <f aca="false">+GAS!G5</f>
        <v>Ch.%</v>
      </c>
    </row>
    <row r="6" customFormat="false" ht="12.75" hidden="false" customHeight="false" outlineLevel="0" collapsed="false">
      <c r="A6" s="34" t="s">
        <v>53</v>
      </c>
      <c r="B6" s="35" t="n">
        <v>289.7</v>
      </c>
      <c r="C6" s="36" t="n">
        <f aca="false">+B6/B$6</f>
        <v>1</v>
      </c>
      <c r="D6" s="35" t="n">
        <v>678.5</v>
      </c>
      <c r="E6" s="36" t="n">
        <f aca="false">+D6/D$6</f>
        <v>1</v>
      </c>
      <c r="F6" s="37" t="n">
        <f aca="false">+D6-B6</f>
        <v>388.8</v>
      </c>
      <c r="G6" s="38" t="n">
        <f aca="false">+F6/B6</f>
        <v>1.34207801173628</v>
      </c>
    </row>
    <row r="7" customFormat="false" ht="12.75" hidden="false" customHeight="false" outlineLevel="0" collapsed="false">
      <c r="A7" s="40" t="s">
        <v>54</v>
      </c>
      <c r="B7" s="41" t="n">
        <v>-268</v>
      </c>
      <c r="C7" s="42" t="n">
        <f aca="false">+B7/B$6</f>
        <v>-0.925094925785295</v>
      </c>
      <c r="D7" s="41" t="n">
        <v>-647.63</v>
      </c>
      <c r="E7" s="42" t="n">
        <f aca="false">+D7/D$6</f>
        <v>-0.954502579218865</v>
      </c>
      <c r="F7" s="41" t="n">
        <f aca="false">+D7-B7</f>
        <v>-379.63</v>
      </c>
      <c r="G7" s="43" t="n">
        <f aca="false">+F7/B7</f>
        <v>1.41652985074627</v>
      </c>
    </row>
    <row r="8" customFormat="false" ht="12.75" hidden="false" customHeight="false" outlineLevel="0" collapsed="false">
      <c r="A8" s="40" t="s">
        <v>8</v>
      </c>
      <c r="B8" s="41" t="n">
        <v>-10.3</v>
      </c>
      <c r="C8" s="42" t="n">
        <f aca="false">+B8/B$6</f>
        <v>-0.0355540214014498</v>
      </c>
      <c r="D8" s="41" t="n">
        <v>-14.75</v>
      </c>
      <c r="E8" s="42" t="n">
        <f aca="false">+D8/D$6</f>
        <v>-0.0217391304347826</v>
      </c>
      <c r="F8" s="41" t="n">
        <f aca="false">+D8-B8</f>
        <v>-4.45</v>
      </c>
      <c r="G8" s="43" t="n">
        <f aca="false">+F8/B8</f>
        <v>0.432038834951456</v>
      </c>
    </row>
    <row r="9" customFormat="false" ht="12.75" hidden="false" customHeight="false" outlineLevel="0" collapsed="false">
      <c r="A9" s="40" t="s">
        <v>11</v>
      </c>
      <c r="B9" s="44" t="n">
        <v>6.4</v>
      </c>
      <c r="C9" s="45" t="n">
        <f aca="false">+B9/B$6</f>
        <v>0.0220918191232309</v>
      </c>
      <c r="D9" s="46" t="n">
        <v>12.13</v>
      </c>
      <c r="E9" s="45" t="n">
        <f aca="false">+D9/D$6</f>
        <v>0.0178776713338246</v>
      </c>
      <c r="F9" s="41" t="n">
        <f aca="false">+D9-B9</f>
        <v>5.73</v>
      </c>
      <c r="G9" s="43" t="n">
        <f aca="false">+F9/B9</f>
        <v>0.8953125</v>
      </c>
    </row>
    <row r="10" customFormat="false" ht="12.75" hidden="false" customHeight="false" outlineLevel="0" collapsed="false">
      <c r="A10" s="47" t="s">
        <v>55</v>
      </c>
      <c r="B10" s="48" t="n">
        <f aca="false">SUM(B6:B9)</f>
        <v>17.8</v>
      </c>
      <c r="C10" s="49" t="n">
        <f aca="false">+B10/B$6</f>
        <v>0.061442871936486</v>
      </c>
      <c r="D10" s="50" t="n">
        <f aca="false">SUM(D6:D9)</f>
        <v>28.25</v>
      </c>
      <c r="E10" s="49" t="n">
        <f aca="false">+D10/D$6</f>
        <v>0.0416359616801769</v>
      </c>
      <c r="F10" s="51" t="n">
        <f aca="false">+D10-B10</f>
        <v>10.45</v>
      </c>
      <c r="G10" s="52" t="n">
        <f aca="false">+F10/B10</f>
        <v>0.587078651685395</v>
      </c>
    </row>
    <row r="12" customFormat="false" ht="12.75" hidden="false" customHeight="false" outlineLevel="0" collapsed="false">
      <c r="A12" s="30"/>
      <c r="B12" s="31" t="str">
        <f aca="false">+B5</f>
        <v>31/09/2006</v>
      </c>
      <c r="C12" s="31" t="str">
        <f aca="false">+D5</f>
        <v>31/09/2007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63</v>
      </c>
      <c r="B13" s="44" t="n">
        <v>2265.5</v>
      </c>
      <c r="C13" s="44" t="n">
        <v>3257.4</v>
      </c>
      <c r="D13" s="44" t="n">
        <f aca="false">+C13-B13</f>
        <v>991.9</v>
      </c>
      <c r="E13" s="43" t="n">
        <f aca="false">+D13/B13</f>
        <v>0.43782829397484</v>
      </c>
    </row>
    <row r="14" customFormat="false" ht="12.75" hidden="false" customHeight="false" outlineLevel="0" collapsed="false">
      <c r="A14" s="53" t="s">
        <v>64</v>
      </c>
      <c r="B14" s="54" t="n">
        <v>1321.5</v>
      </c>
      <c r="C14" s="54" t="n">
        <v>1680.7</v>
      </c>
      <c r="D14" s="54" t="n">
        <f aca="false">+C14-B14</f>
        <v>359.2</v>
      </c>
      <c r="E14" s="56" t="n">
        <f aca="false">+D14/B14</f>
        <v>0.271812334468407</v>
      </c>
    </row>
    <row r="16" customFormat="false" ht="12.75" hidden="false" customHeight="false" outlineLevel="0" collapsed="false">
      <c r="A16" s="30" t="s">
        <v>59</v>
      </c>
      <c r="B16" s="31" t="str">
        <f aca="false">+B12</f>
        <v>31/09/2006</v>
      </c>
      <c r="C16" s="31" t="str">
        <f aca="false">+D5</f>
        <v>31/09/2007</v>
      </c>
      <c r="D16" s="32" t="str">
        <f aca="false">+F5</f>
        <v>Ch.</v>
      </c>
      <c r="E16" s="33" t="str">
        <f aca="false">+G5</f>
        <v>Ch.%</v>
      </c>
    </row>
    <row r="17" customFormat="false" ht="12.75" hidden="false" customHeight="false" outlineLevel="0" collapsed="false">
      <c r="A17" s="40" t="str">
        <f aca="false">+A10</f>
        <v>EBITDA</v>
      </c>
      <c r="B17" s="44" t="n">
        <f aca="false">+B10</f>
        <v>17.8</v>
      </c>
      <c r="C17" s="61" t="n">
        <f aca="false">+D10</f>
        <v>28.25</v>
      </c>
      <c r="D17" s="41" t="n">
        <f aca="false">+C17-B17</f>
        <v>10.45</v>
      </c>
      <c r="E17" s="43" t="n">
        <f aca="false">+D17/B17</f>
        <v>0.587078651685395</v>
      </c>
    </row>
    <row r="18" customFormat="false" ht="12.75" hidden="false" customHeight="false" outlineLevel="0" collapsed="false">
      <c r="A18" s="40" t="s">
        <v>60</v>
      </c>
      <c r="B18" s="44" t="n">
        <f aca="false">+GAS!B19</f>
        <v>289.7</v>
      </c>
      <c r="C18" s="44" t="n">
        <f aca="false">+GAS!C19</f>
        <v>299.2</v>
      </c>
      <c r="D18" s="41" t="n">
        <f aca="false">+C18-B18</f>
        <v>9.5</v>
      </c>
      <c r="E18" s="43" t="n">
        <f aca="false">+D18/B18</f>
        <v>0.0327925440110459</v>
      </c>
    </row>
    <row r="19" customFormat="false" ht="12.75" hidden="false" customHeight="false" outlineLevel="0" collapsed="false">
      <c r="A19" s="53" t="s">
        <v>61</v>
      </c>
      <c r="B19" s="57" t="n">
        <f aca="false">+B17/B18</f>
        <v>0.061442871936486</v>
      </c>
      <c r="C19" s="57" t="n">
        <f aca="false">+C17/C18</f>
        <v>0.094418449197861</v>
      </c>
      <c r="D19" s="54" t="s">
        <v>65</v>
      </c>
      <c r="E1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8" hidden="false" customHeight="true" outlineLevel="0" collapsed="false">
      <c r="A5" s="30" t="s">
        <v>47</v>
      </c>
      <c r="B5" s="31" t="str">
        <f aca="false">+Electricity!B5</f>
        <v>31/09/2006</v>
      </c>
      <c r="C5" s="31" t="s">
        <v>49</v>
      </c>
      <c r="D5" s="31" t="str">
        <f aca="false">+Electricity!D5</f>
        <v>31/09/2007</v>
      </c>
      <c r="E5" s="32" t="s">
        <v>49</v>
      </c>
      <c r="F5" s="32" t="str">
        <f aca="false">+Electricity!F5</f>
        <v>Ch.</v>
      </c>
      <c r="G5" s="33" t="str">
        <f aca="false">+Electricity!G5</f>
        <v>Ch.%</v>
      </c>
    </row>
    <row r="6" customFormat="false" ht="12.75" hidden="false" customHeight="false" outlineLevel="0" collapsed="false">
      <c r="A6" s="34" t="s">
        <v>53</v>
      </c>
      <c r="B6" s="62" t="n">
        <v>292</v>
      </c>
      <c r="C6" s="36" t="n">
        <f aca="false">+B6/B$6</f>
        <v>1</v>
      </c>
      <c r="D6" s="63" t="n">
        <v>309.668</v>
      </c>
      <c r="E6" s="36" t="n">
        <f aca="false">+D6/D$6</f>
        <v>1</v>
      </c>
      <c r="F6" s="37" t="n">
        <f aca="false">+D6-B6</f>
        <v>17.668</v>
      </c>
      <c r="G6" s="38" t="n">
        <f aca="false">+F6/B6</f>
        <v>0.0605068493150685</v>
      </c>
    </row>
    <row r="7" customFormat="false" ht="12.75" hidden="false" customHeight="false" outlineLevel="0" collapsed="false">
      <c r="A7" s="40" t="s">
        <v>54</v>
      </c>
      <c r="B7" s="41" t="n">
        <v>-225.1</v>
      </c>
      <c r="C7" s="42" t="n">
        <f aca="false">+B7/B$6</f>
        <v>-0.770890410958904</v>
      </c>
      <c r="D7" s="41" t="n">
        <v>-252.49</v>
      </c>
      <c r="E7" s="42" t="n">
        <f aca="false">+D7/D$6</f>
        <v>-0.815357092111552</v>
      </c>
      <c r="F7" s="41" t="n">
        <f aca="false">+D7-B7</f>
        <v>-27.39</v>
      </c>
      <c r="G7" s="43" t="n">
        <f aca="false">+F7/B7</f>
        <v>0.121679253665038</v>
      </c>
    </row>
    <row r="8" customFormat="false" ht="12.75" hidden="false" customHeight="false" outlineLevel="0" collapsed="false">
      <c r="A8" s="40" t="s">
        <v>8</v>
      </c>
      <c r="B8" s="41" t="n">
        <v>-59.3</v>
      </c>
      <c r="C8" s="42" t="n">
        <f aca="false">+B8/B$6</f>
        <v>-0.203082191780822</v>
      </c>
      <c r="D8" s="41" t="n">
        <v>-68.44</v>
      </c>
      <c r="E8" s="42" t="n">
        <f aca="false">+D8/D$6</f>
        <v>-0.22101088908121</v>
      </c>
      <c r="F8" s="41" t="n">
        <f aca="false">+D8-B8</f>
        <v>-9.14</v>
      </c>
      <c r="G8" s="43" t="n">
        <f aca="false">+F8/B8</f>
        <v>0.154131534569983</v>
      </c>
    </row>
    <row r="9" customFormat="false" ht="12.75" hidden="false" customHeight="false" outlineLevel="0" collapsed="false">
      <c r="A9" s="40" t="s">
        <v>11</v>
      </c>
      <c r="B9" s="44" t="n">
        <v>68.9</v>
      </c>
      <c r="C9" s="45" t="n">
        <f aca="false">+B9/B$6</f>
        <v>0.235958904109589</v>
      </c>
      <c r="D9" s="46" t="n">
        <v>97.74</v>
      </c>
      <c r="E9" s="45" t="n">
        <f aca="false">+D9/D$6</f>
        <v>0.315628350362324</v>
      </c>
      <c r="F9" s="41" t="n">
        <f aca="false">+D9-B9</f>
        <v>28.84</v>
      </c>
      <c r="G9" s="43" t="n">
        <f aca="false">+F9/B9</f>
        <v>0.418577648766328</v>
      </c>
    </row>
    <row r="10" customFormat="false" ht="12.75" hidden="false" customHeight="false" outlineLevel="0" collapsed="false">
      <c r="A10" s="47" t="s">
        <v>55</v>
      </c>
      <c r="B10" s="64" t="n">
        <f aca="false">SUM(B6:B9)</f>
        <v>76.5</v>
      </c>
      <c r="C10" s="49" t="n">
        <f aca="false">+B10/B$6</f>
        <v>0.261986301369863</v>
      </c>
      <c r="D10" s="50" t="n">
        <f aca="false">SUM(D6:D9)</f>
        <v>86.478</v>
      </c>
      <c r="E10" s="49" t="n">
        <f aca="false">+D10/D$6</f>
        <v>0.279260369169562</v>
      </c>
      <c r="F10" s="51" t="n">
        <f aca="false">+D10-B10</f>
        <v>9.97799999999998</v>
      </c>
      <c r="G10" s="52" t="n">
        <f aca="false">+F10/B10</f>
        <v>0.130431372549019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30"/>
      <c r="B12" s="31" t="str">
        <f aca="false">+B5</f>
        <v>31/09/2006</v>
      </c>
      <c r="C12" s="31" t="str">
        <f aca="false">+D5</f>
        <v>31/09/2007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57</v>
      </c>
      <c r="B13" s="44"/>
      <c r="C13" s="44"/>
      <c r="D13" s="44"/>
      <c r="E13" s="65"/>
    </row>
    <row r="14" customFormat="false" ht="12.75" hidden="false" customHeight="false" outlineLevel="0" collapsed="false">
      <c r="A14" s="40" t="s">
        <v>66</v>
      </c>
      <c r="B14" s="44" t="n">
        <v>176.5</v>
      </c>
      <c r="C14" s="61" t="n">
        <v>190.4</v>
      </c>
      <c r="D14" s="41" t="n">
        <f aca="false">+C14-B14</f>
        <v>13.9</v>
      </c>
      <c r="E14" s="43" t="n">
        <f aca="false">+D14/B14</f>
        <v>0.0787535410764873</v>
      </c>
    </row>
    <row r="15" customFormat="false" ht="12.75" hidden="false" customHeight="false" outlineLevel="0" collapsed="false">
      <c r="A15" s="40" t="s">
        <v>67</v>
      </c>
      <c r="B15" s="44" t="n">
        <v>153.6</v>
      </c>
      <c r="C15" s="61" t="n">
        <v>168.5</v>
      </c>
      <c r="D15" s="41" t="n">
        <f aca="false">+C15-B15</f>
        <v>14.9</v>
      </c>
      <c r="E15" s="43" t="n">
        <f aca="false">+D15/B15</f>
        <v>0.0970052083333334</v>
      </c>
    </row>
    <row r="16" customFormat="false" ht="12.75" hidden="false" customHeight="false" outlineLevel="0" collapsed="false">
      <c r="A16" s="53" t="s">
        <v>68</v>
      </c>
      <c r="B16" s="54" t="n">
        <v>158.7</v>
      </c>
      <c r="C16" s="66" t="n">
        <v>163.2</v>
      </c>
      <c r="D16" s="55" t="n">
        <f aca="false">+C16-B16</f>
        <v>4.5</v>
      </c>
      <c r="E16" s="56" t="n">
        <f aca="false">+D16/B16</f>
        <v>0.0283553875236295</v>
      </c>
    </row>
    <row r="18" customFormat="false" ht="12.75" hidden="false" customHeight="false" outlineLevel="0" collapsed="false">
      <c r="A18" s="30" t="s">
        <v>59</v>
      </c>
      <c r="B18" s="31" t="str">
        <f aca="false">+B12</f>
        <v>31/09/2006</v>
      </c>
      <c r="C18" s="31" t="str">
        <f aca="false">+C12</f>
        <v>31/09/2007</v>
      </c>
      <c r="D18" s="32" t="str">
        <f aca="false">+D12</f>
        <v>Ch.</v>
      </c>
      <c r="E18" s="67" t="str">
        <f aca="false">+E12</f>
        <v>Ch.%</v>
      </c>
    </row>
    <row r="19" customFormat="false" ht="12.75" hidden="false" customHeight="false" outlineLevel="0" collapsed="false">
      <c r="A19" s="40" t="str">
        <f aca="false">+A10</f>
        <v>EBITDA</v>
      </c>
      <c r="B19" s="46" t="n">
        <f aca="false">+B10</f>
        <v>76.5</v>
      </c>
      <c r="C19" s="46" t="n">
        <f aca="false">+D10</f>
        <v>86.478</v>
      </c>
      <c r="D19" s="41" t="n">
        <f aca="false">+C19-B19</f>
        <v>9.97799999999998</v>
      </c>
      <c r="E19" s="43" t="n">
        <f aca="false">+D19/B19</f>
        <v>0.130431372549019</v>
      </c>
    </row>
    <row r="20" customFormat="false" ht="12.75" hidden="false" customHeight="false" outlineLevel="0" collapsed="false">
      <c r="A20" s="40" t="s">
        <v>60</v>
      </c>
      <c r="B20" s="44" t="n">
        <f aca="false">+Electricity!B18</f>
        <v>289.7</v>
      </c>
      <c r="C20" s="44" t="n">
        <f aca="false">+Electricity!C18</f>
        <v>299.2</v>
      </c>
      <c r="D20" s="41" t="n">
        <f aca="false">+C20-B20</f>
        <v>9.5</v>
      </c>
      <c r="E20" s="43" t="n">
        <f aca="false">+D20/B20</f>
        <v>0.0327925440110459</v>
      </c>
    </row>
    <row r="21" customFormat="false" ht="12.75" hidden="false" customHeight="false" outlineLevel="0" collapsed="false">
      <c r="A21" s="53" t="s">
        <v>61</v>
      </c>
      <c r="B21" s="57" t="n">
        <f aca="false">+B19/B20</f>
        <v>0.26406627545737</v>
      </c>
      <c r="C21" s="57" t="n">
        <f aca="false">+C19/C20</f>
        <v>0.289030748663102</v>
      </c>
      <c r="D21" s="54" t="s">
        <v>69</v>
      </c>
      <c r="E2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30" t="s">
        <v>47</v>
      </c>
      <c r="B5" s="31" t="str">
        <f aca="false">+Water!B5</f>
        <v>31/09/2006</v>
      </c>
      <c r="C5" s="31" t="s">
        <v>49</v>
      </c>
      <c r="D5" s="31" t="str">
        <f aca="false">+Water!D5</f>
        <v>31/09/2007</v>
      </c>
      <c r="E5" s="32" t="s">
        <v>49</v>
      </c>
      <c r="F5" s="32" t="str">
        <f aca="false">+Water!F5</f>
        <v>Ch.</v>
      </c>
      <c r="G5" s="33" t="str">
        <f aca="false">+Water!G5</f>
        <v>Ch.%</v>
      </c>
    </row>
    <row r="6" customFormat="false" ht="12.75" hidden="false" customHeight="false" outlineLevel="0" collapsed="false">
      <c r="A6" s="34" t="s">
        <v>53</v>
      </c>
      <c r="B6" s="35" t="n">
        <v>387.7</v>
      </c>
      <c r="C6" s="36" t="n">
        <f aca="false">+B6/B$6</f>
        <v>1</v>
      </c>
      <c r="D6" s="35" t="n">
        <v>411.7</v>
      </c>
      <c r="E6" s="36" t="n">
        <f aca="false">+D6/D$6</f>
        <v>1</v>
      </c>
      <c r="F6" s="37" t="n">
        <f aca="false">+D6-B6</f>
        <v>24</v>
      </c>
      <c r="G6" s="38" t="n">
        <f aca="false">+F6/B6</f>
        <v>0.0619035336600464</v>
      </c>
    </row>
    <row r="7" customFormat="false" ht="12.75" hidden="false" customHeight="false" outlineLevel="0" collapsed="false">
      <c r="A7" s="40" t="s">
        <v>54</v>
      </c>
      <c r="B7" s="41" t="n">
        <v>-195.3</v>
      </c>
      <c r="C7" s="42" t="n">
        <f aca="false">+B7/B$6</f>
        <v>-0.503740005158628</v>
      </c>
      <c r="D7" s="41" t="n">
        <v>-210.7</v>
      </c>
      <c r="E7" s="42" t="n">
        <f aca="false">+D7/D$6</f>
        <v>-0.511780422637843</v>
      </c>
      <c r="F7" s="41" t="n">
        <f aca="false">+D7-B7</f>
        <v>-15.4</v>
      </c>
      <c r="G7" s="43" t="n">
        <f aca="false">+F7/B7</f>
        <v>0.078853046594982</v>
      </c>
    </row>
    <row r="8" customFormat="false" ht="12.75" hidden="false" customHeight="false" outlineLevel="0" collapsed="false">
      <c r="A8" s="40" t="s">
        <v>8</v>
      </c>
      <c r="B8" s="41" t="n">
        <v>-89.14</v>
      </c>
      <c r="C8" s="42" t="n">
        <f aca="false">+B8/B$6</f>
        <v>-0.229920041269022</v>
      </c>
      <c r="D8" s="41" t="n">
        <v>-96.64</v>
      </c>
      <c r="E8" s="42" t="n">
        <f aca="false">+D8/D$6</f>
        <v>-0.234734029633228</v>
      </c>
      <c r="F8" s="41" t="n">
        <f aca="false">+D8-B8</f>
        <v>-7.5</v>
      </c>
      <c r="G8" s="43" t="n">
        <f aca="false">+F8/B8</f>
        <v>0.0841373120933363</v>
      </c>
    </row>
    <row r="9" customFormat="false" ht="12.75" hidden="false" customHeight="false" outlineLevel="0" collapsed="false">
      <c r="A9" s="40" t="s">
        <v>11</v>
      </c>
      <c r="B9" s="61" t="n">
        <v>3.29</v>
      </c>
      <c r="C9" s="45" t="n">
        <f aca="false">+B9/B$6</f>
        <v>0.00848594273923137</v>
      </c>
      <c r="D9" s="46" t="n">
        <v>10.35</v>
      </c>
      <c r="E9" s="45" t="n">
        <f aca="false">+D9/D$6</f>
        <v>0.0251396648044693</v>
      </c>
      <c r="F9" s="41" t="n">
        <f aca="false">+D9-B9</f>
        <v>7.06</v>
      </c>
      <c r="G9" s="43" t="n">
        <f aca="false">+F9/B9</f>
        <v>2.14589665653495</v>
      </c>
    </row>
    <row r="10" customFormat="false" ht="12.75" hidden="false" customHeight="false" outlineLevel="0" collapsed="false">
      <c r="A10" s="47" t="s">
        <v>55</v>
      </c>
      <c r="B10" s="64" t="n">
        <f aca="false">SUM(B6:B9)</f>
        <v>106.55</v>
      </c>
      <c r="C10" s="49" t="n">
        <f aca="false">+B10/B$6</f>
        <v>0.274825896311581</v>
      </c>
      <c r="D10" s="50" t="n">
        <f aca="false">SUM(D6:D9)</f>
        <v>114.71</v>
      </c>
      <c r="E10" s="49" t="n">
        <f aca="false">+D10/D$6</f>
        <v>0.278625212533398</v>
      </c>
      <c r="F10" s="51" t="n">
        <f aca="false">+D10-B10</f>
        <v>8.16000000000001</v>
      </c>
      <c r="G10" s="52" t="n">
        <f aca="false">+F10/B10</f>
        <v>0.0765837634913188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30" t="s">
        <v>70</v>
      </c>
      <c r="B12" s="31" t="str">
        <f aca="false">+B5</f>
        <v>31/09/2006</v>
      </c>
      <c r="C12" s="32" t="s">
        <v>49</v>
      </c>
      <c r="D12" s="31" t="str">
        <f aca="false">+D5</f>
        <v>31/09/2007</v>
      </c>
      <c r="E12" s="32" t="s">
        <v>49</v>
      </c>
      <c r="F12" s="32" t="str">
        <f aca="false">+F5</f>
        <v>Ch.</v>
      </c>
      <c r="G12" s="33" t="str">
        <f aca="false">+G5</f>
        <v>Ch.%</v>
      </c>
    </row>
    <row r="13" customFormat="false" ht="12.75" hidden="false" customHeight="false" outlineLevel="0" collapsed="false">
      <c r="A13" s="40" t="s">
        <v>71</v>
      </c>
      <c r="B13" s="44" t="n">
        <v>1193.2</v>
      </c>
      <c r="C13" s="45" t="n">
        <f aca="false">+B13/B$17</f>
        <v>0.369171745923703</v>
      </c>
      <c r="D13" s="44" t="n">
        <v>1253.3</v>
      </c>
      <c r="E13" s="45" t="n">
        <f aca="false">+D13/D$17</f>
        <v>0.378172052744335</v>
      </c>
      <c r="F13" s="41" t="n">
        <f aca="false">+D13-B13</f>
        <v>60.0999999999999</v>
      </c>
      <c r="G13" s="43" t="n">
        <f aca="false">+F13/B13</f>
        <v>0.0503687562856184</v>
      </c>
    </row>
    <row r="14" customFormat="false" ht="12.75" hidden="false" customHeight="false" outlineLevel="0" collapsed="false">
      <c r="A14" s="40" t="s">
        <v>72</v>
      </c>
      <c r="B14" s="44" t="n">
        <v>1054.1</v>
      </c>
      <c r="C14" s="45" t="n">
        <f aca="false">+B14/B$17</f>
        <v>0.326134711178491</v>
      </c>
      <c r="D14" s="44" t="n">
        <v>1039.1</v>
      </c>
      <c r="E14" s="45" t="n">
        <f aca="false">+D14/D$17</f>
        <v>0.313539120726592</v>
      </c>
      <c r="F14" s="41" t="n">
        <f aca="false">+D14-B14</f>
        <v>-15</v>
      </c>
      <c r="G14" s="43" t="n">
        <f aca="false">+F14/B14</f>
        <v>-0.0142301489422256</v>
      </c>
    </row>
    <row r="15" customFormat="false" ht="12.75" hidden="false" customHeight="false" outlineLevel="0" collapsed="false">
      <c r="A15" s="40" t="s">
        <v>73</v>
      </c>
      <c r="B15" s="44" t="n">
        <v>709.8</v>
      </c>
      <c r="C15" s="45" t="n">
        <f aca="false">+B15/B$17</f>
        <v>0.219609541783979</v>
      </c>
      <c r="D15" s="44" t="n">
        <v>720.2</v>
      </c>
      <c r="E15" s="45" t="n">
        <f aca="false">+D15/D$17</f>
        <v>0.217313901209982</v>
      </c>
      <c r="F15" s="41" t="n">
        <f aca="false">+D15-B15</f>
        <v>10.4000000000001</v>
      </c>
      <c r="G15" s="43" t="n">
        <f aca="false">+F15/B15</f>
        <v>0.0146520146520148</v>
      </c>
    </row>
    <row r="16" customFormat="false" ht="25.5" hidden="false" customHeight="false" outlineLevel="0" collapsed="false">
      <c r="A16" s="40" t="s">
        <v>74</v>
      </c>
      <c r="B16" s="44" t="n">
        <v>275</v>
      </c>
      <c r="C16" s="45" t="n">
        <f aca="false">+B16/B$17</f>
        <v>0.0850840011138269</v>
      </c>
      <c r="D16" s="44" t="n">
        <v>301.5</v>
      </c>
      <c r="E16" s="45" t="n">
        <f aca="false">+D16/D$17</f>
        <v>0.0909749253190912</v>
      </c>
      <c r="F16" s="41" t="n">
        <f aca="false">+D16-B16</f>
        <v>26.5</v>
      </c>
      <c r="G16" s="43" t="n">
        <f aca="false">+F16/B16</f>
        <v>0.0963636363636364</v>
      </c>
    </row>
    <row r="17" s="39" customFormat="true" ht="12.75" hidden="false" customHeight="false" outlineLevel="0" collapsed="false">
      <c r="A17" s="34" t="s">
        <v>75</v>
      </c>
      <c r="B17" s="35" t="n">
        <f aca="false">SUM(B13:B16)</f>
        <v>3232.1</v>
      </c>
      <c r="C17" s="36" t="n">
        <f aca="false">+B17/B$17</f>
        <v>1</v>
      </c>
      <c r="D17" s="35" t="n">
        <f aca="false">SUM(D13:D16)</f>
        <v>3314.1</v>
      </c>
      <c r="E17" s="36" t="n">
        <f aca="false">+D17/D$17</f>
        <v>1</v>
      </c>
      <c r="F17" s="37" t="n">
        <f aca="false">+D17-B17</f>
        <v>82</v>
      </c>
      <c r="G17" s="38" t="n">
        <f aca="false">+F17/B17</f>
        <v>0.0253705021503048</v>
      </c>
    </row>
    <row r="18" customFormat="false" ht="12.75" hidden="false" customHeight="false" outlineLevel="0" collapsed="false">
      <c r="A18" s="40" t="s">
        <v>76</v>
      </c>
      <c r="B18" s="44" t="n">
        <v>1112.2</v>
      </c>
      <c r="C18" s="45" t="n">
        <f aca="false">+B18/B$24</f>
        <v>0.344110640141085</v>
      </c>
      <c r="D18" s="44" t="n">
        <v>1169.1</v>
      </c>
      <c r="E18" s="45" t="n">
        <f aca="false">+D18/D$24</f>
        <v>0.352765456685073</v>
      </c>
      <c r="F18" s="41" t="n">
        <f aca="false">+D18-B18</f>
        <v>56.8999999999999</v>
      </c>
      <c r="G18" s="43" t="n">
        <f aca="false">+F18/B18</f>
        <v>0.0511598633339326</v>
      </c>
    </row>
    <row r="19" customFormat="false" ht="12.75" hidden="false" customHeight="false" outlineLevel="0" collapsed="false">
      <c r="A19" s="40" t="s">
        <v>77</v>
      </c>
      <c r="B19" s="44" t="n">
        <v>441.8</v>
      </c>
      <c r="C19" s="45" t="n">
        <f aca="false">+B19/B$24</f>
        <v>0.136691315243959</v>
      </c>
      <c r="D19" s="44" t="n">
        <v>445.6</v>
      </c>
      <c r="E19" s="45" t="n">
        <f aca="false">+D19/D$24</f>
        <v>0.134455810023838</v>
      </c>
      <c r="F19" s="41" t="n">
        <f aca="false">+D19-B19</f>
        <v>3.80000000000001</v>
      </c>
      <c r="G19" s="43" t="n">
        <f aca="false">+F19/B19</f>
        <v>0.00860117700316888</v>
      </c>
    </row>
    <row r="20" customFormat="false" ht="12.75" hidden="false" customHeight="false" outlineLevel="0" collapsed="false">
      <c r="A20" s="40" t="s">
        <v>78</v>
      </c>
      <c r="B20" s="44" t="n">
        <v>189.9</v>
      </c>
      <c r="C20" s="45" t="n">
        <f aca="false">+B20/B$24</f>
        <v>0.0587543702236936</v>
      </c>
      <c r="D20" s="44" t="n">
        <v>190.8</v>
      </c>
      <c r="E20" s="45" t="n">
        <f aca="false">+D20/D$24</f>
        <v>0.0575721915452159</v>
      </c>
      <c r="F20" s="41" t="n">
        <f aca="false">+D20-B20</f>
        <v>0.900000000000006</v>
      </c>
      <c r="G20" s="43" t="n">
        <f aca="false">+F20/B20</f>
        <v>0.00473933649289103</v>
      </c>
    </row>
    <row r="21" customFormat="false" ht="12.75" hidden="false" customHeight="false" outlineLevel="0" collapsed="false">
      <c r="A21" s="40" t="s">
        <v>79</v>
      </c>
      <c r="B21" s="44" t="n">
        <v>251.7</v>
      </c>
      <c r="C21" s="45" t="n">
        <f aca="false">+B21/B$24</f>
        <v>0.0778750657467281</v>
      </c>
      <c r="D21" s="44" t="n">
        <v>261</v>
      </c>
      <c r="E21" s="45" t="n">
        <f aca="false">+D21/D$24</f>
        <v>0.0787544129627953</v>
      </c>
      <c r="F21" s="41" t="n">
        <f aca="false">+D21-B21</f>
        <v>9.30000000000001</v>
      </c>
      <c r="G21" s="43" t="n">
        <f aca="false">+F21/B21</f>
        <v>0.0369487485101312</v>
      </c>
    </row>
    <row r="22" customFormat="false" ht="12.75" hidden="false" customHeight="false" outlineLevel="0" collapsed="false">
      <c r="A22" s="40" t="s">
        <v>80</v>
      </c>
      <c r="B22" s="44" t="n">
        <v>645.5</v>
      </c>
      <c r="C22" s="45" t="n">
        <f aca="false">+B22/B$24</f>
        <v>0.199715355341728</v>
      </c>
      <c r="D22" s="44" t="n">
        <v>644</v>
      </c>
      <c r="E22" s="45" t="n">
        <f aca="false">+D22/D$24</f>
        <v>0.194321233517395</v>
      </c>
      <c r="F22" s="41" t="n">
        <f aca="false">+D22-B22</f>
        <v>-1.5</v>
      </c>
      <c r="G22" s="43" t="n">
        <f aca="false">+F22/B22</f>
        <v>-0.00232378001549187</v>
      </c>
    </row>
    <row r="23" customFormat="false" ht="12.75" hidden="false" customHeight="false" outlineLevel="0" collapsed="false">
      <c r="A23" s="40" t="s">
        <v>81</v>
      </c>
      <c r="B23" s="44" t="n">
        <v>591</v>
      </c>
      <c r="C23" s="45" t="n">
        <f aca="false">+B23/B$24</f>
        <v>0.182853253302806</v>
      </c>
      <c r="D23" s="44" t="n">
        <v>603.6</v>
      </c>
      <c r="E23" s="45" t="n">
        <f aca="false">+D23/D$24</f>
        <v>0.182130895265683</v>
      </c>
      <c r="F23" s="41" t="n">
        <f aca="false">+D23-B23</f>
        <v>12.6</v>
      </c>
      <c r="G23" s="43" t="n">
        <f aca="false">+F23/B23</f>
        <v>0.0213197969543148</v>
      </c>
    </row>
    <row r="24" s="39" customFormat="true" ht="12.75" hidden="false" customHeight="false" outlineLevel="0" collapsed="false">
      <c r="A24" s="47" t="str">
        <f aca="false">+A17</f>
        <v>Total waste treated</v>
      </c>
      <c r="B24" s="48" t="n">
        <f aca="false">SUM(B18:B23)</f>
        <v>3232.1</v>
      </c>
      <c r="C24" s="49" t="n">
        <f aca="false">+B24/B$24</f>
        <v>1</v>
      </c>
      <c r="D24" s="50" t="n">
        <f aca="false">SUM(D18:D23)</f>
        <v>3314.1</v>
      </c>
      <c r="E24" s="49" t="n">
        <f aca="false">+D24/D$24</f>
        <v>1</v>
      </c>
      <c r="F24" s="51" t="n">
        <f aca="false">+D24-B24</f>
        <v>82</v>
      </c>
      <c r="G24" s="52" t="n">
        <f aca="false">+F24/B24</f>
        <v>0.0253705021503048</v>
      </c>
    </row>
    <row r="26" customFormat="false" ht="12.75" hidden="false" customHeight="false" outlineLevel="0" collapsed="false">
      <c r="A26" s="30" t="s">
        <v>59</v>
      </c>
      <c r="B26" s="31" t="str">
        <f aca="false">+B12</f>
        <v>31/09/2006</v>
      </c>
      <c r="C26" s="31" t="str">
        <f aca="false">+D12</f>
        <v>31/09/2007</v>
      </c>
      <c r="D26" s="32" t="str">
        <f aca="false">+F12</f>
        <v>Ch.</v>
      </c>
      <c r="E26" s="67" t="str">
        <f aca="false">+G12</f>
        <v>Ch.%</v>
      </c>
    </row>
    <row r="27" customFormat="false" ht="12.75" hidden="false" customHeight="false" outlineLevel="0" collapsed="false">
      <c r="A27" s="40" t="str">
        <f aca="false">+A10</f>
        <v>EBITDA</v>
      </c>
      <c r="B27" s="46" t="n">
        <f aca="false">+B10</f>
        <v>106.55</v>
      </c>
      <c r="C27" s="46" t="n">
        <f aca="false">+D10</f>
        <v>114.71</v>
      </c>
      <c r="D27" s="41" t="n">
        <f aca="false">+C27-B27</f>
        <v>8.16000000000001</v>
      </c>
      <c r="E27" s="43" t="n">
        <f aca="false">+D27/B27</f>
        <v>0.0765837634913188</v>
      </c>
    </row>
    <row r="28" customFormat="false" ht="12.75" hidden="false" customHeight="false" outlineLevel="0" collapsed="false">
      <c r="A28" s="40" t="s">
        <v>60</v>
      </c>
      <c r="B28" s="44" t="n">
        <f aca="false">+Water!B20</f>
        <v>289.7</v>
      </c>
      <c r="C28" s="44" t="n">
        <f aca="false">+Water!C20</f>
        <v>299.2</v>
      </c>
      <c r="D28" s="41" t="n">
        <f aca="false">+C28-B28</f>
        <v>9.5</v>
      </c>
      <c r="E28" s="43" t="n">
        <f aca="false">+D28/B28</f>
        <v>0.0327925440110459</v>
      </c>
    </row>
    <row r="29" customFormat="false" ht="12.75" hidden="false" customHeight="false" outlineLevel="0" collapsed="false">
      <c r="A29" s="53" t="s">
        <v>61</v>
      </c>
      <c r="B29" s="57" t="n">
        <f aca="false">+B27/B28</f>
        <v>0.367794269934415</v>
      </c>
      <c r="C29" s="57" t="n">
        <f aca="false">+C27/C28</f>
        <v>0.383389037433155</v>
      </c>
      <c r="D29" s="54" t="s">
        <v>82</v>
      </c>
      <c r="E2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0" t="s">
        <v>47</v>
      </c>
      <c r="B5" s="31" t="str">
        <f aca="false">+Waste!B5</f>
        <v>31/09/2006</v>
      </c>
      <c r="C5" s="31" t="s">
        <v>49</v>
      </c>
      <c r="D5" s="31" t="str">
        <f aca="false">+Waste!D5</f>
        <v>31/09/2007</v>
      </c>
      <c r="E5" s="32" t="s">
        <v>49</v>
      </c>
      <c r="F5" s="32" t="str">
        <f aca="false">+Waste!F5</f>
        <v>Ch.</v>
      </c>
      <c r="G5" s="33" t="str">
        <f aca="false">+Waste!G5</f>
        <v>Ch.%</v>
      </c>
    </row>
    <row r="6" customFormat="false" ht="12.75" hidden="false" customHeight="false" outlineLevel="0" collapsed="false">
      <c r="A6" s="34" t="s">
        <v>53</v>
      </c>
      <c r="B6" s="63" t="n">
        <v>116.645</v>
      </c>
      <c r="C6" s="36" t="n">
        <f aca="false">+B6/B$6</f>
        <v>1</v>
      </c>
      <c r="D6" s="35" t="n">
        <v>112.55</v>
      </c>
      <c r="E6" s="36" t="n">
        <f aca="false">+D6/D$6</f>
        <v>1</v>
      </c>
      <c r="F6" s="37" t="n">
        <f aca="false">+D6-B6</f>
        <v>-4.095</v>
      </c>
      <c r="G6" s="38" t="n">
        <f aca="false">+F6/B6</f>
        <v>-0.0351065197822453</v>
      </c>
    </row>
    <row r="7" customFormat="false" ht="12.75" hidden="false" customHeight="false" outlineLevel="0" collapsed="false">
      <c r="A7" s="40" t="s">
        <v>54</v>
      </c>
      <c r="B7" s="41" t="n">
        <v>-94.5</v>
      </c>
      <c r="C7" s="42" t="n">
        <f aca="false">+B7/B$6</f>
        <v>-0.810150456513353</v>
      </c>
      <c r="D7" s="41" t="n">
        <v>-92.465</v>
      </c>
      <c r="E7" s="42" t="n">
        <f aca="false">+D7/D$6</f>
        <v>-0.821545979564638</v>
      </c>
      <c r="F7" s="41" t="n">
        <f aca="false">+D7-B7</f>
        <v>2.035</v>
      </c>
      <c r="G7" s="43" t="n">
        <f aca="false">+F7/B7</f>
        <v>-0.0215343915343915</v>
      </c>
    </row>
    <row r="8" customFormat="false" ht="12.75" hidden="false" customHeight="false" outlineLevel="0" collapsed="false">
      <c r="A8" s="40" t="s">
        <v>8</v>
      </c>
      <c r="B8" s="41" t="n">
        <v>-18.27</v>
      </c>
      <c r="C8" s="42" t="n">
        <f aca="false">+B8/B$6</f>
        <v>-0.156629088259248</v>
      </c>
      <c r="D8" s="41" t="n">
        <v>-16.6</v>
      </c>
      <c r="E8" s="42" t="n">
        <f aca="false">+D8/D$6</f>
        <v>-0.14749000444247</v>
      </c>
      <c r="F8" s="41" t="n">
        <f aca="false">+D8-B8</f>
        <v>1.67</v>
      </c>
      <c r="G8" s="43" t="n">
        <v>-0.093</v>
      </c>
    </row>
    <row r="9" customFormat="false" ht="12.75" hidden="false" customHeight="false" outlineLevel="0" collapsed="false">
      <c r="A9" s="40" t="s">
        <v>11</v>
      </c>
      <c r="B9" s="61" t="n">
        <v>13.4</v>
      </c>
      <c r="C9" s="45" t="n">
        <f aca="false">+B9/B$6</f>
        <v>0.114878477431523</v>
      </c>
      <c r="D9" s="46" t="n">
        <v>14.93</v>
      </c>
      <c r="E9" s="45" t="n">
        <f aca="false">+D9/D$6</f>
        <v>0.132652154597956</v>
      </c>
      <c r="F9" s="41" t="n">
        <f aca="false">+D9-B9</f>
        <v>1.53</v>
      </c>
      <c r="G9" s="43" t="n">
        <f aca="false">+F9/B9</f>
        <v>0.114179104477612</v>
      </c>
    </row>
    <row r="10" customFormat="false" ht="12.75" hidden="false" customHeight="false" outlineLevel="0" collapsed="false">
      <c r="A10" s="47" t="s">
        <v>55</v>
      </c>
      <c r="B10" s="64" t="n">
        <f aca="false">SUM(B6:B9)</f>
        <v>17.275</v>
      </c>
      <c r="C10" s="49" t="n">
        <f aca="false">+B10/B$6</f>
        <v>0.148098932658922</v>
      </c>
      <c r="D10" s="50" t="n">
        <f aca="false">SUM(D6:D9)</f>
        <v>18.415</v>
      </c>
      <c r="E10" s="49" t="n">
        <f aca="false">+D10/D$6</f>
        <v>0.163616170590848</v>
      </c>
      <c r="F10" s="51" t="n">
        <f aca="false">+D10-B10</f>
        <v>1.13999999999999</v>
      </c>
      <c r="G10" s="52" t="n">
        <v>0.061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30"/>
      <c r="B12" s="31" t="str">
        <f aca="false">+B5</f>
        <v>31/09/2006</v>
      </c>
      <c r="C12" s="31" t="str">
        <f aca="false">+D5</f>
        <v>31/09/2007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83</v>
      </c>
      <c r="B13" s="44"/>
      <c r="C13" s="44"/>
      <c r="D13" s="44"/>
      <c r="E13" s="65"/>
    </row>
    <row r="14" customFormat="false" ht="12.75" hidden="false" customHeight="false" outlineLevel="0" collapsed="false">
      <c r="A14" s="40" t="s">
        <v>84</v>
      </c>
      <c r="B14" s="44" t="n">
        <v>297.5</v>
      </c>
      <c r="C14" s="44" t="n">
        <v>235.4</v>
      </c>
      <c r="D14" s="41" t="n">
        <f aca="false">+C14-B14</f>
        <v>-62.1</v>
      </c>
      <c r="E14" s="43" t="n">
        <f aca="false">+D14/B14</f>
        <v>-0.208739495798319</v>
      </c>
    </row>
    <row r="15" customFormat="false" ht="12.75" hidden="false" customHeight="false" outlineLevel="0" collapsed="false">
      <c r="A15" s="40" t="s">
        <v>85</v>
      </c>
      <c r="B15" s="44"/>
      <c r="C15" s="44"/>
      <c r="D15" s="41"/>
      <c r="E15" s="65"/>
    </row>
    <row r="16" customFormat="false" ht="12.75" hidden="false" customHeight="false" outlineLevel="0" collapsed="false">
      <c r="A16" s="40" t="s">
        <v>86</v>
      </c>
      <c r="B16" s="44" t="n">
        <v>298.5</v>
      </c>
      <c r="C16" s="44" t="n">
        <v>311.4</v>
      </c>
      <c r="D16" s="41" t="n">
        <f aca="false">+C16-B16</f>
        <v>12.9</v>
      </c>
      <c r="E16" s="43" t="n">
        <f aca="false">+D16/B16</f>
        <v>0.04321608040201</v>
      </c>
    </row>
    <row r="17" customFormat="false" ht="12.75" hidden="false" customHeight="false" outlineLevel="0" collapsed="false">
      <c r="A17" s="53" t="s">
        <v>87</v>
      </c>
      <c r="B17" s="54" t="n">
        <v>57</v>
      </c>
      <c r="C17" s="54" t="n">
        <v>60</v>
      </c>
      <c r="D17" s="55" t="n">
        <f aca="false">+C17-B17</f>
        <v>3</v>
      </c>
      <c r="E17" s="56" t="n">
        <f aca="false">+D17/B17</f>
        <v>0.0526315789473684</v>
      </c>
    </row>
    <row r="19" customFormat="false" ht="12.75" hidden="false" customHeight="false" outlineLevel="0" collapsed="false">
      <c r="A19" s="30" t="s">
        <v>59</v>
      </c>
      <c r="B19" s="31" t="str">
        <f aca="false">+B5</f>
        <v>31/09/2006</v>
      </c>
      <c r="C19" s="31" t="str">
        <f aca="false">+C12</f>
        <v>31/09/2007</v>
      </c>
      <c r="D19" s="32" t="str">
        <f aca="false">+D12</f>
        <v>Ch.</v>
      </c>
      <c r="E19" s="67" t="str">
        <f aca="false">+E12</f>
        <v>Ch.%</v>
      </c>
    </row>
    <row r="20" customFormat="false" ht="12.75" hidden="false" customHeight="false" outlineLevel="0" collapsed="false">
      <c r="A20" s="40" t="str">
        <f aca="false">+A10</f>
        <v>EBITDA</v>
      </c>
      <c r="B20" s="46" t="n">
        <f aca="false">+B10</f>
        <v>17.275</v>
      </c>
      <c r="C20" s="46" t="n">
        <f aca="false">+D10</f>
        <v>18.415</v>
      </c>
      <c r="D20" s="41" t="n">
        <f aca="false">+C20-B20</f>
        <v>1.13999999999999</v>
      </c>
      <c r="E20" s="43" t="n">
        <f aca="false">+D20/B20</f>
        <v>0.0659913169319823</v>
      </c>
    </row>
    <row r="21" customFormat="false" ht="12.75" hidden="false" customHeight="false" outlineLevel="0" collapsed="false">
      <c r="A21" s="40" t="s">
        <v>60</v>
      </c>
      <c r="B21" s="44" t="n">
        <f aca="false">+Waste!B28</f>
        <v>289.7</v>
      </c>
      <c r="C21" s="44" t="n">
        <f aca="false">+Waste!C28</f>
        <v>299.2</v>
      </c>
      <c r="D21" s="41" t="n">
        <f aca="false">+C21-B21</f>
        <v>9.5</v>
      </c>
      <c r="E21" s="43" t="n">
        <f aca="false">+D21/B21</f>
        <v>0.0327925440110459</v>
      </c>
    </row>
    <row r="22" customFormat="false" ht="12.75" hidden="false" customHeight="false" outlineLevel="0" collapsed="false">
      <c r="A22" s="53" t="s">
        <v>61</v>
      </c>
      <c r="B22" s="57" t="n">
        <f aca="false">+B20/B21</f>
        <v>0.0596306523990335</v>
      </c>
      <c r="C22" s="57" t="n">
        <f aca="false">+C20/C21</f>
        <v>0.0615474598930481</v>
      </c>
      <c r="D22" s="54" t="s">
        <v>88</v>
      </c>
      <c r="E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09:51:52Z</dcterms:modified>
  <cp:revision>0</cp:revision>
  <dc:subject/>
  <dc:title/>
</cp:coreProperties>
</file>