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P&amp;L" sheetId="1" state="visible" r:id="rId2"/>
    <sheet name="BS" sheetId="2" state="visible" r:id="rId3"/>
    <sheet name="Cash statement" sheetId="3" state="visible" r:id="rId4"/>
    <sheet name="GAS" sheetId="4" state="visible" r:id="rId5"/>
    <sheet name="Electricity" sheetId="5" state="visible" r:id="rId6"/>
    <sheet name="Water" sheetId="6" state="visible" r:id="rId7"/>
    <sheet name="Waste" sheetId="7" state="visible" r:id="rId8"/>
    <sheet name="Other b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0">
  <si>
    <t xml:space="preserve">Profit and Loss account</t>
  </si>
  <si>
    <t xml:space="preserve">€ /000 </t>
  </si>
  <si>
    <t xml:space="preserve">Note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Profit before tax</t>
  </si>
  <si>
    <t xml:space="preserve">Tax</t>
  </si>
  <si>
    <t xml:space="preserve">Net profit</t>
  </si>
  <si>
    <t xml:space="preserve">Hera SpA</t>
  </si>
  <si>
    <t xml:space="preserve">Minorities</t>
  </si>
  <si>
    <t xml:space="preserve">Profit per share</t>
  </si>
  <si>
    <t xml:space="preserve">13.1</t>
  </si>
  <si>
    <t xml:space="preserve">Balance sheet                                                                  € /000 </t>
  </si>
  <si>
    <t xml:space="preserve">31 Dic 2006</t>
  </si>
  <si>
    <t xml:space="preserve">30 giu      2007</t>
  </si>
  <si>
    <t xml:space="preserve">Attività</t>
  </si>
  <si>
    <t xml:space="preserve">Long term assets</t>
  </si>
  <si>
    <t xml:space="preserve">Tangible fixed assets</t>
  </si>
  <si>
    <t xml:space="preserve">Intangibles fixed assets</t>
  </si>
  <si>
    <t xml:space="preserve">Goodwill and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Othe current assets</t>
  </si>
  <si>
    <t xml:space="preserve">Cash and equivalents</t>
  </si>
  <si>
    <t xml:space="preserve">Total assets</t>
  </si>
  <si>
    <t xml:space="preserve">Net Group equity</t>
  </si>
  <si>
    <t xml:space="preserve">Equity and reserves</t>
  </si>
  <si>
    <t xml:space="preserve">Equity</t>
  </si>
  <si>
    <t xml:space="preserve">-Riserve on own shares (at nominal value)</t>
  </si>
  <si>
    <t xml:space="preserve">Reserves</t>
  </si>
  <si>
    <t xml:space="preserve">-Riserve on own shares (value exceding  nominal value)</t>
  </si>
  <si>
    <t xml:space="preserve">Reserves on derivatives valued at fair value</t>
  </si>
  <si>
    <t xml:space="preserve">Net profits from past periods</t>
  </si>
  <si>
    <t xml:space="preserve">Net profit of the period</t>
  </si>
  <si>
    <t xml:space="preserve">Net Group Equity</t>
  </si>
  <si>
    <t xml:space="preserve">Total net Equity</t>
  </si>
  <si>
    <t xml:space="preserve">Liabilities</t>
  </si>
  <si>
    <t xml:space="preserve">Non current liabilities</t>
  </si>
  <si>
    <t xml:space="preserve">Loan-due after 12 months</t>
  </si>
  <si>
    <t xml:space="preserve">Severence indemnity</t>
  </si>
  <si>
    <t xml:space="preserve">Risk provision</t>
  </si>
  <si>
    <t xml:space="preserve">Deferred tax liabilities</t>
  </si>
  <si>
    <t xml:space="preserve">Leasings-due after 12 months</t>
  </si>
  <si>
    <t xml:space="preserve">Detrivatives</t>
  </si>
  <si>
    <t xml:space="preserve">Current liabilities</t>
  </si>
  <si>
    <t xml:space="preserve">Banks- due within 12 month</t>
  </si>
  <si>
    <t xml:space="preserve">Leasings- due within 12 month</t>
  </si>
  <si>
    <t xml:space="preserve">Commercial debts</t>
  </si>
  <si>
    <t xml:space="preserve">Fiscal debts</t>
  </si>
  <si>
    <t xml:space="preserve">Other current liabilities</t>
  </si>
  <si>
    <t xml:space="preserve">Total current liabilities</t>
  </si>
  <si>
    <t xml:space="preserve">Net equity and liabilities</t>
  </si>
  <si>
    <t xml:space="preserve">Consolidated cash flow statement ('000 €)                                                          </t>
  </si>
  <si>
    <t xml:space="preserve">Cash flow from operations</t>
  </si>
  <si>
    <t xml:space="preserve">Net profits</t>
  </si>
  <si>
    <t xml:space="preserve">Depreciation</t>
  </si>
  <si>
    <t xml:space="preserve">Amortisation</t>
  </si>
  <si>
    <t xml:space="preserve">Total cash flow </t>
  </si>
  <si>
    <t xml:space="preserve">Change in deferred tax</t>
  </si>
  <si>
    <t xml:space="preserve">Change in severence indemnity and other</t>
  </si>
  <si>
    <t xml:space="preserve">Accruals/(use)</t>
  </si>
  <si>
    <t xml:space="preserve">Change in risk provision</t>
  </si>
  <si>
    <t xml:space="preserve">Total cash flows before change in working capital</t>
  </si>
  <si>
    <t xml:space="preserve">Working capital</t>
  </si>
  <si>
    <t xml:space="preserve">Change in receivables</t>
  </si>
  <si>
    <t xml:space="preserve">Change in current assets</t>
  </si>
  <si>
    <t xml:space="preserve">Change in commercial liabilities</t>
  </si>
  <si>
    <t xml:space="preserve">Change in tax liabilities</t>
  </si>
  <si>
    <t xml:space="preserve">Change in other current liabilities</t>
  </si>
  <si>
    <t xml:space="preserve">Change in working capital</t>
  </si>
  <si>
    <t xml:space="preserve">Free operating cash flows</t>
  </si>
  <si>
    <t xml:space="preserve">a)</t>
  </si>
  <si>
    <t xml:space="preserve">Capital expenditure</t>
  </si>
  <si>
    <t xml:space="preserve">Net capital expenditure (tangible assets)</t>
  </si>
  <si>
    <t xml:space="preserve">Net capital expenditure (intangible assets)</t>
  </si>
  <si>
    <t xml:space="preserve">Goodwill</t>
  </si>
  <si>
    <t xml:space="preserve">Net investiments</t>
  </si>
  <si>
    <t xml:space="preserve">(Increase) / decrease of other capex</t>
  </si>
  <si>
    <t xml:space="preserve">Free cash flows</t>
  </si>
  <si>
    <t xml:space="preserve">b)</t>
  </si>
  <si>
    <t xml:space="preserve">Source of funds</t>
  </si>
  <si>
    <t xml:space="preserve">Long term loans</t>
  </si>
  <si>
    <t xml:space="preserve">Change in net equity</t>
  </si>
  <si>
    <t xml:space="preserve">Change in short term bank debts</t>
  </si>
  <si>
    <t xml:space="preserve">Dividends</t>
  </si>
  <si>
    <t xml:space="preserve">Change in leasings</t>
  </si>
  <si>
    <t xml:space="preserve">Change in derivatives</t>
  </si>
  <si>
    <t xml:space="preserve">c)</t>
  </si>
  <si>
    <t xml:space="preserve">(a+b+c)</t>
  </si>
  <si>
    <t xml:space="preserve">Change in net finacial debts</t>
  </si>
  <si>
    <t xml:space="preserve">Cash and equivalents (begin)</t>
  </si>
  <si>
    <t xml:space="preserve">Cash and equivalents (end)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 cubic meter)</t>
  </si>
  <si>
    <t xml:space="preserve">Volume sold (m cubic meter)</t>
  </si>
  <si>
    <t xml:space="preserve">- of which Trading (m cubic meter)</t>
  </si>
  <si>
    <t xml:space="preserve">(m€)</t>
  </si>
  <si>
    <t xml:space="preserve">Group Ebitda</t>
  </si>
  <si>
    <t xml:space="preserve">incidence%</t>
  </si>
  <si>
    <t xml:space="preserve">-9,5 b.p.</t>
  </si>
  <si>
    <t xml:space="preserve">Volume sold (Gw/h)</t>
  </si>
  <si>
    <t xml:space="preserve">Volume distributed (Gw/h)</t>
  </si>
  <si>
    <t xml:space="preserve">+3,1 b.p.</t>
  </si>
  <si>
    <t xml:space="preserve">Fresh water</t>
  </si>
  <si>
    <t xml:space="preserve">Sewerage</t>
  </si>
  <si>
    <t xml:space="preserve">Depuration</t>
  </si>
  <si>
    <t xml:space="preserve">+2,5 b.p.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Direct customers of group companies (Special w.)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3,8 b.p.</t>
  </si>
  <si>
    <t xml:space="preserve">District Heating</t>
  </si>
  <si>
    <t xml:space="preserve">Volume sold (Gwht)</t>
  </si>
  <si>
    <t xml:space="preserve">Public Ligthing</t>
  </si>
  <si>
    <t xml:space="preserve">Lighting towers ('000)</t>
  </si>
  <si>
    <t xml:space="preserve">Municipality served</t>
  </si>
  <si>
    <t xml:space="preserve">-0.0 b.p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[$-410]d\-mmm\-yy;@"/>
    <numFmt numFmtId="168" formatCode="#,##0.000;\-#,##0.000"/>
    <numFmt numFmtId="169" formatCode="[$-409]General"/>
    <numFmt numFmtId="170" formatCode="[$-410]d\-mmm\-yyyy;@"/>
    <numFmt numFmtId="171" formatCode="[$-409]m/d/yyyy"/>
    <numFmt numFmtId="172" formatCode="#,##0;\(#,##0\)"/>
    <numFmt numFmtId="173" formatCode="_-* #,##0.00_-;\-* #,##0.00_-;_-* \-??_-;_-@_-"/>
    <numFmt numFmtId="174" formatCode="_-* #,##0_-;\-* #,##0_-;_-* \-??_-;_-@_-"/>
    <numFmt numFmtId="175" formatCode="[$-409]d\-mmm\-yy"/>
    <numFmt numFmtId="176" formatCode="0%"/>
    <numFmt numFmtId="177" formatCode="0.0%"/>
    <numFmt numFmtId="178" formatCode="\+0.0%;\(0.0%\)"/>
    <numFmt numFmtId="179" formatCode="General"/>
    <numFmt numFmtId="180" formatCode="\+#,##0.0;\(#,##0.0\)"/>
    <numFmt numFmtId="181" formatCode="_-* #,##0.0_-;\-* #,##0.0_-;_-* \-??_-;_-@_-"/>
    <numFmt numFmtId="182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0"/>
    </font>
    <font>
      <b val="true"/>
      <i val="true"/>
      <sz val="10"/>
      <color rgb="FF000000"/>
      <name val="Arial Narrow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740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56880</xdr:rowOff>
    </xdr:from>
    <xdr:to>
      <xdr:col>1</xdr:col>
      <xdr:colOff>13212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1800" y="56880"/>
          <a:ext cx="1289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75960</xdr:rowOff>
    </xdr:from>
    <xdr:to>
      <xdr:col>0</xdr:col>
      <xdr:colOff>13644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00" y="75960"/>
          <a:ext cx="129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3"/>
      <c r="E4" s="3"/>
    </row>
    <row r="5" customFormat="false" ht="12.75" hidden="false" customHeight="false" outlineLevel="0" collapsed="false">
      <c r="B5" s="4" t="s">
        <v>1</v>
      </c>
      <c r="C5" s="5" t="s">
        <v>2</v>
      </c>
      <c r="D5" s="6" t="n">
        <v>38898</v>
      </c>
      <c r="E5" s="6" t="n">
        <v>39263</v>
      </c>
    </row>
    <row r="6" customFormat="false" ht="12.75" hidden="false" customHeight="false" outlineLevel="0" collapsed="false">
      <c r="B6" s="7" t="s">
        <v>3</v>
      </c>
      <c r="C6" s="8" t="n">
        <v>4</v>
      </c>
      <c r="D6" s="9" t="n">
        <v>1178959</v>
      </c>
      <c r="E6" s="9" t="n">
        <v>1344871</v>
      </c>
    </row>
    <row r="7" customFormat="false" ht="12.75" hidden="false" customHeight="false" outlineLevel="0" collapsed="false">
      <c r="B7" s="7" t="s">
        <v>4</v>
      </c>
      <c r="C7" s="8"/>
      <c r="D7" s="9" t="n">
        <v>3894</v>
      </c>
      <c r="E7" s="9" t="n">
        <v>-73</v>
      </c>
    </row>
    <row r="8" customFormat="false" ht="12.75" hidden="false" customHeight="false" outlineLevel="0" collapsed="false">
      <c r="B8" s="7" t="s">
        <v>5</v>
      </c>
      <c r="C8" s="8" t="n">
        <v>5</v>
      </c>
      <c r="D8" s="9" t="n">
        <v>15100</v>
      </c>
      <c r="E8" s="9" t="n">
        <v>20029</v>
      </c>
    </row>
    <row r="9" customFormat="false" ht="12.75" hidden="false" customHeight="false" outlineLevel="0" collapsed="false">
      <c r="B9" s="7" t="s">
        <v>6</v>
      </c>
      <c r="C9" s="8"/>
      <c r="D9" s="10" t="n">
        <v>-616636</v>
      </c>
      <c r="E9" s="10" t="n">
        <v>-739981</v>
      </c>
    </row>
    <row r="10" customFormat="false" ht="12.75" hidden="false" customHeight="false" outlineLevel="0" collapsed="false">
      <c r="B10" s="11" t="s">
        <v>7</v>
      </c>
      <c r="C10" s="8" t="n">
        <v>6</v>
      </c>
      <c r="D10" s="9"/>
      <c r="E10" s="9"/>
    </row>
    <row r="11" customFormat="false" ht="12.75" hidden="false" customHeight="false" outlineLevel="0" collapsed="false">
      <c r="B11" s="7" t="s">
        <v>8</v>
      </c>
      <c r="C11" s="8" t="n">
        <v>7</v>
      </c>
      <c r="D11" s="9" t="n">
        <v>-282919</v>
      </c>
      <c r="E11" s="9" t="n">
        <v>-338389</v>
      </c>
    </row>
    <row r="12" customFormat="false" ht="12.75" hidden="false" customHeight="false" outlineLevel="0" collapsed="false">
      <c r="B12" s="7" t="s">
        <v>9</v>
      </c>
      <c r="C12" s="8" t="n">
        <v>8</v>
      </c>
      <c r="D12" s="9" t="n">
        <v>-142176</v>
      </c>
      <c r="E12" s="9" t="n">
        <v>-150613</v>
      </c>
    </row>
    <row r="13" customFormat="false" ht="12.75" hidden="false" customHeight="false" outlineLevel="0" collapsed="false">
      <c r="B13" s="12"/>
      <c r="C13" s="8"/>
      <c r="D13" s="13"/>
      <c r="E13" s="9"/>
    </row>
    <row r="14" customFormat="false" ht="12.75" hidden="false" customHeight="false" outlineLevel="0" collapsed="false">
      <c r="B14" s="7" t="s">
        <v>10</v>
      </c>
      <c r="C14" s="8"/>
      <c r="D14" s="13" t="n">
        <v>-87765</v>
      </c>
      <c r="E14" s="9" t="n">
        <v>-96942</v>
      </c>
    </row>
    <row r="15" customFormat="false" ht="12.75" hidden="false" customHeight="false" outlineLevel="0" collapsed="false">
      <c r="B15" s="7" t="s">
        <v>11</v>
      </c>
      <c r="C15" s="8" t="n">
        <v>9</v>
      </c>
      <c r="D15" s="9" t="n">
        <v>-16147</v>
      </c>
      <c r="E15" s="9" t="n">
        <v>-27146</v>
      </c>
    </row>
    <row r="16" customFormat="false" ht="12.75" hidden="false" customHeight="false" outlineLevel="0" collapsed="false">
      <c r="B16" s="7" t="s">
        <v>12</v>
      </c>
      <c r="C16" s="8" t="n">
        <v>10</v>
      </c>
      <c r="D16" s="9" t="n">
        <v>69861</v>
      </c>
      <c r="E16" s="9" t="n">
        <v>101998</v>
      </c>
    </row>
    <row r="17" customFormat="false" ht="12.75" hidden="false" customHeight="false" outlineLevel="0" collapsed="false">
      <c r="B17" s="7"/>
      <c r="C17" s="8"/>
      <c r="D17" s="10"/>
      <c r="E17" s="10"/>
    </row>
    <row r="18" customFormat="false" ht="12.75" hidden="false" customHeight="false" outlineLevel="0" collapsed="false">
      <c r="B18" s="14" t="s">
        <v>13</v>
      </c>
      <c r="C18" s="15"/>
      <c r="D18" s="16" t="n">
        <f aca="false">SUM(D6:D16)</f>
        <v>122171</v>
      </c>
      <c r="E18" s="16" t="n">
        <f aca="false">SUM(E6:E16)</f>
        <v>113754</v>
      </c>
    </row>
    <row r="19" customFormat="false" ht="12.75" hidden="false" customHeight="false" outlineLevel="0" collapsed="false">
      <c r="B19" s="7"/>
      <c r="C19" s="17"/>
      <c r="D19" s="18"/>
      <c r="E19" s="18"/>
    </row>
    <row r="20" customFormat="false" ht="12.75" hidden="false" customHeight="false" outlineLevel="0" collapsed="false">
      <c r="B20" s="7" t="s">
        <v>14</v>
      </c>
      <c r="C20" s="8" t="n">
        <v>11</v>
      </c>
      <c r="D20" s="19" t="n">
        <v>1148</v>
      </c>
      <c r="E20" s="9" t="n">
        <v>1339</v>
      </c>
    </row>
    <row r="21" customFormat="false" ht="12.75" hidden="false" customHeight="false" outlineLevel="0" collapsed="false">
      <c r="B21" s="7" t="s">
        <v>15</v>
      </c>
      <c r="C21" s="8" t="n">
        <v>12</v>
      </c>
      <c r="D21" s="19" t="n">
        <v>17290</v>
      </c>
      <c r="E21" s="9" t="n">
        <v>9595</v>
      </c>
    </row>
    <row r="22" customFormat="false" ht="12.75" hidden="false" customHeight="false" outlineLevel="0" collapsed="false">
      <c r="B22" s="7" t="s">
        <v>16</v>
      </c>
      <c r="C22" s="8" t="n">
        <v>12</v>
      </c>
      <c r="D22" s="19" t="n">
        <v>-41275</v>
      </c>
      <c r="E22" s="9" t="n">
        <v>-47092</v>
      </c>
    </row>
    <row r="23" customFormat="false" ht="12.75" hidden="false" customHeight="false" outlineLevel="0" collapsed="false">
      <c r="B23" s="7"/>
      <c r="C23" s="8"/>
      <c r="D23" s="10"/>
      <c r="E23" s="10"/>
    </row>
    <row r="24" customFormat="false" ht="12.75" hidden="false" customHeight="false" outlineLevel="0" collapsed="false">
      <c r="B24" s="14" t="s">
        <v>17</v>
      </c>
      <c r="C24" s="15"/>
      <c r="D24" s="16" t="n">
        <f aca="false">SUM(D18:D22)</f>
        <v>99334</v>
      </c>
      <c r="E24" s="16" t="n">
        <f aca="false">SUM(E18:E22)</f>
        <v>77596</v>
      </c>
    </row>
    <row r="25" customFormat="false" ht="12.75" hidden="false" customHeight="false" outlineLevel="0" collapsed="false">
      <c r="B25" s="20"/>
      <c r="C25" s="17"/>
      <c r="D25" s="18"/>
      <c r="E25" s="18"/>
    </row>
    <row r="26" customFormat="false" ht="12.75" hidden="false" customHeight="false" outlineLevel="0" collapsed="false">
      <c r="B26" s="7" t="s">
        <v>18</v>
      </c>
      <c r="C26" s="8" t="n">
        <v>13</v>
      </c>
      <c r="D26" s="19" t="n">
        <v>-39889</v>
      </c>
      <c r="E26" s="9" t="n">
        <v>-33600</v>
      </c>
    </row>
    <row r="27" customFormat="false" ht="12.75" hidden="false" customHeight="false" outlineLevel="0" collapsed="false">
      <c r="B27" s="12"/>
      <c r="C27" s="8"/>
      <c r="D27" s="13"/>
      <c r="E27" s="9"/>
    </row>
    <row r="28" customFormat="false" ht="12.75" hidden="false" customHeight="false" outlineLevel="0" collapsed="false">
      <c r="B28" s="14" t="s">
        <v>19</v>
      </c>
      <c r="C28" s="15"/>
      <c r="D28" s="16" t="n">
        <f aca="false">+D26+D24</f>
        <v>59445</v>
      </c>
      <c r="E28" s="16" t="n">
        <f aca="false">+E26+E24</f>
        <v>43996</v>
      </c>
    </row>
    <row r="29" customFormat="false" ht="12.75" hidden="false" customHeight="false" outlineLevel="0" collapsed="false">
      <c r="B29" s="7"/>
      <c r="C29" s="8"/>
      <c r="D29" s="9"/>
      <c r="E29" s="9"/>
    </row>
    <row r="30" customFormat="false" ht="12.75" hidden="false" customHeight="false" outlineLevel="0" collapsed="false">
      <c r="B30" s="7" t="s">
        <v>20</v>
      </c>
      <c r="C30" s="8"/>
      <c r="D30" s="19" t="n">
        <v>55218</v>
      </c>
      <c r="E30" s="9" t="n">
        <v>37375</v>
      </c>
    </row>
    <row r="31" customFormat="false" ht="12.75" hidden="false" customHeight="false" outlineLevel="0" collapsed="false">
      <c r="B31" s="7" t="s">
        <v>21</v>
      </c>
      <c r="C31" s="8"/>
      <c r="D31" s="19" t="n">
        <v>4227</v>
      </c>
      <c r="E31" s="9" t="n">
        <v>6621</v>
      </c>
    </row>
    <row r="32" customFormat="false" ht="12.75" hidden="false" customHeight="false" outlineLevel="0" collapsed="false">
      <c r="B32" s="21" t="s">
        <v>22</v>
      </c>
      <c r="C32" s="22" t="s">
        <v>23</v>
      </c>
      <c r="D32" s="23"/>
      <c r="E32" s="23"/>
    </row>
    <row r="33" customFormat="false" ht="12.75" hidden="false" customHeight="false" outlineLevel="0" collapsed="false">
      <c r="B33" s="20"/>
      <c r="C33" s="8"/>
      <c r="D33" s="24" t="n">
        <v>0.055</v>
      </c>
      <c r="E33" s="24" t="n">
        <v>0.037</v>
      </c>
    </row>
    <row r="34" customFormat="false" ht="12.75" hidden="false" customHeight="false" outlineLevel="0" collapsed="false">
      <c r="B34" s="20"/>
      <c r="C34" s="8"/>
      <c r="D34" s="24" t="n">
        <v>0.055</v>
      </c>
      <c r="E34" s="24" t="n">
        <v>0.037</v>
      </c>
    </row>
    <row r="35" customFormat="false" ht="13.5" hidden="false" customHeight="false" outlineLevel="0" collapsed="false">
      <c r="B35" s="25"/>
      <c r="C35" s="26"/>
      <c r="D35" s="27"/>
      <c r="E3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5.7"/>
    <col collapsed="false" customWidth="true" hidden="false" outlineLevel="0" max="3" min="3" style="0" width="5.13"/>
    <col collapsed="false" customWidth="true" hidden="false" outlineLevel="0" max="5" min="4" style="0" width="7.85"/>
    <col collapsed="false" customWidth="true" hidden="true" outlineLevel="0" max="6" min="6" style="0" width="9.14"/>
    <col collapsed="false" customWidth="true" hidden="false" outlineLevel="0" max="7" min="7" style="0" width="45.7"/>
  </cols>
  <sheetData>
    <row r="5" customFormat="false" ht="25.5" hidden="false" customHeight="false" outlineLevel="0" collapsed="false">
      <c r="B5" s="1" t="s">
        <v>24</v>
      </c>
      <c r="C5" s="2" t="s">
        <v>2</v>
      </c>
      <c r="D5" s="3" t="s">
        <v>25</v>
      </c>
      <c r="E5" s="3" t="s">
        <v>26</v>
      </c>
    </row>
    <row r="6" customFormat="false" ht="12.75" hidden="false" customHeight="false" outlineLevel="0" collapsed="false">
      <c r="B6" s="28" t="s">
        <v>27</v>
      </c>
      <c r="C6" s="29"/>
      <c r="D6" s="30"/>
      <c r="E6" s="29"/>
    </row>
    <row r="7" customFormat="false" ht="12.75" hidden="false" customHeight="false" outlineLevel="0" collapsed="false">
      <c r="B7" s="31" t="s">
        <v>28</v>
      </c>
      <c r="C7" s="32"/>
      <c r="D7" s="33"/>
      <c r="E7" s="32"/>
    </row>
    <row r="8" customFormat="false" ht="12.75" hidden="false" customHeight="false" outlineLevel="0" collapsed="false">
      <c r="B8" s="34" t="s">
        <v>29</v>
      </c>
      <c r="C8" s="35" t="n">
        <v>14</v>
      </c>
      <c r="D8" s="36" t="n">
        <v>2120444.90454</v>
      </c>
      <c r="E8" s="37" t="n">
        <v>2222739</v>
      </c>
    </row>
    <row r="9" customFormat="false" ht="12.75" hidden="false" customHeight="false" outlineLevel="0" collapsed="false">
      <c r="B9" s="34" t="s">
        <v>30</v>
      </c>
      <c r="C9" s="35" t="n">
        <v>15</v>
      </c>
      <c r="D9" s="36" t="n">
        <v>231247.97198</v>
      </c>
      <c r="E9" s="37" t="n">
        <v>229304</v>
      </c>
    </row>
    <row r="10" customFormat="false" ht="12.75" hidden="false" customHeight="false" outlineLevel="0" collapsed="false">
      <c r="B10" s="34" t="s">
        <v>31</v>
      </c>
      <c r="C10" s="35" t="n">
        <v>16</v>
      </c>
      <c r="D10" s="36" t="n">
        <v>398927.1648</v>
      </c>
      <c r="E10" s="37" t="n">
        <v>397560</v>
      </c>
    </row>
    <row r="11" customFormat="false" ht="12.75" hidden="false" customHeight="false" outlineLevel="0" collapsed="false">
      <c r="B11" s="34" t="s">
        <v>32</v>
      </c>
      <c r="C11" s="35" t="n">
        <v>17</v>
      </c>
      <c r="D11" s="36" t="n">
        <v>123542.7859</v>
      </c>
      <c r="E11" s="37" t="n">
        <v>130178</v>
      </c>
    </row>
    <row r="12" customFormat="false" ht="12.75" hidden="false" customHeight="false" outlineLevel="0" collapsed="false">
      <c r="B12" s="34" t="s">
        <v>33</v>
      </c>
      <c r="C12" s="35" t="n">
        <v>18</v>
      </c>
      <c r="D12" s="36" t="n">
        <v>19474.05528</v>
      </c>
      <c r="E12" s="37" t="n">
        <v>28131</v>
      </c>
    </row>
    <row r="13" customFormat="false" ht="12.75" hidden="false" customHeight="false" outlineLevel="0" collapsed="false">
      <c r="B13" s="34" t="s">
        <v>34</v>
      </c>
      <c r="C13" s="35" t="n">
        <v>19</v>
      </c>
      <c r="D13" s="36" t="n">
        <v>47777.68587</v>
      </c>
      <c r="E13" s="37" t="n">
        <v>47907</v>
      </c>
    </row>
    <row r="14" customFormat="false" ht="12.75" hidden="false" customHeight="false" outlineLevel="0" collapsed="false">
      <c r="B14" s="34" t="s">
        <v>35</v>
      </c>
      <c r="C14" s="35" t="n">
        <v>20</v>
      </c>
      <c r="D14" s="36" t="n">
        <v>7877.262</v>
      </c>
      <c r="E14" s="37" t="n">
        <v>23927</v>
      </c>
    </row>
    <row r="15" customFormat="false" ht="12.75" hidden="false" customHeight="false" outlineLevel="0" collapsed="false">
      <c r="B15" s="34"/>
      <c r="C15" s="32"/>
      <c r="D15" s="38" t="n">
        <f aca="false">SUM(D8:D14)</f>
        <v>2949291.83037</v>
      </c>
      <c r="E15" s="38" t="n">
        <f aca="false">SUM(E8:E14)</f>
        <v>3079746</v>
      </c>
    </row>
    <row r="16" customFormat="false" ht="12.75" hidden="false" customHeight="false" outlineLevel="0" collapsed="false">
      <c r="B16" s="31" t="s">
        <v>36</v>
      </c>
      <c r="C16" s="32"/>
      <c r="D16" s="33"/>
      <c r="E16" s="33"/>
    </row>
    <row r="17" customFormat="false" ht="12.75" hidden="false" customHeight="false" outlineLevel="0" collapsed="false">
      <c r="B17" s="34" t="s">
        <v>37</v>
      </c>
      <c r="C17" s="35" t="n">
        <v>21</v>
      </c>
      <c r="D17" s="36" t="n">
        <v>44590.37928</v>
      </c>
      <c r="E17" s="37" t="n">
        <v>44481</v>
      </c>
    </row>
    <row r="18" customFormat="false" ht="12.75" hidden="false" customHeight="false" outlineLevel="0" collapsed="false">
      <c r="B18" s="34" t="s">
        <v>38</v>
      </c>
      <c r="C18" s="35" t="n">
        <v>22</v>
      </c>
      <c r="D18" s="36" t="n">
        <v>1000321.93477</v>
      </c>
      <c r="E18" s="37" t="n">
        <v>970651</v>
      </c>
    </row>
    <row r="19" customFormat="false" ht="12.75" hidden="false" customHeight="false" outlineLevel="0" collapsed="false">
      <c r="B19" s="34" t="s">
        <v>39</v>
      </c>
      <c r="C19" s="35" t="n">
        <v>23</v>
      </c>
      <c r="D19" s="36" t="n">
        <v>23593.1102</v>
      </c>
      <c r="E19" s="37" t="n">
        <v>23707</v>
      </c>
    </row>
    <row r="20" customFormat="false" ht="12.75" hidden="false" customHeight="false" outlineLevel="0" collapsed="false">
      <c r="B20" s="34" t="s">
        <v>33</v>
      </c>
      <c r="C20" s="35" t="n">
        <v>24</v>
      </c>
      <c r="D20" s="36" t="n">
        <v>17462.41197</v>
      </c>
      <c r="E20" s="37" t="n">
        <v>9552</v>
      </c>
    </row>
    <row r="21" customFormat="false" ht="12.75" hidden="false" customHeight="false" outlineLevel="0" collapsed="false">
      <c r="B21" s="34" t="s">
        <v>35</v>
      </c>
      <c r="C21" s="35" t="n">
        <v>20</v>
      </c>
      <c r="D21" s="36" t="n">
        <v>4586.8673</v>
      </c>
      <c r="E21" s="37" t="n">
        <v>5199</v>
      </c>
    </row>
    <row r="22" customFormat="false" ht="12.75" hidden="false" customHeight="false" outlineLevel="0" collapsed="false">
      <c r="B22" s="34" t="s">
        <v>40</v>
      </c>
      <c r="C22" s="35" t="n">
        <v>25</v>
      </c>
      <c r="D22" s="36" t="n">
        <v>107050.66857</v>
      </c>
      <c r="E22" s="37" t="n">
        <v>117668</v>
      </c>
    </row>
    <row r="23" customFormat="false" ht="12.75" hidden="false" customHeight="false" outlineLevel="0" collapsed="false">
      <c r="B23" s="34" t="s">
        <v>41</v>
      </c>
      <c r="C23" s="35" t="n">
        <v>26</v>
      </c>
      <c r="D23" s="36" t="n">
        <v>213629.12109</v>
      </c>
      <c r="E23" s="37" t="n">
        <v>140009</v>
      </c>
    </row>
    <row r="24" customFormat="false" ht="12.75" hidden="false" customHeight="false" outlineLevel="0" collapsed="false">
      <c r="B24" s="39"/>
      <c r="C24" s="32"/>
      <c r="D24" s="38" t="n">
        <f aca="false">SUM(D17:D23)</f>
        <v>1411234.49318</v>
      </c>
      <c r="E24" s="38" t="n">
        <f aca="false">SUM(E17:E23)</f>
        <v>1311267</v>
      </c>
    </row>
    <row r="25" customFormat="false" ht="13.5" hidden="false" customHeight="false" outlineLevel="0" collapsed="false">
      <c r="B25" s="40" t="s">
        <v>42</v>
      </c>
      <c r="C25" s="41"/>
      <c r="D25" s="42" t="n">
        <f aca="false">+D24+D15</f>
        <v>4360526.32355</v>
      </c>
      <c r="E25" s="42" t="n">
        <f aca="false">+E24+E15</f>
        <v>4391013</v>
      </c>
    </row>
    <row r="27" customFormat="false" ht="12.75" hidden="false" customHeight="false" outlineLevel="0" collapsed="false">
      <c r="B27" s="43" t="s">
        <v>43</v>
      </c>
      <c r="C27" s="29"/>
      <c r="D27" s="44"/>
      <c r="E27" s="44"/>
    </row>
    <row r="28" customFormat="false" ht="12.75" hidden="false" customHeight="false" outlineLevel="0" collapsed="false">
      <c r="B28" s="45" t="s">
        <v>44</v>
      </c>
      <c r="C28" s="46" t="n">
        <v>27</v>
      </c>
      <c r="D28" s="33"/>
      <c r="E28" s="33"/>
    </row>
    <row r="29" customFormat="false" ht="12.75" hidden="false" customHeight="false" outlineLevel="0" collapsed="false">
      <c r="B29" s="47" t="s">
        <v>45</v>
      </c>
      <c r="C29" s="35"/>
      <c r="D29" s="36" t="n">
        <v>1016752.201</v>
      </c>
      <c r="E29" s="37" t="n">
        <v>1016752</v>
      </c>
    </row>
    <row r="30" customFormat="false" ht="12.75" hidden="false" customHeight="false" outlineLevel="0" collapsed="false">
      <c r="B30" s="47" t="s">
        <v>46</v>
      </c>
      <c r="C30" s="35"/>
      <c r="D30" s="36" t="n">
        <v>-115</v>
      </c>
      <c r="E30" s="37" t="n">
        <v>-423</v>
      </c>
    </row>
    <row r="31" customFormat="false" ht="12.75" hidden="false" customHeight="false" outlineLevel="0" collapsed="false">
      <c r="B31" s="47" t="s">
        <v>47</v>
      </c>
      <c r="C31" s="35"/>
      <c r="D31" s="36" t="n">
        <v>368981.69708</v>
      </c>
      <c r="E31" s="37" t="n">
        <v>379229</v>
      </c>
    </row>
    <row r="32" customFormat="false" ht="12.75" hidden="false" customHeight="false" outlineLevel="0" collapsed="false">
      <c r="B32" s="47" t="s">
        <v>48</v>
      </c>
      <c r="C32" s="35"/>
      <c r="D32" s="36" t="n">
        <v>-237</v>
      </c>
      <c r="E32" s="37" t="n">
        <v>-928</v>
      </c>
    </row>
    <row r="33" customFormat="false" ht="12.75" hidden="false" customHeight="false" outlineLevel="0" collapsed="false">
      <c r="B33" s="47" t="s">
        <v>49</v>
      </c>
      <c r="C33" s="35"/>
      <c r="D33" s="37" t="n">
        <v>648.237</v>
      </c>
      <c r="E33" s="37" t="n">
        <v>6844</v>
      </c>
    </row>
    <row r="34" customFormat="false" ht="12.75" hidden="false" customHeight="false" outlineLevel="0" collapsed="false">
      <c r="B34" s="47" t="s">
        <v>50</v>
      </c>
      <c r="C34" s="35"/>
      <c r="D34" s="36" t="n">
        <v>0.00097</v>
      </c>
      <c r="E34" s="37" t="n">
        <v>0</v>
      </c>
    </row>
    <row r="35" customFormat="false" ht="12.75" hidden="false" customHeight="false" outlineLevel="0" collapsed="false">
      <c r="B35" s="47" t="s">
        <v>51</v>
      </c>
      <c r="C35" s="35"/>
      <c r="D35" s="36" t="n">
        <v>90104.87854</v>
      </c>
      <c r="E35" s="37" t="n">
        <v>37375</v>
      </c>
    </row>
    <row r="36" customFormat="false" ht="12.75" hidden="false" customHeight="false" outlineLevel="0" collapsed="false">
      <c r="B36" s="45" t="s">
        <v>52</v>
      </c>
      <c r="C36" s="32"/>
      <c r="D36" s="38" t="n">
        <f aca="false">SUM(D29:D35)</f>
        <v>1476135.01459</v>
      </c>
      <c r="E36" s="38" t="n">
        <f aca="false">SUM(E29:E35)</f>
        <v>1438849</v>
      </c>
    </row>
    <row r="37" customFormat="false" ht="12.75" hidden="false" customHeight="false" outlineLevel="0" collapsed="false">
      <c r="B37" s="48" t="s">
        <v>21</v>
      </c>
      <c r="C37" s="46"/>
      <c r="D37" s="36" t="n">
        <v>40207.5451</v>
      </c>
      <c r="E37" s="36" t="n">
        <v>38573</v>
      </c>
    </row>
    <row r="38" customFormat="false" ht="12.75" hidden="false" customHeight="false" outlineLevel="0" collapsed="false">
      <c r="B38" s="45" t="s">
        <v>53</v>
      </c>
      <c r="C38" s="32"/>
      <c r="D38" s="38" t="n">
        <f aca="false">+D37+D36</f>
        <v>1516342.55969</v>
      </c>
      <c r="E38" s="38" t="n">
        <f aca="false">+E37+E36</f>
        <v>1477422</v>
      </c>
    </row>
    <row r="39" customFormat="false" ht="12.75" hidden="false" customHeight="false" outlineLevel="0" collapsed="false">
      <c r="B39" s="45"/>
      <c r="C39" s="32"/>
      <c r="D39" s="49"/>
      <c r="E39" s="49"/>
    </row>
    <row r="40" customFormat="false" ht="12.75" hidden="false" customHeight="false" outlineLevel="0" collapsed="false">
      <c r="B40" s="43" t="s">
        <v>54</v>
      </c>
      <c r="C40" s="29"/>
      <c r="D40" s="44"/>
      <c r="E40" s="44"/>
    </row>
    <row r="41" customFormat="false" ht="12.75" hidden="false" customHeight="false" outlineLevel="0" collapsed="false">
      <c r="B41" s="45"/>
      <c r="C41" s="32"/>
      <c r="D41" s="49"/>
      <c r="E41" s="49"/>
    </row>
    <row r="42" customFormat="false" ht="12.75" hidden="false" customHeight="false" outlineLevel="0" collapsed="false">
      <c r="B42" s="45" t="s">
        <v>55</v>
      </c>
      <c r="C42" s="32"/>
      <c r="D42" s="33"/>
      <c r="E42" s="33"/>
    </row>
    <row r="43" customFormat="false" ht="12.75" hidden="false" customHeight="false" outlineLevel="0" collapsed="false">
      <c r="B43" s="47" t="s">
        <v>56</v>
      </c>
      <c r="C43" s="35" t="n">
        <v>28</v>
      </c>
      <c r="D43" s="36" t="n">
        <v>937243.39315</v>
      </c>
      <c r="E43" s="37" t="n">
        <v>1176517</v>
      </c>
    </row>
    <row r="44" customFormat="false" ht="12.75" hidden="false" customHeight="false" outlineLevel="0" collapsed="false">
      <c r="B44" s="47" t="s">
        <v>57</v>
      </c>
      <c r="C44" s="35" t="n">
        <v>29</v>
      </c>
      <c r="D44" s="36" t="n">
        <v>113050.09806</v>
      </c>
      <c r="E44" s="37" t="n">
        <v>105485</v>
      </c>
    </row>
    <row r="45" customFormat="false" ht="12.75" hidden="false" customHeight="false" outlineLevel="0" collapsed="false">
      <c r="B45" s="47" t="s">
        <v>58</v>
      </c>
      <c r="C45" s="35" t="n">
        <v>30</v>
      </c>
      <c r="D45" s="36" t="n">
        <v>152551.28451</v>
      </c>
      <c r="E45" s="37" t="n">
        <v>161786</v>
      </c>
    </row>
    <row r="46" customFormat="false" ht="12.75" hidden="false" customHeight="false" outlineLevel="0" collapsed="false">
      <c r="B46" s="47" t="s">
        <v>59</v>
      </c>
      <c r="C46" s="35" t="n">
        <v>31</v>
      </c>
      <c r="D46" s="36" t="n">
        <v>134623.95072</v>
      </c>
      <c r="E46" s="37" t="n">
        <v>146221</v>
      </c>
    </row>
    <row r="47" customFormat="false" ht="12.75" hidden="false" customHeight="false" outlineLevel="0" collapsed="false">
      <c r="B47" s="47" t="s">
        <v>60</v>
      </c>
      <c r="C47" s="35" t="n">
        <v>32</v>
      </c>
      <c r="D47" s="36" t="n">
        <v>31004.468</v>
      </c>
      <c r="E47" s="37" t="n">
        <v>13407</v>
      </c>
    </row>
    <row r="48" customFormat="false" ht="12.75" hidden="false" customHeight="false" outlineLevel="0" collapsed="false">
      <c r="B48" s="47" t="s">
        <v>61</v>
      </c>
      <c r="C48" s="35" t="n">
        <v>20</v>
      </c>
      <c r="D48" s="36" t="n">
        <v>7838.27422</v>
      </c>
      <c r="E48" s="37" t="n">
        <v>6511</v>
      </c>
    </row>
    <row r="49" customFormat="false" ht="12.75" hidden="false" customHeight="false" outlineLevel="0" collapsed="false">
      <c r="B49" s="47"/>
      <c r="C49" s="50"/>
      <c r="D49" s="38" t="n">
        <f aca="false">SUM(D43:D48)</f>
        <v>1376311.46866</v>
      </c>
      <c r="E49" s="38" t="n">
        <f aca="false">SUM(E43:E48)</f>
        <v>1609927</v>
      </c>
    </row>
    <row r="50" customFormat="false" ht="12.75" hidden="false" customHeight="false" outlineLevel="0" collapsed="false">
      <c r="B50" s="45" t="s">
        <v>62</v>
      </c>
      <c r="C50" s="32"/>
      <c r="D50" s="33"/>
      <c r="E50" s="33"/>
    </row>
    <row r="51" customFormat="false" ht="12.75" hidden="false" customHeight="false" outlineLevel="0" collapsed="false">
      <c r="B51" s="47" t="s">
        <v>63</v>
      </c>
      <c r="C51" s="35" t="n">
        <v>28</v>
      </c>
      <c r="D51" s="36" t="n">
        <v>443845.95972</v>
      </c>
      <c r="E51" s="37" t="n">
        <v>319294</v>
      </c>
    </row>
    <row r="52" customFormat="false" ht="12.75" hidden="false" customHeight="false" outlineLevel="0" collapsed="false">
      <c r="B52" s="47" t="s">
        <v>64</v>
      </c>
      <c r="C52" s="35" t="n">
        <v>32</v>
      </c>
      <c r="D52" s="36" t="n">
        <v>9484.5</v>
      </c>
      <c r="E52" s="37" t="n">
        <v>8716</v>
      </c>
    </row>
    <row r="53" customFormat="false" ht="12.75" hidden="false" customHeight="false" outlineLevel="0" collapsed="false">
      <c r="B53" s="47" t="s">
        <v>65</v>
      </c>
      <c r="C53" s="35" t="n">
        <v>33</v>
      </c>
      <c r="D53" s="36" t="n">
        <v>746481.62492</v>
      </c>
      <c r="E53" s="37" t="n">
        <v>650892</v>
      </c>
    </row>
    <row r="54" customFormat="false" ht="12.75" hidden="false" customHeight="false" outlineLevel="0" collapsed="false">
      <c r="B54" s="47" t="s">
        <v>66</v>
      </c>
      <c r="C54" s="35" t="n">
        <v>34</v>
      </c>
      <c r="D54" s="36" t="n">
        <v>86362.34166</v>
      </c>
      <c r="E54" s="37" t="n">
        <v>117625</v>
      </c>
    </row>
    <row r="55" customFormat="false" ht="12.75" hidden="false" customHeight="false" outlineLevel="0" collapsed="false">
      <c r="B55" s="47" t="s">
        <v>67</v>
      </c>
      <c r="C55" s="35" t="n">
        <v>35</v>
      </c>
      <c r="D55" s="36" t="n">
        <v>174831.02196</v>
      </c>
      <c r="E55" s="37" t="n">
        <v>201447</v>
      </c>
    </row>
    <row r="56" customFormat="false" ht="12.75" hidden="false" customHeight="false" outlineLevel="0" collapsed="false">
      <c r="B56" s="47" t="s">
        <v>35</v>
      </c>
      <c r="C56" s="35" t="n">
        <v>20</v>
      </c>
      <c r="D56" s="36" t="n">
        <v>6867.2482</v>
      </c>
      <c r="E56" s="37" t="n">
        <v>5690</v>
      </c>
    </row>
    <row r="57" customFormat="false" ht="12.75" hidden="false" customHeight="false" outlineLevel="0" collapsed="false">
      <c r="B57" s="51"/>
      <c r="C57" s="50"/>
      <c r="D57" s="38" t="n">
        <f aca="false">SUM(D51:D56)</f>
        <v>1467872.69646</v>
      </c>
      <c r="E57" s="38" t="n">
        <f aca="false">SUM(E51:E56)</f>
        <v>1303664</v>
      </c>
    </row>
    <row r="58" customFormat="false" ht="12.75" hidden="false" customHeight="false" outlineLevel="0" collapsed="false">
      <c r="B58" s="52" t="s">
        <v>68</v>
      </c>
      <c r="C58" s="32"/>
      <c r="D58" s="53" t="n">
        <f aca="false">+D57+D49</f>
        <v>2844184.16512</v>
      </c>
      <c r="E58" s="53" t="n">
        <f aca="false">+E57+E49</f>
        <v>2913591</v>
      </c>
    </row>
    <row r="59" customFormat="false" ht="12.75" hidden="false" customHeight="false" outlineLevel="0" collapsed="false">
      <c r="B59" s="54" t="s">
        <v>69</v>
      </c>
      <c r="C59" s="55"/>
      <c r="D59" s="56" t="n">
        <f aca="false">+D58+D38</f>
        <v>4360526.72481</v>
      </c>
      <c r="E59" s="56" t="n">
        <f aca="false">+E58+E38</f>
        <v>4391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7.42"/>
    <col collapsed="false" customWidth="true" hidden="false" outlineLevel="0" max="5" min="5" style="0" width="11.42"/>
  </cols>
  <sheetData>
    <row r="5" customFormat="false" ht="12.75" hidden="false" customHeight="false" outlineLevel="0" collapsed="false">
      <c r="A5" s="1" t="s">
        <v>70</v>
      </c>
      <c r="B5" s="2"/>
      <c r="C5" s="3"/>
      <c r="D5" s="3"/>
      <c r="E5" s="1"/>
      <c r="F5" s="3"/>
      <c r="G5" s="3"/>
    </row>
    <row r="6" customFormat="false" ht="12.75" hidden="false" customHeight="false" outlineLevel="0" collapsed="false">
      <c r="A6" s="57"/>
      <c r="B6" s="58" t="n">
        <v>38898</v>
      </c>
      <c r="C6" s="58"/>
      <c r="D6" s="58"/>
      <c r="E6" s="58" t="n">
        <v>39263</v>
      </c>
      <c r="F6" s="58"/>
      <c r="G6" s="58"/>
    </row>
    <row r="7" customFormat="false" ht="12.75" hidden="false" customHeight="false" outlineLevel="0" collapsed="false">
      <c r="A7" s="59"/>
      <c r="B7" s="60"/>
      <c r="C7" s="61"/>
      <c r="D7" s="62"/>
      <c r="E7" s="60"/>
      <c r="F7" s="61"/>
      <c r="G7" s="62"/>
    </row>
    <row r="8" customFormat="false" ht="12.75" hidden="false" customHeight="false" outlineLevel="0" collapsed="false">
      <c r="A8" s="63"/>
      <c r="B8" s="62"/>
      <c r="C8" s="62"/>
      <c r="D8" s="62"/>
      <c r="E8" s="62"/>
      <c r="F8" s="62"/>
      <c r="G8" s="62"/>
    </row>
    <row r="9" customFormat="false" ht="12.75" hidden="false" customHeight="false" outlineLevel="0" collapsed="false">
      <c r="A9" s="59" t="s">
        <v>71</v>
      </c>
      <c r="B9" s="62"/>
      <c r="C9" s="62"/>
      <c r="D9" s="62"/>
      <c r="E9" s="62"/>
      <c r="F9" s="62"/>
      <c r="G9" s="62"/>
    </row>
    <row r="10" customFormat="false" ht="12.75" hidden="false" customHeight="false" outlineLevel="0" collapsed="false">
      <c r="A10" s="63" t="s">
        <v>72</v>
      </c>
      <c r="B10" s="64" t="n">
        <v>59445</v>
      </c>
      <c r="C10" s="64"/>
      <c r="D10" s="64"/>
      <c r="E10" s="64" t="n">
        <v>43996</v>
      </c>
      <c r="F10" s="64"/>
      <c r="G10" s="64"/>
    </row>
    <row r="11" customFormat="false" ht="12.75" hidden="false" customHeight="false" outlineLevel="0" collapsed="false">
      <c r="A11" s="63" t="s">
        <v>73</v>
      </c>
      <c r="B11" s="64" t="n">
        <v>60964</v>
      </c>
      <c r="C11" s="64"/>
      <c r="D11" s="64"/>
      <c r="E11" s="64" t="n">
        <v>62840</v>
      </c>
      <c r="F11" s="64"/>
      <c r="G11" s="64"/>
    </row>
    <row r="12" customFormat="false" ht="12.75" hidden="false" customHeight="false" outlineLevel="0" collapsed="false">
      <c r="A12" s="63" t="s">
        <v>74</v>
      </c>
      <c r="B12" s="64" t="n">
        <v>15437</v>
      </c>
      <c r="C12" s="64"/>
      <c r="D12" s="64"/>
      <c r="E12" s="64" t="n">
        <v>17991</v>
      </c>
      <c r="F12" s="64"/>
      <c r="G12" s="64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</row>
    <row r="14" customFormat="false" ht="12.75" hidden="false" customHeight="false" outlineLevel="0" collapsed="false">
      <c r="A14" s="59" t="s">
        <v>75</v>
      </c>
      <c r="B14" s="65" t="n">
        <f aca="false">SUM(B10:B13)</f>
        <v>135846</v>
      </c>
      <c r="C14" s="65"/>
      <c r="D14" s="65"/>
      <c r="E14" s="65" t="n">
        <f aca="false">SUM(E10:E13)</f>
        <v>124827</v>
      </c>
      <c r="F14" s="65"/>
      <c r="G14" s="65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</row>
    <row r="16" customFormat="false" ht="12.75" hidden="false" customHeight="false" outlineLevel="0" collapsed="false">
      <c r="A16" s="63" t="s">
        <v>76</v>
      </c>
      <c r="B16" s="64" t="n">
        <v>9017</v>
      </c>
      <c r="C16" s="64"/>
      <c r="D16" s="64"/>
      <c r="E16" s="64" t="n">
        <v>11468</v>
      </c>
      <c r="F16" s="64"/>
      <c r="G16" s="64"/>
    </row>
    <row r="17" customFormat="false" ht="12.75" hidden="false" customHeight="false" outlineLevel="0" collapsed="false">
      <c r="A17" s="63" t="s">
        <v>77</v>
      </c>
      <c r="B17" s="64"/>
      <c r="C17" s="64"/>
      <c r="D17" s="64"/>
      <c r="E17" s="64"/>
      <c r="F17" s="64"/>
      <c r="G17" s="64"/>
    </row>
    <row r="18" customFormat="false" ht="12.75" hidden="false" customHeight="false" outlineLevel="0" collapsed="false">
      <c r="A18" s="63" t="s">
        <v>78</v>
      </c>
      <c r="B18" s="64" t="n">
        <v>1715</v>
      </c>
      <c r="C18" s="64"/>
      <c r="D18" s="64"/>
      <c r="E18" s="64" t="n">
        <v>-7565</v>
      </c>
      <c r="F18" s="64"/>
      <c r="G18" s="64"/>
    </row>
    <row r="19" customFormat="false" ht="12.75" hidden="false" customHeight="false" outlineLevel="0" collapsed="false">
      <c r="A19" s="63" t="s">
        <v>79</v>
      </c>
      <c r="B19" s="64"/>
      <c r="C19" s="64"/>
      <c r="D19" s="64"/>
      <c r="E19" s="64"/>
      <c r="F19" s="64"/>
      <c r="G19" s="64"/>
    </row>
    <row r="20" customFormat="false" ht="12.75" hidden="false" customHeight="false" outlineLevel="0" collapsed="false">
      <c r="A20" s="63" t="s">
        <v>78</v>
      </c>
      <c r="B20" s="64" t="n">
        <v>8766</v>
      </c>
      <c r="C20" s="64"/>
      <c r="D20" s="64"/>
      <c r="E20" s="64" t="n">
        <v>9235</v>
      </c>
      <c r="F20" s="64"/>
      <c r="G20" s="64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</row>
    <row r="22" customFormat="false" ht="12.75" hidden="false" customHeight="false" outlineLevel="0" collapsed="false">
      <c r="A22" s="59" t="s">
        <v>80</v>
      </c>
      <c r="B22" s="65" t="n">
        <f aca="false">SUM(B14:B20)</f>
        <v>155344</v>
      </c>
      <c r="C22" s="64"/>
      <c r="D22" s="64"/>
      <c r="E22" s="65" t="n">
        <f aca="false">SUM(E14:E20)</f>
        <v>137965</v>
      </c>
      <c r="F22" s="64"/>
      <c r="G22" s="6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</row>
    <row r="24" customFormat="false" ht="12.75" hidden="false" customHeight="false" outlineLevel="0" collapsed="false">
      <c r="A24" s="59" t="s">
        <v>81</v>
      </c>
      <c r="B24" s="64"/>
      <c r="C24" s="64"/>
      <c r="D24" s="64"/>
      <c r="E24" s="64"/>
      <c r="F24" s="64"/>
      <c r="G24" s="64"/>
    </row>
    <row r="25" customFormat="false" ht="12.75" hidden="false" customHeight="false" outlineLevel="0" collapsed="false">
      <c r="A25" s="63" t="s">
        <v>82</v>
      </c>
      <c r="B25" s="64" t="n">
        <v>40690</v>
      </c>
      <c r="C25" s="64"/>
      <c r="D25" s="64"/>
      <c r="E25" s="64" t="n">
        <v>29671</v>
      </c>
      <c r="F25" s="64"/>
      <c r="G25" s="64"/>
    </row>
    <row r="26" customFormat="false" ht="12.75" hidden="false" customHeight="false" outlineLevel="0" collapsed="false">
      <c r="A26" s="63" t="s">
        <v>4</v>
      </c>
      <c r="B26" s="64" t="n">
        <v>-3379</v>
      </c>
      <c r="C26" s="64"/>
      <c r="D26" s="64"/>
      <c r="E26" s="64" t="n">
        <v>-5</v>
      </c>
      <c r="F26" s="64"/>
      <c r="G26" s="64"/>
    </row>
    <row r="27" customFormat="false" ht="12.75" hidden="false" customHeight="false" outlineLevel="0" collapsed="false">
      <c r="A27" s="63" t="s">
        <v>83</v>
      </c>
      <c r="B27" s="64" t="n">
        <v>78937</v>
      </c>
      <c r="C27" s="64"/>
      <c r="D27" s="64"/>
      <c r="E27" s="64" t="n">
        <v>-10617</v>
      </c>
      <c r="F27" s="64"/>
      <c r="G27" s="64"/>
    </row>
    <row r="28" customFormat="false" ht="12.75" hidden="false" customHeight="false" outlineLevel="0" collapsed="false">
      <c r="A28" s="63" t="s">
        <v>84</v>
      </c>
      <c r="B28" s="64" t="n">
        <v>-149849</v>
      </c>
      <c r="C28" s="64"/>
      <c r="D28" s="64"/>
      <c r="E28" s="64" t="n">
        <v>-95590</v>
      </c>
      <c r="F28" s="64"/>
      <c r="G28" s="64"/>
    </row>
    <row r="29" customFormat="false" ht="12.75" hidden="false" customHeight="false" outlineLevel="0" collapsed="false">
      <c r="A29" s="63" t="s">
        <v>85</v>
      </c>
      <c r="B29" s="64" t="n">
        <v>150748</v>
      </c>
      <c r="C29" s="64"/>
      <c r="D29" s="64"/>
      <c r="E29" s="64" t="n">
        <v>31263</v>
      </c>
      <c r="F29" s="64"/>
      <c r="G29" s="64"/>
    </row>
    <row r="30" customFormat="false" ht="12.75" hidden="false" customHeight="false" outlineLevel="0" collapsed="false">
      <c r="A30" s="63" t="s">
        <v>86</v>
      </c>
      <c r="B30" s="64" t="n">
        <v>86293</v>
      </c>
      <c r="C30" s="64"/>
      <c r="D30" s="64"/>
      <c r="E30" s="64" t="n">
        <v>26616</v>
      </c>
      <c r="F30" s="64"/>
      <c r="G30" s="64"/>
    </row>
    <row r="31" customFormat="false" ht="12.75" hidden="false" customHeight="false" outlineLevel="0" collapsed="false">
      <c r="A31" s="59" t="s">
        <v>87</v>
      </c>
      <c r="B31" s="65" t="n">
        <f aca="false">SUM(B25:B30)</f>
        <v>203440</v>
      </c>
      <c r="C31" s="64"/>
      <c r="D31" s="64"/>
      <c r="E31" s="65" t="n">
        <f aca="false">SUM(E25:E30)</f>
        <v>-18662</v>
      </c>
      <c r="F31" s="64"/>
      <c r="G31" s="64"/>
    </row>
    <row r="32" customFormat="false" ht="12.75" hidden="false" customHeight="false" outlineLevel="0" collapsed="false">
      <c r="A32" s="59"/>
      <c r="B32" s="65"/>
      <c r="C32" s="64"/>
      <c r="D32" s="64"/>
      <c r="E32" s="65"/>
      <c r="F32" s="64"/>
      <c r="G32" s="64"/>
    </row>
    <row r="33" customFormat="false" ht="12.75" hidden="false" customHeight="false" outlineLevel="0" collapsed="false">
      <c r="A33" s="66" t="s">
        <v>88</v>
      </c>
      <c r="B33" s="67"/>
      <c r="C33" s="68" t="n">
        <f aca="false">+B31+B22</f>
        <v>358784</v>
      </c>
      <c r="D33" s="64" t="s">
        <v>89</v>
      </c>
      <c r="E33" s="67"/>
      <c r="F33" s="68" t="n">
        <f aca="false">+E31+E22</f>
        <v>119303</v>
      </c>
      <c r="G33" s="64" t="s">
        <v>89</v>
      </c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</row>
    <row r="35" customFormat="false" ht="12.75" hidden="false" customHeight="false" outlineLevel="0" collapsed="false">
      <c r="A35" s="59" t="s">
        <v>90</v>
      </c>
      <c r="B35" s="64"/>
      <c r="C35" s="64"/>
      <c r="D35" s="64"/>
      <c r="E35" s="64"/>
      <c r="F35" s="64"/>
      <c r="G35" s="64"/>
    </row>
    <row r="36" customFormat="false" ht="12.75" hidden="false" customHeight="false" outlineLevel="0" collapsed="false">
      <c r="A36" s="63"/>
      <c r="B36" s="64"/>
      <c r="C36" s="64"/>
      <c r="D36" s="64"/>
      <c r="E36" s="64"/>
      <c r="F36" s="64"/>
      <c r="G36" s="64"/>
    </row>
    <row r="37" customFormat="false" ht="12.75" hidden="false" customHeight="false" outlineLevel="0" collapsed="false">
      <c r="A37" s="63" t="s">
        <v>91</v>
      </c>
      <c r="B37" s="64" t="n">
        <v>-113902</v>
      </c>
      <c r="C37" s="64"/>
      <c r="D37" s="64"/>
      <c r="E37" s="64" t="n">
        <v>-165134</v>
      </c>
      <c r="F37" s="64"/>
      <c r="G37" s="64"/>
    </row>
    <row r="38" customFormat="false" ht="12.75" hidden="false" customHeight="false" outlineLevel="0" collapsed="false">
      <c r="A38" s="63"/>
      <c r="B38" s="64"/>
      <c r="C38" s="64"/>
      <c r="D38" s="64"/>
      <c r="E38" s="64"/>
      <c r="F38" s="64"/>
      <c r="G38" s="64"/>
    </row>
    <row r="39" customFormat="false" ht="12.75" hidden="false" customHeight="false" outlineLevel="0" collapsed="false">
      <c r="A39" s="63" t="s">
        <v>92</v>
      </c>
      <c r="B39" s="64" t="n">
        <v>-18424</v>
      </c>
      <c r="C39" s="64"/>
      <c r="D39" s="64"/>
      <c r="E39" s="64" t="n">
        <v>-16047</v>
      </c>
      <c r="F39" s="64"/>
      <c r="G39" s="64"/>
    </row>
    <row r="40" customFormat="false" ht="12.75" hidden="false" customHeight="false" outlineLevel="0" collapsed="false">
      <c r="A40" s="63" t="s">
        <v>93</v>
      </c>
      <c r="B40" s="64" t="n">
        <v>-18103</v>
      </c>
      <c r="C40" s="64"/>
      <c r="D40" s="64"/>
      <c r="E40" s="64" t="n">
        <v>1367</v>
      </c>
      <c r="F40" s="64"/>
      <c r="G40" s="64"/>
    </row>
    <row r="41" customFormat="false" ht="12.75" hidden="false" customHeight="false" outlineLevel="0" collapsed="false">
      <c r="A41" s="63" t="s">
        <v>94</v>
      </c>
      <c r="B41" s="64" t="n">
        <v>-111550</v>
      </c>
      <c r="C41" s="64"/>
      <c r="D41" s="64"/>
      <c r="E41" s="64" t="n">
        <v>-6635</v>
      </c>
      <c r="F41" s="64"/>
      <c r="G41" s="64"/>
    </row>
    <row r="42" customFormat="false" ht="12.75" hidden="false" customHeight="false" outlineLevel="0" collapsed="false">
      <c r="A42" s="63" t="s">
        <v>95</v>
      </c>
      <c r="B42" s="64" t="n">
        <v>-11516</v>
      </c>
      <c r="C42" s="64"/>
      <c r="D42" s="64"/>
      <c r="E42" s="64" t="n">
        <v>-747</v>
      </c>
      <c r="F42" s="64"/>
      <c r="G42" s="64"/>
    </row>
    <row r="43" customFormat="false" ht="12.75" hidden="false" customHeight="false" outlineLevel="0" collapsed="false">
      <c r="A43" s="63"/>
      <c r="B43" s="64"/>
      <c r="C43" s="64"/>
      <c r="D43" s="64"/>
      <c r="E43" s="64"/>
      <c r="F43" s="64"/>
      <c r="G43" s="64"/>
    </row>
    <row r="44" customFormat="false" ht="12.75" hidden="false" customHeight="false" outlineLevel="0" collapsed="false">
      <c r="A44" s="66" t="s">
        <v>96</v>
      </c>
      <c r="B44" s="67"/>
      <c r="C44" s="69" t="n">
        <f aca="false">SUM(B37:B42)</f>
        <v>-273495</v>
      </c>
      <c r="D44" s="64" t="s">
        <v>97</v>
      </c>
      <c r="E44" s="67"/>
      <c r="F44" s="69" t="n">
        <f aca="false">SUM(E37:E42)</f>
        <v>-187196</v>
      </c>
      <c r="G44" s="64" t="s">
        <v>97</v>
      </c>
    </row>
    <row r="45" customFormat="false" ht="12.75" hidden="false" customHeight="false" outlineLevel="0" collapsed="false">
      <c r="A45" s="63"/>
      <c r="B45" s="64"/>
      <c r="C45" s="64"/>
      <c r="D45" s="64"/>
      <c r="E45" s="64"/>
      <c r="F45" s="64"/>
      <c r="G45" s="64"/>
    </row>
    <row r="46" customFormat="false" ht="12.75" hidden="false" customHeight="false" outlineLevel="0" collapsed="false">
      <c r="A46" s="59" t="s">
        <v>98</v>
      </c>
      <c r="B46" s="64"/>
      <c r="C46" s="64"/>
      <c r="D46" s="64"/>
      <c r="E46" s="64"/>
      <c r="F46" s="64"/>
      <c r="G46" s="64"/>
    </row>
    <row r="47" customFormat="false" ht="12.75" hidden="false" customHeight="false" outlineLevel="0" collapsed="false">
      <c r="A47" s="63" t="s">
        <v>99</v>
      </c>
      <c r="B47" s="64" t="n">
        <v>495740</v>
      </c>
      <c r="C47" s="64"/>
      <c r="D47" s="64"/>
      <c r="E47" s="64" t="n">
        <v>239274</v>
      </c>
      <c r="F47" s="64"/>
      <c r="G47" s="64"/>
    </row>
    <row r="48" customFormat="false" ht="12.75" hidden="false" customHeight="false" outlineLevel="0" collapsed="false">
      <c r="A48" s="63" t="s">
        <v>100</v>
      </c>
      <c r="B48" s="64" t="n">
        <v>-4445</v>
      </c>
      <c r="C48" s="64"/>
      <c r="D48" s="64"/>
      <c r="E48" s="64" t="n">
        <v>6613</v>
      </c>
      <c r="F48" s="64"/>
      <c r="G48" s="64"/>
    </row>
    <row r="49" customFormat="false" ht="12.75" hidden="false" customHeight="false" outlineLevel="0" collapsed="false">
      <c r="A49" s="63" t="s">
        <v>101</v>
      </c>
      <c r="B49" s="64" t="n">
        <v>-359418</v>
      </c>
      <c r="C49" s="64"/>
      <c r="D49" s="64"/>
      <c r="E49" s="64" t="n">
        <v>-124552</v>
      </c>
      <c r="F49" s="64"/>
      <c r="G49" s="64"/>
    </row>
    <row r="50" customFormat="false" ht="12.75" hidden="false" customHeight="false" outlineLevel="0" collapsed="false">
      <c r="A50" s="63" t="s">
        <v>102</v>
      </c>
      <c r="B50" s="64" t="n">
        <v>-76782</v>
      </c>
      <c r="C50" s="64"/>
      <c r="D50" s="64"/>
      <c r="E50" s="64" t="n">
        <v>-89530</v>
      </c>
      <c r="F50" s="64"/>
      <c r="G50" s="64"/>
    </row>
    <row r="51" customFormat="false" ht="12.75" hidden="false" customHeight="false" outlineLevel="0" collapsed="false">
      <c r="A51" s="63" t="s">
        <v>103</v>
      </c>
      <c r="B51" s="64" t="n">
        <v>-4282</v>
      </c>
      <c r="C51" s="64"/>
      <c r="D51" s="64"/>
      <c r="E51" s="64" t="n">
        <v>-18366</v>
      </c>
      <c r="F51" s="64"/>
      <c r="G51" s="64"/>
    </row>
    <row r="52" customFormat="false" ht="12.75" hidden="false" customHeight="false" outlineLevel="0" collapsed="false">
      <c r="A52" s="63" t="s">
        <v>104</v>
      </c>
      <c r="B52" s="64" t="n">
        <v>-17656</v>
      </c>
      <c r="C52" s="64"/>
      <c r="D52" s="64"/>
      <c r="E52" s="64" t="n">
        <v>-19166</v>
      </c>
      <c r="F52" s="64"/>
      <c r="G52" s="64"/>
    </row>
    <row r="53" customFormat="false" ht="12.75" hidden="false" customHeight="false" outlineLevel="0" collapsed="false">
      <c r="A53" s="66" t="s">
        <v>98</v>
      </c>
      <c r="B53" s="67"/>
      <c r="C53" s="68" t="n">
        <f aca="false">SUM(B47:B52)</f>
        <v>33157</v>
      </c>
      <c r="D53" s="64" t="s">
        <v>105</v>
      </c>
      <c r="E53" s="67"/>
      <c r="F53" s="68" t="n">
        <f aca="false">SUM(E47:E52)</f>
        <v>-5727</v>
      </c>
      <c r="G53" s="64" t="s">
        <v>105</v>
      </c>
    </row>
    <row r="54" customFormat="false" ht="12.75" hidden="false" customHeight="false" outlineLevel="0" collapsed="false">
      <c r="A54" s="63"/>
      <c r="B54" s="62"/>
      <c r="C54" s="65"/>
      <c r="D54" s="70" t="n">
        <f aca="false">+C53+C44+C33</f>
        <v>118446</v>
      </c>
      <c r="E54" s="62"/>
      <c r="F54" s="70"/>
      <c r="G54" s="70" t="n">
        <f aca="false">+F53+F44+F33</f>
        <v>-73620</v>
      </c>
    </row>
    <row r="55" customFormat="false" ht="13.5" hidden="false" customHeight="false" outlineLevel="0" collapsed="false">
      <c r="A55" s="63"/>
      <c r="B55" s="62"/>
      <c r="C55" s="65"/>
      <c r="D55" s="71" t="s">
        <v>106</v>
      </c>
      <c r="E55" s="62"/>
      <c r="F55" s="65"/>
      <c r="G55" s="71" t="s">
        <v>106</v>
      </c>
    </row>
    <row r="56" customFormat="false" ht="13.5" hidden="false" customHeight="false" outlineLevel="0" collapsed="false">
      <c r="A56" s="59" t="s">
        <v>107</v>
      </c>
      <c r="B56" s="64"/>
      <c r="C56" s="64"/>
      <c r="D56" s="62"/>
      <c r="E56" s="64"/>
      <c r="F56" s="64"/>
      <c r="G56" s="62"/>
    </row>
    <row r="57" customFormat="false" ht="12.75" hidden="false" customHeight="false" outlineLevel="0" collapsed="false">
      <c r="A57" s="63" t="s">
        <v>108</v>
      </c>
      <c r="B57" s="64" t="n">
        <v>189107</v>
      </c>
      <c r="C57" s="64"/>
      <c r="D57" s="64"/>
      <c r="E57" s="64" t="n">
        <v>213629</v>
      </c>
      <c r="F57" s="64"/>
      <c r="G57" s="64"/>
    </row>
    <row r="58" customFormat="false" ht="12.75" hidden="false" customHeight="false" outlineLevel="0" collapsed="false">
      <c r="A58" s="63" t="s">
        <v>109</v>
      </c>
      <c r="B58" s="64" t="n">
        <v>307553</v>
      </c>
      <c r="C58" s="64"/>
      <c r="D58" s="64"/>
      <c r="E58" s="64" t="n">
        <v>140009</v>
      </c>
      <c r="F58" s="64"/>
      <c r="G58" s="64"/>
    </row>
    <row r="59" customFormat="false" ht="12.75" hidden="false" customHeight="false" outlineLevel="0" collapsed="false">
      <c r="A59" s="63"/>
      <c r="B59" s="64"/>
      <c r="C59" s="64"/>
      <c r="D59" s="64"/>
      <c r="E59" s="64"/>
      <c r="F59" s="64"/>
      <c r="G59" s="64"/>
    </row>
    <row r="60" customFormat="false" ht="13.5" hidden="false" customHeight="false" outlineLevel="0" collapsed="false">
      <c r="A60" s="66" t="s">
        <v>107</v>
      </c>
      <c r="B60" s="72" t="n">
        <f aca="false">+B58-B57</f>
        <v>118446</v>
      </c>
      <c r="C60" s="64"/>
      <c r="D60" s="64"/>
      <c r="E60" s="72" t="n">
        <f aca="false">+E58-E57</f>
        <v>-73620</v>
      </c>
      <c r="F60" s="64"/>
      <c r="G60" s="64"/>
    </row>
    <row r="61" customFormat="false" ht="13.5" hidden="false" customHeight="false" outlineLevel="0" collapsed="false">
      <c r="A61" s="63"/>
      <c r="B61" s="62"/>
      <c r="C61" s="62"/>
      <c r="D61" s="73"/>
      <c r="E61" s="62"/>
      <c r="F61" s="62"/>
      <c r="G61" s="62"/>
    </row>
    <row r="62" customFormat="false" ht="12.75" hidden="false" customHeight="false" outlineLevel="0" collapsed="false">
      <c r="A62" s="74"/>
      <c r="B62" s="62"/>
      <c r="C62" s="62"/>
      <c r="D62" s="73"/>
      <c r="E62" s="62"/>
      <c r="F62" s="62"/>
      <c r="G62" s="62"/>
    </row>
    <row r="63" customFormat="false" ht="12.75" hidden="false" customHeight="false" outlineLevel="0" collapsed="false">
      <c r="A63" s="74"/>
      <c r="B63" s="62"/>
      <c r="C63" s="62"/>
      <c r="D63" s="73"/>
      <c r="E63" s="62"/>
      <c r="F63" s="62"/>
      <c r="G63" s="62"/>
    </row>
    <row r="64" customFormat="false" ht="12.75" hidden="false" customHeight="false" outlineLevel="0" collapsed="false">
      <c r="A64" s="74"/>
      <c r="B64" s="62"/>
      <c r="C64" s="62"/>
      <c r="D64" s="73"/>
      <c r="E64" s="75"/>
      <c r="F64" s="62"/>
      <c r="G64" s="62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5.13"/>
    <col collapsed="false" customWidth="true" hidden="false" outlineLevel="0" max="3" min="2" style="0" width="9.56"/>
    <col collapsed="false" customWidth="true" hidden="false" outlineLevel="0" max="5" min="4" style="0" width="9.99"/>
    <col collapsed="false" customWidth="true" hidden="false" outlineLevel="0" max="6" min="6" style="0" width="8.85"/>
    <col collapsed="false" customWidth="true" hidden="false" outlineLevel="0" max="7" min="7" style="0" width="10.13"/>
  </cols>
  <sheetData>
    <row r="5" customFormat="false" ht="12.75" hidden="false" customHeight="false" outlineLevel="0" collapsed="false">
      <c r="A5" s="78" t="s">
        <v>110</v>
      </c>
      <c r="B5" s="79" t="n">
        <v>38898</v>
      </c>
      <c r="C5" s="79" t="s">
        <v>111</v>
      </c>
      <c r="D5" s="79" t="n">
        <v>39263</v>
      </c>
      <c r="E5" s="79" t="s">
        <v>111</v>
      </c>
      <c r="F5" s="80" t="s">
        <v>112</v>
      </c>
      <c r="G5" s="81" t="s">
        <v>113</v>
      </c>
    </row>
    <row r="6" customFormat="false" ht="12.75" hidden="false" customHeight="false" outlineLevel="0" collapsed="false">
      <c r="A6" s="82" t="s">
        <v>114</v>
      </c>
      <c r="B6" s="83" t="n">
        <v>564.5</v>
      </c>
      <c r="C6" s="84" t="n">
        <f aca="false">+B6/B$6</f>
        <v>1</v>
      </c>
      <c r="D6" s="83" t="n">
        <v>477.8</v>
      </c>
      <c r="E6" s="84" t="n">
        <f aca="false">+D6/D$6</f>
        <v>1</v>
      </c>
      <c r="F6" s="83" t="n">
        <f aca="false">+D6-B6</f>
        <v>-86.7</v>
      </c>
      <c r="G6" s="85" t="n">
        <f aca="false">+F6/B6</f>
        <v>-0.153587245349867</v>
      </c>
    </row>
    <row r="7" customFormat="false" ht="12.75" hidden="false" customHeight="false" outlineLevel="0" collapsed="false">
      <c r="A7" s="86" t="s">
        <v>115</v>
      </c>
      <c r="B7" s="83" t="n">
        <v>-483.2</v>
      </c>
      <c r="C7" s="87" t="n">
        <f aca="false">+B7/B$6</f>
        <v>-0.855978742249779</v>
      </c>
      <c r="D7" s="83" t="n">
        <v>-422.8</v>
      </c>
      <c r="E7" s="87" t="n">
        <f aca="false">+D7/D$6</f>
        <v>-0.884889074926748</v>
      </c>
      <c r="F7" s="83" t="n">
        <f aca="false">+D7-B7</f>
        <v>60.4</v>
      </c>
      <c r="G7" s="88" t="n">
        <f aca="false">+F7/B7</f>
        <v>-0.125</v>
      </c>
    </row>
    <row r="8" customFormat="false" ht="12.75" hidden="false" customHeight="false" outlineLevel="0" collapsed="false">
      <c r="A8" s="86" t="s">
        <v>9</v>
      </c>
      <c r="B8" s="83" t="n">
        <v>-24.5</v>
      </c>
      <c r="C8" s="87" t="n">
        <f aca="false">+B8/B$6</f>
        <v>-0.0434012400354296</v>
      </c>
      <c r="D8" s="83" t="n">
        <v>-20.8</v>
      </c>
      <c r="E8" s="87" t="n">
        <f aca="false">+D8/D$6</f>
        <v>-0.0435328589367936</v>
      </c>
      <c r="F8" s="83" t="n">
        <f aca="false">+D8-B8</f>
        <v>3.7</v>
      </c>
      <c r="G8" s="88" t="n">
        <f aca="false">+F8/B8</f>
        <v>-0.151020408163265</v>
      </c>
    </row>
    <row r="9" customFormat="false" ht="12.75" hidden="false" customHeight="false" outlineLevel="0" collapsed="false">
      <c r="A9" s="86" t="s">
        <v>12</v>
      </c>
      <c r="B9" s="83" t="n">
        <v>10.3</v>
      </c>
      <c r="C9" s="89" t="n">
        <f aca="false">+B9/B$6</f>
        <v>0.0182462356067316</v>
      </c>
      <c r="D9" s="83" t="n">
        <v>13.1</v>
      </c>
      <c r="E9" s="89" t="n">
        <f aca="false">+D9/D$6</f>
        <v>0.0274173294265383</v>
      </c>
      <c r="F9" s="83" t="n">
        <f aca="false">+D9-B9</f>
        <v>2.8</v>
      </c>
      <c r="G9" s="88" t="n">
        <f aca="false">+F9/B9</f>
        <v>0.271844660194175</v>
      </c>
    </row>
    <row r="10" s="94" customFormat="true" ht="12.75" hidden="false" customHeight="false" outlineLevel="0" collapsed="false">
      <c r="A10" s="90" t="s">
        <v>116</v>
      </c>
      <c r="B10" s="91" t="n">
        <f aca="false">SUM(B6:B9)</f>
        <v>67.1</v>
      </c>
      <c r="C10" s="92" t="n">
        <f aca="false">+B10/B$6</f>
        <v>0.118866253321524</v>
      </c>
      <c r="D10" s="91" t="n">
        <f aca="false">SUM(D6:D9)</f>
        <v>47.3</v>
      </c>
      <c r="E10" s="92" t="n">
        <f aca="false">+D10/D$6</f>
        <v>0.0989953955629971</v>
      </c>
      <c r="F10" s="91" t="n">
        <f aca="false">+D10-B10</f>
        <v>-19.8</v>
      </c>
      <c r="G10" s="93" t="n">
        <f aca="false">+F10/B10</f>
        <v>-0.295081967213115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78"/>
      <c r="B12" s="79" t="n">
        <f aca="false">+B5</f>
        <v>38898</v>
      </c>
      <c r="C12" s="79" t="n">
        <f aca="false">+D5</f>
        <v>39263</v>
      </c>
      <c r="D12" s="80" t="str">
        <f aca="false">+F5</f>
        <v>Ch.</v>
      </c>
      <c r="E12" s="81" t="str">
        <f aca="false">+G5</f>
        <v>Ch.%</v>
      </c>
    </row>
    <row r="13" customFormat="false" ht="12.75" hidden="false" customHeight="false" outlineLevel="0" collapsed="false">
      <c r="A13" s="86" t="s">
        <v>117</v>
      </c>
      <c r="B13" s="83" t="n">
        <v>1340</v>
      </c>
      <c r="C13" s="83" t="n">
        <v>1118.1</v>
      </c>
      <c r="D13" s="83" t="n">
        <f aca="false">+C13-B13</f>
        <v>-221.9</v>
      </c>
      <c r="E13" s="88" t="n">
        <f aca="false">+D13/B13</f>
        <v>-0.165597014925373</v>
      </c>
    </row>
    <row r="14" customFormat="false" ht="12.75" hidden="false" customHeight="false" outlineLevel="0" collapsed="false">
      <c r="A14" s="86" t="s">
        <v>118</v>
      </c>
      <c r="B14" s="83" t="n">
        <v>1448</v>
      </c>
      <c r="C14" s="83" t="n">
        <v>1249.3</v>
      </c>
      <c r="D14" s="83" t="n">
        <f aca="false">+C14-B14</f>
        <v>-198.7</v>
      </c>
      <c r="E14" s="88" t="n">
        <f aca="false">+D14/B14</f>
        <v>-0.137223756906077</v>
      </c>
    </row>
    <row r="15" customFormat="false" ht="12.75" hidden="false" customHeight="false" outlineLevel="0" collapsed="false">
      <c r="A15" s="95" t="s">
        <v>119</v>
      </c>
      <c r="B15" s="96" t="n">
        <v>134.2</v>
      </c>
      <c r="C15" s="96" t="n">
        <v>157.1</v>
      </c>
      <c r="D15" s="96" t="n">
        <f aca="false">+C15-B15</f>
        <v>22.9</v>
      </c>
      <c r="E15" s="97" t="n">
        <f aca="false">+D15/B15</f>
        <v>0.170640834575261</v>
      </c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78" t="s">
        <v>120</v>
      </c>
      <c r="B17" s="79" t="n">
        <f aca="false">+B12</f>
        <v>38898</v>
      </c>
      <c r="C17" s="79" t="n">
        <f aca="false">+C12</f>
        <v>39263</v>
      </c>
      <c r="D17" s="80" t="str">
        <f aca="false">+D12</f>
        <v>Ch.</v>
      </c>
      <c r="E17" s="81" t="str">
        <f aca="false">+E12</f>
        <v>Ch.%</v>
      </c>
    </row>
    <row r="18" customFormat="false" ht="12.75" hidden="false" customHeight="false" outlineLevel="0" collapsed="false">
      <c r="A18" s="86" t="str">
        <f aca="false">+A10</f>
        <v>EBITDA</v>
      </c>
      <c r="B18" s="83" t="n">
        <f aca="false">+B10</f>
        <v>67.1</v>
      </c>
      <c r="C18" s="83" t="n">
        <f aca="false">+D10</f>
        <v>47.3</v>
      </c>
      <c r="D18" s="83" t="n">
        <f aca="false">+C18-B18</f>
        <v>-19.8</v>
      </c>
      <c r="E18" s="88" t="n">
        <f aca="false">+D18/B18</f>
        <v>-0.295081967213115</v>
      </c>
    </row>
    <row r="19" customFormat="false" ht="12.75" hidden="false" customHeight="false" outlineLevel="0" collapsed="false">
      <c r="A19" s="86" t="s">
        <v>121</v>
      </c>
      <c r="B19" s="83" t="n">
        <v>209.9</v>
      </c>
      <c r="C19" s="83" t="n">
        <v>210.7</v>
      </c>
      <c r="D19" s="83" t="n">
        <f aca="false">+C19-B19</f>
        <v>0.799999999999983</v>
      </c>
      <c r="E19" s="88" t="n">
        <f aca="false">+D19/B19</f>
        <v>0.00381133873272979</v>
      </c>
    </row>
    <row r="20" customFormat="false" ht="12.75" hidden="false" customHeight="false" outlineLevel="0" collapsed="false">
      <c r="A20" s="95" t="s">
        <v>122</v>
      </c>
      <c r="B20" s="98" t="n">
        <f aca="false">+B18/B19</f>
        <v>0.319676036207718</v>
      </c>
      <c r="C20" s="98" t="n">
        <f aca="false">+C18/C19</f>
        <v>0.224489795918367</v>
      </c>
      <c r="D20" s="96" t="s">
        <v>123</v>
      </c>
      <c r="E20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0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41"/>
  </cols>
  <sheetData>
    <row r="5" customFormat="false" ht="12" hidden="false" customHeight="true" outlineLevel="0" collapsed="false">
      <c r="A5" s="78" t="s">
        <v>110</v>
      </c>
      <c r="B5" s="79" t="n">
        <f aca="false">+GAS!B5</f>
        <v>38898</v>
      </c>
      <c r="C5" s="79" t="s">
        <v>111</v>
      </c>
      <c r="D5" s="79" t="n">
        <f aca="false">+GAS!D5</f>
        <v>39263</v>
      </c>
      <c r="E5" s="80" t="s">
        <v>111</v>
      </c>
      <c r="F5" s="80" t="str">
        <f aca="false">+GAS!F5</f>
        <v>Ch.</v>
      </c>
      <c r="G5" s="81" t="str">
        <f aca="false">+GAS!G5</f>
        <v>Ch.%</v>
      </c>
    </row>
    <row r="6" customFormat="false" ht="12.75" hidden="false" customHeight="false" outlineLevel="0" collapsed="false">
      <c r="A6" s="82" t="s">
        <v>114</v>
      </c>
      <c r="B6" s="100" t="n">
        <v>183.4</v>
      </c>
      <c r="C6" s="84" t="n">
        <f aca="false">+B6/B$6</f>
        <v>1</v>
      </c>
      <c r="D6" s="100" t="n">
        <v>401</v>
      </c>
      <c r="E6" s="84" t="n">
        <f aca="false">+D6/D$6</f>
        <v>1</v>
      </c>
      <c r="F6" s="101" t="n">
        <f aca="false">+D6-B6</f>
        <v>217.6</v>
      </c>
      <c r="G6" s="85" t="n">
        <f aca="false">+F6/B6</f>
        <v>1.18647764449291</v>
      </c>
    </row>
    <row r="7" customFormat="false" ht="12.75" hidden="false" customHeight="false" outlineLevel="0" collapsed="false">
      <c r="A7" s="86" t="s">
        <v>115</v>
      </c>
      <c r="B7" s="102" t="n">
        <v>-170.4</v>
      </c>
      <c r="C7" s="87" t="n">
        <f aca="false">+B7/B$6</f>
        <v>-0.929116684841876</v>
      </c>
      <c r="D7" s="102" t="n">
        <v>-381.64</v>
      </c>
      <c r="E7" s="87" t="n">
        <f aca="false">+D7/D$6</f>
        <v>-0.951720698254364</v>
      </c>
      <c r="F7" s="102" t="n">
        <f aca="false">+D7-B7</f>
        <v>-211.24</v>
      </c>
      <c r="G7" s="88" t="n">
        <f aca="false">+F7/B7</f>
        <v>1.23967136150235</v>
      </c>
    </row>
    <row r="8" customFormat="false" ht="12.75" hidden="false" customHeight="false" outlineLevel="0" collapsed="false">
      <c r="A8" s="86" t="s">
        <v>9</v>
      </c>
      <c r="B8" s="102" t="n">
        <v>-5.03</v>
      </c>
      <c r="C8" s="87" t="n">
        <f aca="false">+B8/B$6</f>
        <v>-0.0274263904034896</v>
      </c>
      <c r="D8" s="102" t="n">
        <v>-9.295</v>
      </c>
      <c r="E8" s="87" t="n">
        <f aca="false">+D8/D$6</f>
        <v>-0.0231795511221945</v>
      </c>
      <c r="F8" s="102" t="n">
        <f aca="false">+D8-B8</f>
        <v>-4.265</v>
      </c>
      <c r="G8" s="88" t="n">
        <f aca="false">+F8/B8</f>
        <v>0.847912524850895</v>
      </c>
    </row>
    <row r="9" customFormat="false" ht="12.75" hidden="false" customHeight="false" outlineLevel="0" collapsed="false">
      <c r="A9" s="86" t="s">
        <v>12</v>
      </c>
      <c r="B9" s="103" t="n">
        <v>3.595</v>
      </c>
      <c r="C9" s="89" t="n">
        <f aca="false">+B9/B$6</f>
        <v>0.0196019629225736</v>
      </c>
      <c r="D9" s="103" t="n">
        <v>8.22</v>
      </c>
      <c r="E9" s="89" t="n">
        <f aca="false">+D9/D$6</f>
        <v>0.020498753117207</v>
      </c>
      <c r="F9" s="102" t="n">
        <f aca="false">+D9-B9</f>
        <v>4.625</v>
      </c>
      <c r="G9" s="88" t="n">
        <f aca="false">+F9/B9</f>
        <v>1.2865090403338</v>
      </c>
    </row>
    <row r="10" customFormat="false" ht="12.75" hidden="false" customHeight="false" outlineLevel="0" collapsed="false">
      <c r="A10" s="90" t="s">
        <v>116</v>
      </c>
      <c r="B10" s="104" t="n">
        <f aca="false">SUM(B6:B9)</f>
        <v>11.565</v>
      </c>
      <c r="C10" s="92" t="n">
        <f aca="false">+B10/B$6</f>
        <v>0.0630588876772083</v>
      </c>
      <c r="D10" s="104" t="n">
        <f aca="false">SUM(D6:D9)</f>
        <v>18.285</v>
      </c>
      <c r="E10" s="92" t="n">
        <f aca="false">+D10/D$6</f>
        <v>0.0455985037406484</v>
      </c>
      <c r="F10" s="105" t="n">
        <f aca="false">+D10-B10</f>
        <v>6.72000000000002</v>
      </c>
      <c r="G10" s="93" t="n">
        <v>0.575</v>
      </c>
    </row>
    <row r="11" customFormat="false" ht="12.75" hidden="false" customHeight="false" outlineLevel="0" collapsed="false">
      <c r="A11" s="0"/>
    </row>
    <row r="12" customFormat="false" ht="12.75" hidden="false" customHeight="true" outlineLevel="0" collapsed="false">
      <c r="A12" s="78"/>
      <c r="B12" s="79" t="n">
        <f aca="false">+B5</f>
        <v>38898</v>
      </c>
      <c r="C12" s="79" t="n">
        <f aca="false">+D5</f>
        <v>39263</v>
      </c>
      <c r="D12" s="80" t="str">
        <f aca="false">+F5</f>
        <v>Ch.</v>
      </c>
      <c r="E12" s="81" t="str">
        <f aca="false">+G5</f>
        <v>Ch.%</v>
      </c>
    </row>
    <row r="13" customFormat="false" ht="12.75" hidden="false" customHeight="false" outlineLevel="0" collapsed="false">
      <c r="A13" s="86" t="s">
        <v>124</v>
      </c>
      <c r="B13" s="83" t="n">
        <v>1428.7</v>
      </c>
      <c r="C13" s="83" t="n">
        <v>2080.8</v>
      </c>
      <c r="D13" s="83" t="n">
        <f aca="false">+C13-B13</f>
        <v>652.1</v>
      </c>
      <c r="E13" s="88" t="n">
        <f aca="false">+D13/B13</f>
        <v>0.456428921397074</v>
      </c>
    </row>
    <row r="14" customFormat="false" ht="12.75" hidden="false" customHeight="false" outlineLevel="0" collapsed="false">
      <c r="A14" s="95" t="s">
        <v>125</v>
      </c>
      <c r="B14" s="96" t="n">
        <v>763.2</v>
      </c>
      <c r="C14" s="96" t="n">
        <v>1116.2</v>
      </c>
      <c r="D14" s="96" t="n">
        <f aca="false">+C14-B14</f>
        <v>353</v>
      </c>
      <c r="E14" s="97" t="n">
        <f aca="false">+D14/B14</f>
        <v>0.462526205450734</v>
      </c>
    </row>
    <row r="15" customFormat="false" ht="12.75" hidden="false" customHeight="false" outlineLevel="0" collapsed="false">
      <c r="A15" s="0"/>
    </row>
    <row r="16" customFormat="false" ht="14.25" hidden="false" customHeight="true" outlineLevel="0" collapsed="false">
      <c r="A16" s="78" t="s">
        <v>120</v>
      </c>
      <c r="B16" s="79" t="n">
        <f aca="false">+B12</f>
        <v>38898</v>
      </c>
      <c r="C16" s="79" t="n">
        <f aca="false">+D5</f>
        <v>39263</v>
      </c>
      <c r="D16" s="80" t="str">
        <f aca="false">+D12</f>
        <v>Ch.</v>
      </c>
      <c r="E16" s="106" t="str">
        <f aca="false">+E12</f>
        <v>Ch.%</v>
      </c>
    </row>
    <row r="17" customFormat="false" ht="12.75" hidden="false" customHeight="false" outlineLevel="0" collapsed="false">
      <c r="A17" s="86" t="str">
        <f aca="false">+A10</f>
        <v>EBITDA</v>
      </c>
      <c r="B17" s="107" t="n">
        <f aca="false">+B10</f>
        <v>11.565</v>
      </c>
      <c r="C17" s="107" t="n">
        <f aca="false">+D10</f>
        <v>18.285</v>
      </c>
      <c r="D17" s="102" t="n">
        <f aca="false">+C17-B17</f>
        <v>6.72000000000002</v>
      </c>
      <c r="E17" s="88" t="n">
        <f aca="false">+D17/B17</f>
        <v>0.581063553826201</v>
      </c>
    </row>
    <row r="18" customFormat="false" ht="12.75" hidden="false" customHeight="false" outlineLevel="0" collapsed="false">
      <c r="A18" s="86" t="s">
        <v>121</v>
      </c>
      <c r="B18" s="83" t="n">
        <f aca="false">+GAS!B19</f>
        <v>209.9</v>
      </c>
      <c r="C18" s="83" t="n">
        <f aca="false">+GAS!C19</f>
        <v>210.7</v>
      </c>
      <c r="D18" s="102" t="n">
        <f aca="false">+C18-B18</f>
        <v>0.799999999999983</v>
      </c>
      <c r="E18" s="88" t="n">
        <f aca="false">+GAS!E19</f>
        <v>0.00381133873272979</v>
      </c>
    </row>
    <row r="19" customFormat="false" ht="12.75" hidden="false" customHeight="false" outlineLevel="0" collapsed="false">
      <c r="A19" s="95" t="s">
        <v>122</v>
      </c>
      <c r="B19" s="98" t="n">
        <f aca="false">+B17/B18</f>
        <v>0.0550976655550262</v>
      </c>
      <c r="C19" s="98" t="n">
        <f aca="false">+C17/C18</f>
        <v>0.0867821547223541</v>
      </c>
      <c r="D19" s="96" t="s">
        <v>126</v>
      </c>
      <c r="E19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0.99"/>
    <col collapsed="false" customWidth="true" hidden="false" outlineLevel="0" max="2" min="2" style="0" width="10.28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true" outlineLevel="0" collapsed="false">
      <c r="A5" s="78" t="s">
        <v>110</v>
      </c>
      <c r="B5" s="79" t="n">
        <f aca="false">+Electricity!B5</f>
        <v>38898</v>
      </c>
      <c r="C5" s="79" t="s">
        <v>111</v>
      </c>
      <c r="D5" s="79" t="n">
        <f aca="false">+Electricity!D5</f>
        <v>39263</v>
      </c>
      <c r="E5" s="80" t="s">
        <v>111</v>
      </c>
      <c r="F5" s="80" t="str">
        <f aca="false">+Electricity!F5</f>
        <v>Ch.</v>
      </c>
      <c r="G5" s="81" t="str">
        <f aca="false">+Electricity!G5</f>
        <v>Ch.%</v>
      </c>
    </row>
    <row r="6" customFormat="false" ht="12.75" hidden="false" customHeight="false" outlineLevel="0" collapsed="false">
      <c r="A6" s="82" t="s">
        <v>114</v>
      </c>
      <c r="B6" s="108" t="n">
        <v>185.1</v>
      </c>
      <c r="C6" s="84" t="n">
        <f aca="false">+B6/B$6</f>
        <v>1</v>
      </c>
      <c r="D6" s="109" t="n">
        <v>195.4</v>
      </c>
      <c r="E6" s="84" t="n">
        <f aca="false">+D6/D$6</f>
        <v>1</v>
      </c>
      <c r="F6" s="101" t="n">
        <f aca="false">+D6-B6</f>
        <v>10.3</v>
      </c>
      <c r="G6" s="85" t="n">
        <f aca="false">+F6/B6</f>
        <v>0.0556455969746084</v>
      </c>
    </row>
    <row r="7" customFormat="false" ht="12.75" hidden="false" customHeight="false" outlineLevel="0" collapsed="false">
      <c r="A7" s="86" t="s">
        <v>115</v>
      </c>
      <c r="B7" s="102" t="n">
        <v>-143.1</v>
      </c>
      <c r="C7" s="87" t="n">
        <f aca="false">+B7/B$6</f>
        <v>-0.773095623987034</v>
      </c>
      <c r="D7" s="102" t="n">
        <v>-164.64</v>
      </c>
      <c r="E7" s="87" t="n">
        <f aca="false">+D7/D$6</f>
        <v>-0.842579324462641</v>
      </c>
      <c r="F7" s="102" t="n">
        <f aca="false">+D7-B7</f>
        <v>-21.54</v>
      </c>
      <c r="G7" s="88" t="n">
        <f aca="false">+F7/B7</f>
        <v>0.150524109014675</v>
      </c>
    </row>
    <row r="8" customFormat="false" ht="12.75" hidden="false" customHeight="false" outlineLevel="0" collapsed="false">
      <c r="A8" s="86" t="s">
        <v>9</v>
      </c>
      <c r="B8" s="102" t="n">
        <v>-39.6</v>
      </c>
      <c r="C8" s="87" t="n">
        <f aca="false">+B8/B$6</f>
        <v>-0.213938411669368</v>
      </c>
      <c r="D8" s="102" t="n">
        <v>-44.4</v>
      </c>
      <c r="E8" s="87" t="n">
        <f aca="false">+D8/D$6</f>
        <v>-0.227226202661208</v>
      </c>
      <c r="F8" s="102" t="n">
        <f aca="false">+D8-B8</f>
        <v>-4.8</v>
      </c>
      <c r="G8" s="88" t="n">
        <f aca="false">+F8/B8</f>
        <v>0.121212121212121</v>
      </c>
    </row>
    <row r="9" customFormat="false" ht="12.75" hidden="false" customHeight="false" outlineLevel="0" collapsed="false">
      <c r="A9" s="86" t="s">
        <v>12</v>
      </c>
      <c r="B9" s="83" t="n">
        <v>45</v>
      </c>
      <c r="C9" s="89" t="n">
        <f aca="false">+B9/B$6</f>
        <v>0.243111831442464</v>
      </c>
      <c r="D9" s="103" t="n">
        <v>66.5</v>
      </c>
      <c r="E9" s="89" t="n">
        <f aca="false">+D9/D$6</f>
        <v>0.340327533265097</v>
      </c>
      <c r="F9" s="102" t="n">
        <f aca="false">+D9-B9</f>
        <v>21.5</v>
      </c>
      <c r="G9" s="88" t="n">
        <f aca="false">+F9/B9</f>
        <v>0.477777777777778</v>
      </c>
    </row>
    <row r="10" customFormat="false" ht="12.75" hidden="false" customHeight="false" outlineLevel="0" collapsed="false">
      <c r="A10" s="90" t="s">
        <v>116</v>
      </c>
      <c r="B10" s="110" t="n">
        <f aca="false">SUM(B6:B9)</f>
        <v>47.4</v>
      </c>
      <c r="C10" s="92" t="n">
        <f aca="false">+B10/B$6</f>
        <v>0.256077795786062</v>
      </c>
      <c r="D10" s="104" t="n">
        <f aca="false">SUM(D6:D9)</f>
        <v>52.86</v>
      </c>
      <c r="E10" s="92" t="n">
        <f aca="false">+D10/D$6</f>
        <v>0.270522006141249</v>
      </c>
      <c r="F10" s="105" t="n">
        <f aca="false">+D10-B10</f>
        <v>5.46000000000002</v>
      </c>
      <c r="G10" s="93" t="n">
        <f aca="false">+F10/B10</f>
        <v>0.115189873417722</v>
      </c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5" hidden="false" customHeight="true" outlineLevel="0" collapsed="false">
      <c r="A12" s="78"/>
      <c r="B12" s="79" t="n">
        <f aca="false">+B5</f>
        <v>38898</v>
      </c>
      <c r="C12" s="79" t="n">
        <f aca="false">+D5</f>
        <v>39263</v>
      </c>
      <c r="D12" s="80" t="str">
        <f aca="false">+F5</f>
        <v>Ch.</v>
      </c>
      <c r="E12" s="81" t="str">
        <f aca="false">+G5</f>
        <v>Ch.%</v>
      </c>
    </row>
    <row r="13" customFormat="false" ht="12.75" hidden="false" customHeight="false" outlineLevel="0" collapsed="false">
      <c r="A13" s="86" t="s">
        <v>118</v>
      </c>
      <c r="B13" s="83"/>
      <c r="C13" s="83"/>
      <c r="D13" s="83"/>
      <c r="E13" s="111"/>
    </row>
    <row r="14" customFormat="false" ht="12.75" hidden="false" customHeight="false" outlineLevel="0" collapsed="false">
      <c r="A14" s="86" t="s">
        <v>127</v>
      </c>
      <c r="B14" s="83" t="n">
        <v>111.8</v>
      </c>
      <c r="C14" s="107" t="n">
        <v>119.7</v>
      </c>
      <c r="D14" s="102" t="n">
        <f aca="false">+C14-B14</f>
        <v>7.90000000000001</v>
      </c>
      <c r="E14" s="88" t="n">
        <f aca="false">+D14/B14</f>
        <v>0.0706618962432916</v>
      </c>
    </row>
    <row r="15" customFormat="false" ht="12.75" hidden="false" customHeight="false" outlineLevel="0" collapsed="false">
      <c r="A15" s="86" t="s">
        <v>128</v>
      </c>
      <c r="B15" s="83" t="n">
        <v>100.1</v>
      </c>
      <c r="C15" s="107" t="n">
        <v>105.2</v>
      </c>
      <c r="D15" s="102" t="n">
        <f aca="false">+C15-B15</f>
        <v>5.10000000000001</v>
      </c>
      <c r="E15" s="88" t="n">
        <f aca="false">+D15/B15</f>
        <v>0.050949050949051</v>
      </c>
    </row>
    <row r="16" customFormat="false" ht="12.75" hidden="false" customHeight="false" outlineLevel="0" collapsed="false">
      <c r="A16" s="95" t="s">
        <v>129</v>
      </c>
      <c r="B16" s="96" t="n">
        <v>96.7</v>
      </c>
      <c r="C16" s="112" t="n">
        <v>101.7</v>
      </c>
      <c r="D16" s="113" t="n">
        <f aca="false">+C16-B16</f>
        <v>5</v>
      </c>
      <c r="E16" s="97" t="n">
        <f aca="false">+D16/B16</f>
        <v>0.0517063081695967</v>
      </c>
    </row>
    <row r="17" customFormat="false" ht="12.75" hidden="false" customHeight="false" outlineLevel="0" collapsed="false">
      <c r="A17" s="0"/>
    </row>
    <row r="18" customFormat="false" ht="13.5" hidden="false" customHeight="true" outlineLevel="0" collapsed="false">
      <c r="A18" s="78" t="s">
        <v>120</v>
      </c>
      <c r="B18" s="79" t="n">
        <f aca="false">+B12</f>
        <v>38898</v>
      </c>
      <c r="C18" s="79" t="n">
        <f aca="false">+C12</f>
        <v>39263</v>
      </c>
      <c r="D18" s="80" t="str">
        <f aca="false">+D12</f>
        <v>Ch.</v>
      </c>
      <c r="E18" s="106" t="str">
        <f aca="false">+E12</f>
        <v>Ch.%</v>
      </c>
    </row>
    <row r="19" customFormat="false" ht="12.75" hidden="false" customHeight="false" outlineLevel="0" collapsed="false">
      <c r="A19" s="86" t="str">
        <f aca="false">+A10</f>
        <v>EBITDA</v>
      </c>
      <c r="B19" s="103" t="n">
        <f aca="false">+B10</f>
        <v>47.4</v>
      </c>
      <c r="C19" s="103" t="n">
        <f aca="false">+D10</f>
        <v>52.86</v>
      </c>
      <c r="D19" s="102" t="n">
        <f aca="false">+C19-B19</f>
        <v>5.46000000000002</v>
      </c>
      <c r="E19" s="88" t="n">
        <f aca="false">+D19/B19</f>
        <v>0.115189873417722</v>
      </c>
    </row>
    <row r="20" customFormat="false" ht="12.75" hidden="false" customHeight="false" outlineLevel="0" collapsed="false">
      <c r="A20" s="86" t="s">
        <v>121</v>
      </c>
      <c r="B20" s="83" t="n">
        <f aca="false">+Electricity!B18</f>
        <v>209.9</v>
      </c>
      <c r="C20" s="83" t="n">
        <f aca="false">+Electricity!C18</f>
        <v>210.7</v>
      </c>
      <c r="D20" s="102" t="n">
        <f aca="false">+C20-B20</f>
        <v>0.799999999999983</v>
      </c>
      <c r="E20" s="88" t="n">
        <f aca="false">+D20/B20</f>
        <v>0.00381133873272979</v>
      </c>
    </row>
    <row r="21" customFormat="false" ht="12.75" hidden="false" customHeight="false" outlineLevel="0" collapsed="false">
      <c r="A21" s="95" t="s">
        <v>122</v>
      </c>
      <c r="B21" s="98" t="n">
        <f aca="false">+B19/B20</f>
        <v>0.225821819914245</v>
      </c>
      <c r="C21" s="98" t="n">
        <f aca="false">+C19/C20</f>
        <v>0.250878025628856</v>
      </c>
      <c r="D21" s="96" t="s">
        <v>130</v>
      </c>
      <c r="E2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8.41"/>
    <col collapsed="false" customWidth="true" hidden="false" outlineLevel="0" max="7" min="2" style="0" width="11.28"/>
  </cols>
  <sheetData>
    <row r="5" customFormat="false" ht="12.75" hidden="false" customHeight="false" outlineLevel="0" collapsed="false">
      <c r="A5" s="78" t="s">
        <v>110</v>
      </c>
      <c r="B5" s="79" t="n">
        <f aca="false">+Water!B5</f>
        <v>38898</v>
      </c>
      <c r="C5" s="79" t="s">
        <v>111</v>
      </c>
      <c r="D5" s="79" t="n">
        <f aca="false">+Water!D5</f>
        <v>39263</v>
      </c>
      <c r="E5" s="80" t="s">
        <v>111</v>
      </c>
      <c r="F5" s="80" t="str">
        <f aca="false">+Water!F5</f>
        <v>Ch.</v>
      </c>
      <c r="G5" s="81" t="str">
        <f aca="false">+Water!G5</f>
        <v>Ch.%</v>
      </c>
    </row>
    <row r="6" customFormat="false" ht="12.75" hidden="false" customHeight="false" outlineLevel="0" collapsed="false">
      <c r="A6" s="82" t="s">
        <v>114</v>
      </c>
      <c r="B6" s="100" t="n">
        <v>255.7</v>
      </c>
      <c r="C6" s="84" t="n">
        <f aca="false">+B6/B$6</f>
        <v>1</v>
      </c>
      <c r="D6" s="100" t="n">
        <v>274.3</v>
      </c>
      <c r="E6" s="84" t="n">
        <f aca="false">+D6/D$6</f>
        <v>1</v>
      </c>
      <c r="F6" s="101" t="n">
        <f aca="false">+D6-B6</f>
        <v>18.6</v>
      </c>
      <c r="G6" s="85" t="n">
        <f aca="false">+F6/B6</f>
        <v>0.0727414939382089</v>
      </c>
    </row>
    <row r="7" customFormat="false" ht="12.75" hidden="false" customHeight="false" outlineLevel="0" collapsed="false">
      <c r="A7" s="86" t="s">
        <v>115</v>
      </c>
      <c r="B7" s="102" t="n">
        <v>-128</v>
      </c>
      <c r="C7" s="87" t="n">
        <f aca="false">+B7/B$6</f>
        <v>-0.500586624951115</v>
      </c>
      <c r="D7" s="102" t="n">
        <v>-137.2</v>
      </c>
      <c r="E7" s="87" t="n">
        <f aca="false">+D7/D$6</f>
        <v>-0.500182282172804</v>
      </c>
      <c r="F7" s="102" t="n">
        <f aca="false">+D7-B7</f>
        <v>-9.19999999999999</v>
      </c>
      <c r="G7" s="88" t="n">
        <f aca="false">+F7/B7</f>
        <v>0.0718749999999999</v>
      </c>
    </row>
    <row r="8" customFormat="false" ht="12.75" hidden="false" customHeight="false" outlineLevel="0" collapsed="false">
      <c r="A8" s="86" t="s">
        <v>9</v>
      </c>
      <c r="B8" s="102" t="n">
        <v>-61.3</v>
      </c>
      <c r="C8" s="87" t="n">
        <f aca="false">+B8/B$6</f>
        <v>-0.239734063355495</v>
      </c>
      <c r="D8" s="102" t="n">
        <v>-64.72</v>
      </c>
      <c r="E8" s="87" t="n">
        <f aca="false">+D8/D$6</f>
        <v>-0.23594604447685</v>
      </c>
      <c r="F8" s="102" t="n">
        <f aca="false">+D8-B8</f>
        <v>-3.42</v>
      </c>
      <c r="G8" s="88" t="n">
        <f aca="false">+F8/B8</f>
        <v>0.0557911908646004</v>
      </c>
    </row>
    <row r="9" customFormat="false" ht="12.75" hidden="false" customHeight="false" outlineLevel="0" collapsed="false">
      <c r="A9" s="86" t="s">
        <v>12</v>
      </c>
      <c r="B9" s="107" t="n">
        <v>2.44</v>
      </c>
      <c r="C9" s="89" t="n">
        <f aca="false">+B9/B$6</f>
        <v>0.00954243253813062</v>
      </c>
      <c r="D9" s="103" t="n">
        <v>4.785</v>
      </c>
      <c r="E9" s="89" t="n">
        <f aca="false">+D9/D$6</f>
        <v>0.0174444039372949</v>
      </c>
      <c r="F9" s="102" t="n">
        <f aca="false">+D9-B9</f>
        <v>2.345</v>
      </c>
      <c r="G9" s="88" t="n">
        <f aca="false">+F9/B9</f>
        <v>0.961065573770492</v>
      </c>
    </row>
    <row r="10" customFormat="false" ht="12.75" hidden="false" customHeight="false" outlineLevel="0" collapsed="false">
      <c r="A10" s="90" t="s">
        <v>116</v>
      </c>
      <c r="B10" s="110" t="n">
        <f aca="false">SUM(B6:B9)</f>
        <v>68.84</v>
      </c>
      <c r="C10" s="92" t="n">
        <f aca="false">+B10/B$6</f>
        <v>0.269221744231521</v>
      </c>
      <c r="D10" s="104" t="n">
        <f aca="false">SUM(D6:D9)</f>
        <v>77.165</v>
      </c>
      <c r="E10" s="92" t="n">
        <f aca="false">+D10/D$6</f>
        <v>0.281316077287641</v>
      </c>
      <c r="F10" s="105" t="n">
        <f aca="false">+D10-B10</f>
        <v>8.32500000000003</v>
      </c>
      <c r="G10" s="93" t="n">
        <f aca="false">+F10/B10</f>
        <v>0.120932597327136</v>
      </c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false" outlineLevel="0" collapsed="false">
      <c r="A12" s="78" t="s">
        <v>131</v>
      </c>
      <c r="B12" s="79" t="n">
        <f aca="false">+B5</f>
        <v>38898</v>
      </c>
      <c r="C12" s="80" t="s">
        <v>111</v>
      </c>
      <c r="D12" s="79" t="n">
        <f aca="false">+D5</f>
        <v>39263</v>
      </c>
      <c r="E12" s="80" t="s">
        <v>111</v>
      </c>
      <c r="F12" s="80" t="str">
        <f aca="false">+F5</f>
        <v>Ch.</v>
      </c>
      <c r="G12" s="81" t="str">
        <f aca="false">+G5</f>
        <v>Ch.%</v>
      </c>
    </row>
    <row r="13" customFormat="false" ht="12.75" hidden="false" customHeight="false" outlineLevel="0" collapsed="false">
      <c r="A13" s="86" t="s">
        <v>132</v>
      </c>
      <c r="B13" s="83" t="n">
        <v>784</v>
      </c>
      <c r="C13" s="89" t="n">
        <f aca="false">+B13/B$17</f>
        <v>0.363855757181974</v>
      </c>
      <c r="D13" s="83" t="n">
        <v>822</v>
      </c>
      <c r="E13" s="89" t="n">
        <f aca="false">+D13/D$17</f>
        <v>0.372603236480667</v>
      </c>
      <c r="F13" s="102" t="n">
        <f aca="false">+D13-B13</f>
        <v>38</v>
      </c>
      <c r="G13" s="88" t="n">
        <f aca="false">+F13/B13</f>
        <v>0.048469387755102</v>
      </c>
    </row>
    <row r="14" customFormat="false" ht="12.75" hidden="false" customHeight="false" outlineLevel="0" collapsed="false">
      <c r="A14" s="86" t="s">
        <v>133</v>
      </c>
      <c r="B14" s="83" t="n">
        <v>723.1</v>
      </c>
      <c r="C14" s="89" t="n">
        <f aca="false">+B14/B$17</f>
        <v>0.335591961758017</v>
      </c>
      <c r="D14" s="83" t="n">
        <v>710</v>
      </c>
      <c r="E14" s="89" t="n">
        <f aca="false">+D14/D$17</f>
        <v>0.321834912288654</v>
      </c>
      <c r="F14" s="102" t="n">
        <f aca="false">+D14-B14</f>
        <v>-13.1</v>
      </c>
      <c r="G14" s="88" t="n">
        <f aca="false">+F14/B14</f>
        <v>-0.0181164430922418</v>
      </c>
    </row>
    <row r="15" customFormat="false" ht="12.75" hidden="false" customHeight="false" outlineLevel="0" collapsed="false">
      <c r="A15" s="86" t="s">
        <v>134</v>
      </c>
      <c r="B15" s="83" t="n">
        <v>459.3</v>
      </c>
      <c r="C15" s="89" t="n">
        <f aca="false">+B15/B$17</f>
        <v>0.213161925093981</v>
      </c>
      <c r="D15" s="83" t="n">
        <v>471.3</v>
      </c>
      <c r="E15" s="89" t="n">
        <f aca="false">+D15/D$17</f>
        <v>0.213634921354426</v>
      </c>
      <c r="F15" s="102" t="n">
        <f aca="false">+D15-B15</f>
        <v>12</v>
      </c>
      <c r="G15" s="88" t="n">
        <f aca="false">+F15/B15</f>
        <v>0.0261267145656434</v>
      </c>
    </row>
    <row r="16" customFormat="false" ht="25.5" hidden="false" customHeight="false" outlineLevel="0" collapsed="false">
      <c r="A16" s="86" t="s">
        <v>135</v>
      </c>
      <c r="B16" s="83" t="n">
        <v>188.3</v>
      </c>
      <c r="C16" s="89" t="n">
        <f aca="false">+B16/B$17</f>
        <v>0.0873903559660278</v>
      </c>
      <c r="D16" s="83" t="n">
        <v>202.8</v>
      </c>
      <c r="E16" s="89" t="n">
        <f aca="false">+D16/D$17</f>
        <v>0.0919269298762522</v>
      </c>
      <c r="F16" s="102" t="n">
        <f aca="false">+D16-B16</f>
        <v>14.5</v>
      </c>
      <c r="G16" s="88" t="n">
        <f aca="false">+F16/B16</f>
        <v>0.0770047796070101</v>
      </c>
    </row>
    <row r="17" customFormat="false" ht="12.75" hidden="false" customHeight="false" outlineLevel="0" collapsed="false">
      <c r="A17" s="82" t="s">
        <v>136</v>
      </c>
      <c r="B17" s="100" t="n">
        <f aca="false">SUM(B13:B16)</f>
        <v>2154.7</v>
      </c>
      <c r="C17" s="84" t="n">
        <f aca="false">+B17/B$17</f>
        <v>1</v>
      </c>
      <c r="D17" s="100" t="n">
        <f aca="false">SUM(D13:D16)</f>
        <v>2206.1</v>
      </c>
      <c r="E17" s="84" t="n">
        <f aca="false">+D17/D$17</f>
        <v>1</v>
      </c>
      <c r="F17" s="101" t="n">
        <f aca="false">+D17-B17</f>
        <v>51.4000000000001</v>
      </c>
      <c r="G17" s="85" t="n">
        <f aca="false">+F17/B17</f>
        <v>0.0238548289785121</v>
      </c>
    </row>
    <row r="18" customFormat="false" ht="12.75" hidden="false" customHeight="false" outlineLevel="0" collapsed="false">
      <c r="A18" s="86" t="s">
        <v>137</v>
      </c>
      <c r="B18" s="83" t="n">
        <v>716.1</v>
      </c>
      <c r="C18" s="89" t="n">
        <f aca="false">+B18/B$24</f>
        <v>0.332343249640321</v>
      </c>
      <c r="D18" s="83" t="n">
        <v>775.6</v>
      </c>
      <c r="E18" s="89" t="n">
        <f aca="false">+D18/D$24</f>
        <v>0.35157064502969</v>
      </c>
      <c r="F18" s="102" t="n">
        <f aca="false">+D18-B18</f>
        <v>59.5</v>
      </c>
      <c r="G18" s="88" t="n">
        <f aca="false">+F18/B18</f>
        <v>0.083088954056696</v>
      </c>
    </row>
    <row r="19" customFormat="false" ht="12.75" hidden="false" customHeight="false" outlineLevel="0" collapsed="false">
      <c r="A19" s="86" t="s">
        <v>138</v>
      </c>
      <c r="B19" s="83" t="n">
        <v>284.9</v>
      </c>
      <c r="C19" s="89" t="n">
        <f aca="false">+B19/B$24</f>
        <v>0.132222583190235</v>
      </c>
      <c r="D19" s="83" t="n">
        <v>285.4</v>
      </c>
      <c r="E19" s="89" t="n">
        <f aca="false">+D19/D$24</f>
        <v>0.129368568967862</v>
      </c>
      <c r="F19" s="102" t="n">
        <f aca="false">+D19-B19</f>
        <v>0.5</v>
      </c>
      <c r="G19" s="88" t="n">
        <f aca="false">+F19/B19</f>
        <v>0.00175500175500176</v>
      </c>
    </row>
    <row r="20" customFormat="false" ht="12.75" hidden="false" customHeight="false" outlineLevel="0" collapsed="false">
      <c r="A20" s="86" t="s">
        <v>139</v>
      </c>
      <c r="B20" s="83" t="n">
        <v>158.8</v>
      </c>
      <c r="C20" s="89" t="n">
        <f aca="false">+B20/B$24</f>
        <v>0.0736993548985938</v>
      </c>
      <c r="D20" s="83" t="n">
        <v>129.4</v>
      </c>
      <c r="E20" s="89" t="n">
        <f aca="false">+D20/D$24</f>
        <v>0.0586555459861294</v>
      </c>
      <c r="F20" s="102" t="n">
        <f aca="false">+D20-B20</f>
        <v>-29.4</v>
      </c>
      <c r="G20" s="88" t="n">
        <f aca="false">+F20/B20</f>
        <v>-0.185138539042821</v>
      </c>
    </row>
    <row r="21" customFormat="false" ht="12.75" hidden="false" customHeight="false" outlineLevel="0" collapsed="false">
      <c r="A21" s="86" t="s">
        <v>140</v>
      </c>
      <c r="B21" s="83" t="n">
        <v>166.9</v>
      </c>
      <c r="C21" s="89" t="n">
        <f aca="false">+B21/B$24</f>
        <v>0.0774585789204994</v>
      </c>
      <c r="D21" s="83" t="n">
        <v>176.1</v>
      </c>
      <c r="E21" s="89" t="n">
        <f aca="false">+D21/D$24</f>
        <v>0.0798241240197634</v>
      </c>
      <c r="F21" s="102" t="n">
        <f aca="false">+D21-B21</f>
        <v>9.19999999999999</v>
      </c>
      <c r="G21" s="88" t="n">
        <f aca="false">+F21/B21</f>
        <v>0.0551228280407429</v>
      </c>
    </row>
    <row r="22" customFormat="false" ht="12.75" hidden="false" customHeight="false" outlineLevel="0" collapsed="false">
      <c r="A22" s="86" t="s">
        <v>141</v>
      </c>
      <c r="B22" s="83" t="n">
        <v>447.8</v>
      </c>
      <c r="C22" s="89" t="n">
        <f aca="false">+B22/B$24</f>
        <v>0.207824755186337</v>
      </c>
      <c r="D22" s="83" t="n">
        <v>443.2</v>
      </c>
      <c r="E22" s="89" t="n">
        <f aca="false">+D22/D$24</f>
        <v>0.200897511445537</v>
      </c>
      <c r="F22" s="102" t="n">
        <f aca="false">+D22-B22</f>
        <v>-4.60000000000002</v>
      </c>
      <c r="G22" s="88" t="n">
        <f aca="false">+F22/B22</f>
        <v>-0.0102724430549353</v>
      </c>
    </row>
    <row r="23" customFormat="false" ht="12.75" hidden="false" customHeight="false" outlineLevel="0" collapsed="false">
      <c r="A23" s="86" t="s">
        <v>142</v>
      </c>
      <c r="B23" s="83" t="n">
        <v>380.2</v>
      </c>
      <c r="C23" s="89" t="n">
        <f aca="false">+B23/B$24</f>
        <v>0.176451478164014</v>
      </c>
      <c r="D23" s="83" t="n">
        <v>396.4</v>
      </c>
      <c r="E23" s="89" t="n">
        <f aca="false">+D23/D$24</f>
        <v>0.179683604551018</v>
      </c>
      <c r="F23" s="102" t="n">
        <f aca="false">+D23-B23</f>
        <v>16.2</v>
      </c>
      <c r="G23" s="88" t="n">
        <f aca="false">+F23/B23</f>
        <v>0.0426091530773277</v>
      </c>
    </row>
    <row r="24" customFormat="false" ht="12.75" hidden="false" customHeight="false" outlineLevel="0" collapsed="false">
      <c r="A24" s="90" t="str">
        <f aca="false">+A17</f>
        <v>Total waste treated</v>
      </c>
      <c r="B24" s="91" t="n">
        <f aca="false">SUM(B18:B23)</f>
        <v>2154.7</v>
      </c>
      <c r="C24" s="92" t="n">
        <f aca="false">+B24/B$24</f>
        <v>1</v>
      </c>
      <c r="D24" s="104" t="n">
        <f aca="false">SUM(D18:D23)</f>
        <v>2206.1</v>
      </c>
      <c r="E24" s="92" t="n">
        <f aca="false">+D24/D$24</f>
        <v>1</v>
      </c>
      <c r="F24" s="105" t="n">
        <f aca="false">+D24-B24</f>
        <v>51.4000000000001</v>
      </c>
      <c r="G24" s="93" t="n">
        <f aca="false">+F24/B24</f>
        <v>0.0238548289785121</v>
      </c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78" t="s">
        <v>120</v>
      </c>
      <c r="B26" s="79" t="n">
        <f aca="false">+B12</f>
        <v>38898</v>
      </c>
      <c r="C26" s="79" t="n">
        <f aca="false">+D12</f>
        <v>39263</v>
      </c>
      <c r="D26" s="80" t="str">
        <f aca="false">+F12</f>
        <v>Ch.</v>
      </c>
      <c r="E26" s="106" t="str">
        <f aca="false">+G12</f>
        <v>Ch.%</v>
      </c>
    </row>
    <row r="27" customFormat="false" ht="12.75" hidden="false" customHeight="false" outlineLevel="0" collapsed="false">
      <c r="A27" s="86" t="str">
        <f aca="false">+A10</f>
        <v>EBITDA</v>
      </c>
      <c r="B27" s="103" t="n">
        <f aca="false">+B10</f>
        <v>68.84</v>
      </c>
      <c r="C27" s="103" t="n">
        <f aca="false">+D10</f>
        <v>77.165</v>
      </c>
      <c r="D27" s="102" t="n">
        <f aca="false">+C27-B27</f>
        <v>8.32500000000003</v>
      </c>
      <c r="E27" s="88" t="n">
        <f aca="false">+D27/B27</f>
        <v>0.120932597327136</v>
      </c>
    </row>
    <row r="28" customFormat="false" ht="12.75" hidden="false" customHeight="false" outlineLevel="0" collapsed="false">
      <c r="A28" s="86" t="s">
        <v>121</v>
      </c>
      <c r="B28" s="83" t="n">
        <f aca="false">+Water!B20</f>
        <v>209.9</v>
      </c>
      <c r="C28" s="83" t="n">
        <f aca="false">+Water!C20</f>
        <v>210.7</v>
      </c>
      <c r="D28" s="102" t="n">
        <f aca="false">+C28-B28</f>
        <v>0.799999999999983</v>
      </c>
      <c r="E28" s="88" t="n">
        <f aca="false">+D28/B28</f>
        <v>0.00381133873272979</v>
      </c>
    </row>
    <row r="29" customFormat="false" ht="12.75" hidden="false" customHeight="false" outlineLevel="0" collapsed="false">
      <c r="A29" s="95" t="s">
        <v>122</v>
      </c>
      <c r="B29" s="98" t="n">
        <f aca="false">+B27/B28</f>
        <v>0.327965697951405</v>
      </c>
      <c r="C29" s="98" t="n">
        <f aca="false">+C27/C28</f>
        <v>0.366231608922639</v>
      </c>
      <c r="D29" s="96" t="s">
        <v>143</v>
      </c>
      <c r="E29" s="99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2.99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1.99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7.42"/>
  </cols>
  <sheetData>
    <row r="5" customFormat="false" ht="12.75" hidden="false" customHeight="false" outlineLevel="0" collapsed="false">
      <c r="A5" s="78" t="s">
        <v>110</v>
      </c>
      <c r="B5" s="79" t="n">
        <f aca="false">+Waste!B5</f>
        <v>38898</v>
      </c>
      <c r="C5" s="79" t="s">
        <v>111</v>
      </c>
      <c r="D5" s="79" t="n">
        <f aca="false">+Waste!D5</f>
        <v>39263</v>
      </c>
      <c r="E5" s="80" t="s">
        <v>111</v>
      </c>
      <c r="F5" s="80" t="str">
        <f aca="false">+Waste!F5</f>
        <v>Ch.</v>
      </c>
      <c r="G5" s="81" t="str">
        <f aca="false">+Waste!G5</f>
        <v>Ch.%</v>
      </c>
    </row>
    <row r="6" customFormat="false" ht="12.75" hidden="false" customHeight="false" outlineLevel="0" collapsed="false">
      <c r="A6" s="82" t="s">
        <v>114</v>
      </c>
      <c r="B6" s="109" t="n">
        <v>81.09</v>
      </c>
      <c r="C6" s="84" t="n">
        <f aca="false">+B6/B$6</f>
        <v>1</v>
      </c>
      <c r="D6" s="100" t="n">
        <v>81.1</v>
      </c>
      <c r="E6" s="84" t="n">
        <f aca="false">+D6/D$6</f>
        <v>1</v>
      </c>
      <c r="F6" s="101" t="n">
        <f aca="false">+D6-B6</f>
        <v>0.00999999999999091</v>
      </c>
      <c r="G6" s="85" t="n">
        <f aca="false">+F6/B6</f>
        <v>0.000123319768158724</v>
      </c>
    </row>
    <row r="7" customFormat="false" ht="12.75" hidden="false" customHeight="false" outlineLevel="0" collapsed="false">
      <c r="A7" s="86" t="s">
        <v>115</v>
      </c>
      <c r="B7" s="102" t="n">
        <v>-61.97</v>
      </c>
      <c r="C7" s="87" t="n">
        <f aca="false">+B7/B$6</f>
        <v>-0.764212603280306</v>
      </c>
      <c r="D7" s="102" t="n">
        <v>-64.04</v>
      </c>
      <c r="E7" s="87" t="n">
        <f aca="false">+D7/D$6</f>
        <v>-0.789642416769421</v>
      </c>
      <c r="F7" s="102" t="n">
        <f aca="false">+D7-B7</f>
        <v>-2.07000000000001</v>
      </c>
      <c r="G7" s="88" t="n">
        <f aca="false">+F7/B7</f>
        <v>0.0334032596417623</v>
      </c>
    </row>
    <row r="8" customFormat="false" ht="12.75" hidden="false" customHeight="false" outlineLevel="0" collapsed="false">
      <c r="A8" s="86" t="s">
        <v>9</v>
      </c>
      <c r="B8" s="102" t="n">
        <v>-11.81</v>
      </c>
      <c r="C8" s="87" t="n">
        <f aca="false">+B8/B$6</f>
        <v>-0.145640646195585</v>
      </c>
      <c r="D8" s="102" t="n">
        <v>-11.46</v>
      </c>
      <c r="E8" s="87" t="n">
        <f aca="false">+D8/D$6</f>
        <v>-0.141307028360049</v>
      </c>
      <c r="F8" s="102" t="n">
        <f aca="false">+D8-B8</f>
        <v>0.35</v>
      </c>
      <c r="G8" s="88" t="n">
        <f aca="false">+F8/B8</f>
        <v>-0.0296359017781541</v>
      </c>
    </row>
    <row r="9" customFormat="false" ht="12.75" hidden="false" customHeight="false" outlineLevel="0" collapsed="false">
      <c r="A9" s="86" t="s">
        <v>12</v>
      </c>
      <c r="B9" s="107" t="n">
        <v>7.71</v>
      </c>
      <c r="C9" s="89" t="n">
        <f aca="false">+B9/B$6</f>
        <v>0.0950795412504625</v>
      </c>
      <c r="D9" s="103" t="n">
        <v>9.38</v>
      </c>
      <c r="E9" s="89" t="n">
        <f aca="false">+D9/D$6</f>
        <v>0.115659679408138</v>
      </c>
      <c r="F9" s="102" t="n">
        <f aca="false">+D9-B9</f>
        <v>1.67</v>
      </c>
      <c r="G9" s="88" t="n">
        <f aca="false">+F9/B9</f>
        <v>0.216601815823606</v>
      </c>
    </row>
    <row r="10" customFormat="false" ht="12.75" hidden="false" customHeight="false" outlineLevel="0" collapsed="false">
      <c r="A10" s="90" t="s">
        <v>116</v>
      </c>
      <c r="B10" s="110" t="n">
        <f aca="false">SUM(B6:B9)</f>
        <v>15.02</v>
      </c>
      <c r="C10" s="92" t="n">
        <f aca="false">+B10/B$6</f>
        <v>0.185226291774572</v>
      </c>
      <c r="D10" s="104" t="n">
        <f aca="false">SUM(D6:D9)</f>
        <v>14.98</v>
      </c>
      <c r="E10" s="92" t="n">
        <f aca="false">+D10/D$6</f>
        <v>0.184710234278668</v>
      </c>
      <c r="F10" s="105" t="n">
        <v>0.02</v>
      </c>
      <c r="G10" s="93" t="n">
        <f aca="false">+F10/B10</f>
        <v>0.00133155792276964</v>
      </c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5" hidden="false" customHeight="true" outlineLevel="0" collapsed="false">
      <c r="A12" s="78"/>
      <c r="B12" s="79" t="n">
        <f aca="false">+B5</f>
        <v>38898</v>
      </c>
      <c r="C12" s="79" t="n">
        <f aca="false">+D5</f>
        <v>39263</v>
      </c>
      <c r="D12" s="80" t="str">
        <f aca="false">+F5</f>
        <v>Ch.</v>
      </c>
      <c r="E12" s="81" t="str">
        <f aca="false">+G5</f>
        <v>Ch.%</v>
      </c>
    </row>
    <row r="13" customFormat="false" ht="12.75" hidden="false" customHeight="false" outlineLevel="0" collapsed="false">
      <c r="A13" s="86" t="s">
        <v>144</v>
      </c>
      <c r="B13" s="83"/>
      <c r="C13" s="83"/>
      <c r="D13" s="83"/>
      <c r="E13" s="111"/>
    </row>
    <row r="14" customFormat="false" ht="12.75" hidden="false" customHeight="false" outlineLevel="0" collapsed="false">
      <c r="A14" s="86" t="s">
        <v>145</v>
      </c>
      <c r="B14" s="83" t="n">
        <v>274.3</v>
      </c>
      <c r="C14" s="83" t="n">
        <v>210.9</v>
      </c>
      <c r="D14" s="102" t="n">
        <f aca="false">+C14-B14</f>
        <v>-63.4</v>
      </c>
      <c r="E14" s="88" t="n">
        <f aca="false">+D14/B14</f>
        <v>-0.231133795114838</v>
      </c>
    </row>
    <row r="15" customFormat="false" ht="12.75" hidden="false" customHeight="false" outlineLevel="0" collapsed="false">
      <c r="A15" s="86" t="s">
        <v>146</v>
      </c>
      <c r="B15" s="83"/>
      <c r="C15" s="83"/>
      <c r="D15" s="102"/>
      <c r="E15" s="111"/>
    </row>
    <row r="16" customFormat="false" ht="12.75" hidden="false" customHeight="false" outlineLevel="0" collapsed="false">
      <c r="A16" s="86" t="s">
        <v>147</v>
      </c>
      <c r="B16" s="83" t="n">
        <v>297.9</v>
      </c>
      <c r="C16" s="83" t="n">
        <v>306.8</v>
      </c>
      <c r="D16" s="102" t="n">
        <f aca="false">+C16-B16</f>
        <v>8.90000000000003</v>
      </c>
      <c r="E16" s="88" t="n">
        <f aca="false">+D16/B16</f>
        <v>0.0298757972473986</v>
      </c>
    </row>
    <row r="17" customFormat="false" ht="12.75" hidden="false" customHeight="false" outlineLevel="0" collapsed="false">
      <c r="A17" s="95" t="s">
        <v>148</v>
      </c>
      <c r="B17" s="96" t="n">
        <v>57</v>
      </c>
      <c r="C17" s="96" t="n">
        <v>58</v>
      </c>
      <c r="D17" s="113" t="n">
        <f aca="false">+C17-B17</f>
        <v>1</v>
      </c>
      <c r="E17" s="97" t="n">
        <f aca="false">+D17/B17</f>
        <v>0.0175438596491228</v>
      </c>
    </row>
    <row r="18" customFormat="false" ht="12.75" hidden="false" customHeight="false" outlineLevel="0" collapsed="false">
      <c r="A18" s="0"/>
    </row>
    <row r="19" customFormat="false" ht="13.5" hidden="false" customHeight="true" outlineLevel="0" collapsed="false">
      <c r="A19" s="78" t="s">
        <v>120</v>
      </c>
      <c r="B19" s="79" t="n">
        <f aca="false">+B5</f>
        <v>38898</v>
      </c>
      <c r="C19" s="79" t="n">
        <f aca="false">+C12</f>
        <v>39263</v>
      </c>
      <c r="D19" s="80" t="str">
        <f aca="false">+D12</f>
        <v>Ch.</v>
      </c>
      <c r="E19" s="106" t="str">
        <f aca="false">+E12</f>
        <v>Ch.%</v>
      </c>
    </row>
    <row r="20" customFormat="false" ht="12.75" hidden="false" customHeight="false" outlineLevel="0" collapsed="false">
      <c r="A20" s="86" t="str">
        <f aca="false">+A10</f>
        <v>EBITDA</v>
      </c>
      <c r="B20" s="103" t="n">
        <f aca="false">+B10</f>
        <v>15.02</v>
      </c>
      <c r="C20" s="103" t="n">
        <f aca="false">+D10</f>
        <v>14.98</v>
      </c>
      <c r="D20" s="102" t="n">
        <f aca="false">+C20-B20</f>
        <v>-0.0400000000000151</v>
      </c>
      <c r="E20" s="88" t="n">
        <f aca="false">+D20/B20</f>
        <v>-0.00266311584554029</v>
      </c>
    </row>
    <row r="21" customFormat="false" ht="12.75" hidden="false" customHeight="false" outlineLevel="0" collapsed="false">
      <c r="A21" s="86" t="s">
        <v>121</v>
      </c>
      <c r="B21" s="83" t="n">
        <f aca="false">+Waste!B28</f>
        <v>209.9</v>
      </c>
      <c r="C21" s="83" t="n">
        <f aca="false">+Waste!C28</f>
        <v>210.7</v>
      </c>
      <c r="D21" s="102" t="n">
        <f aca="false">+C21-B21</f>
        <v>0.799999999999983</v>
      </c>
      <c r="E21" s="88" t="n">
        <f aca="false">+D21/B21</f>
        <v>0.00381133873272979</v>
      </c>
    </row>
    <row r="22" customFormat="false" ht="12.75" hidden="false" customHeight="false" outlineLevel="0" collapsed="false">
      <c r="A22" s="95" t="s">
        <v>122</v>
      </c>
      <c r="B22" s="98" t="n">
        <f aca="false">+B20/B21</f>
        <v>0.0715578847070034</v>
      </c>
      <c r="C22" s="98" t="n">
        <f aca="false">+C20/C21</f>
        <v>0.0710963455149501</v>
      </c>
      <c r="D22" s="96" t="s">
        <v>149</v>
      </c>
      <c r="E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Hera</cp:lastModifiedBy>
  <dcterms:modified xsi:type="dcterms:W3CDTF">2008-08-19T10:36:34Z</dcterms:modified>
  <cp:revision>0</cp:revision>
  <dc:subject/>
  <dc:title/>
</cp:coreProperties>
</file>