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4"/>
  </bookViews>
  <sheets>
    <sheet name="P&amp;L" sheetId="1" state="visible" r:id="rId2"/>
    <sheet name="NFD" sheetId="2" state="visible" r:id="rId3"/>
    <sheet name="GAS" sheetId="3" state="visible" r:id="rId4"/>
    <sheet name="Elec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Profit and Loss account</t>
  </si>
  <si>
    <t xml:space="preserve">€ /000 </t>
  </si>
  <si>
    <t xml:space="preserve">Sales</t>
  </si>
  <si>
    <t xml:space="preserve">Change in stock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z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Total financial operations</t>
  </si>
  <si>
    <t xml:space="preserve">Profit before tax</t>
  </si>
  <si>
    <t xml:space="preserve">Net Financial Debts (mln €)</t>
  </si>
  <si>
    <t xml:space="preserve">31 Dic 2007</t>
  </si>
  <si>
    <t xml:space="preserve">30 Set  2008</t>
  </si>
  <si>
    <t xml:space="preserve">a</t>
  </si>
  <si>
    <t xml:space="preserve">Cash and cash equivalents</t>
  </si>
  <si>
    <t xml:space="preserve">b</t>
  </si>
  <si>
    <t xml:space="preserve">Other current financi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Financial receivables/(debts) from derivative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f</t>
  </si>
  <si>
    <t xml:space="preserve">Long term financial receivables/(debts) from derivatives</t>
  </si>
  <si>
    <t xml:space="preserve">Long term bank debts</t>
  </si>
  <si>
    <t xml:space="preserve">Bond emissions</t>
  </si>
  <si>
    <t xml:space="preserve">Other long term financial debts</t>
  </si>
  <si>
    <t xml:space="preserve">Long term leasings</t>
  </si>
  <si>
    <t xml:space="preserve">g</t>
  </si>
  <si>
    <t xml:space="preserve">Long term financial debts</t>
  </si>
  <si>
    <t xml:space="preserve">h=e+f+g</t>
  </si>
  <si>
    <t xml:space="preserve">Long term net financial debts</t>
  </si>
  <si>
    <t xml:space="preserve">i=d+h</t>
  </si>
  <si>
    <t xml:space="preserve">Net financial debt</t>
  </si>
  <si>
    <t xml:space="preserve">Profit &amp; Loss (mln/€)</t>
  </si>
  <si>
    <t xml:space="preserve">Inc%</t>
  </si>
  <si>
    <t xml:space="preserve">Ch.</t>
  </si>
  <si>
    <t xml:space="preserve">Ch. %</t>
  </si>
  <si>
    <t xml:space="preserve">Revenues</t>
  </si>
  <si>
    <t xml:space="preserve">Operating costs</t>
  </si>
  <si>
    <t xml:space="preserve">Capitalisations</t>
  </si>
  <si>
    <t xml:space="preserve">EBITDA</t>
  </si>
  <si>
    <r>
      <rPr>
        <sz val="10"/>
        <color rgb="FF000000"/>
        <rFont val="Arial"/>
        <family val="0"/>
      </rPr>
      <t xml:space="preserve">Volume distributed </t>
    </r>
    <r>
      <rPr>
        <i val="true"/>
        <sz val="10"/>
        <color rgb="FF000000"/>
        <rFont val="Arial"/>
        <family val="2"/>
      </rPr>
      <t xml:space="preserve">(m cubic meter)</t>
    </r>
  </si>
  <si>
    <r>
      <rPr>
        <sz val="10"/>
        <color rgb="FF000000"/>
        <rFont val="Arial"/>
        <family val="0"/>
      </rPr>
      <t xml:space="preserve">Volume sold </t>
    </r>
    <r>
      <rPr>
        <i val="true"/>
        <sz val="10"/>
        <color rgb="FF000000"/>
        <rFont val="Arial"/>
        <family val="2"/>
      </rPr>
      <t xml:space="preserve">(m cubic meter)</t>
    </r>
  </si>
  <si>
    <t xml:space="preserve">- of which Trading (m cubic meter)</t>
  </si>
  <si>
    <t xml:space="preserve">(mln/€)</t>
  </si>
  <si>
    <t xml:space="preserve">Group Ebitda</t>
  </si>
  <si>
    <t xml:space="preserve">Incidence %</t>
  </si>
  <si>
    <t xml:space="preserve">+2,7 p.p.</t>
  </si>
  <si>
    <t xml:space="preserve">Ch.%</t>
  </si>
  <si>
    <r>
      <rPr>
        <sz val="10"/>
        <color rgb="FF000000"/>
        <rFont val="Arial"/>
        <family val="0"/>
      </rPr>
      <t xml:space="preserve">Volume sold </t>
    </r>
    <r>
      <rPr>
        <i val="true"/>
        <sz val="10"/>
        <color rgb="FF000000"/>
        <rFont val="Arial"/>
        <family val="2"/>
      </rPr>
      <t xml:space="preserve">(Gw/h)</t>
    </r>
  </si>
  <si>
    <r>
      <rPr>
        <sz val="10"/>
        <color rgb="FF000000"/>
        <rFont val="Arial"/>
        <family val="0"/>
      </rPr>
      <t xml:space="preserve">Volumi distributed </t>
    </r>
    <r>
      <rPr>
        <i val="true"/>
        <sz val="10"/>
        <color rgb="FF000000"/>
        <rFont val="Arial"/>
        <family val="2"/>
      </rPr>
      <t xml:space="preserve">(Gw/h)</t>
    </r>
  </si>
  <si>
    <t xml:space="preserve">+0,1 p.p.</t>
  </si>
  <si>
    <t xml:space="preserve">Fresh water</t>
  </si>
  <si>
    <t xml:space="preserve">Sewerage</t>
  </si>
  <si>
    <t xml:space="preserve">Depuration</t>
  </si>
  <si>
    <t xml:space="preserve">-1,8 p.p.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Direct customers of group companies (Special waste)</t>
  </si>
  <si>
    <t xml:space="preserve">Total waste treated</t>
  </si>
  <si>
    <t xml:space="preserve">Ianfil</t>
  </si>
  <si>
    <t xml:space="preserve">WTE</t>
  </si>
  <si>
    <t xml:space="preserve">Sorting plants</t>
  </si>
  <si>
    <t xml:space="preserve">Composting plants</t>
  </si>
  <si>
    <t xml:space="preserve">Inertisation plant (Chemical treatment)</t>
  </si>
  <si>
    <t xml:space="preserve">Other treatments</t>
  </si>
  <si>
    <t xml:space="preserve">(mln €)</t>
  </si>
  <si>
    <t xml:space="preserve">-1,2 p.p.</t>
  </si>
  <si>
    <t xml:space="preserve">District Heating</t>
  </si>
  <si>
    <t xml:space="preserve">Volume sold (Gwht)</t>
  </si>
  <si>
    <t xml:space="preserve">Public Lighting</t>
  </si>
  <si>
    <t xml:space="preserve">Lighting towers ('000)</t>
  </si>
  <si>
    <t xml:space="preserve">Municipality served</t>
  </si>
  <si>
    <t xml:space="preserve">+0,2 p.p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dd\-mmm\-yyyy"/>
    <numFmt numFmtId="167" formatCode="[$-410]d\-mmm\-yy;@"/>
    <numFmt numFmtId="168" formatCode="_-* #,##0.00_-;\-* #,##0.00_-;_-* \-??_-;_-@_-"/>
    <numFmt numFmtId="169" formatCode="_-* #,##0.0_-;\-* #,##0.0_-;_-* \-??_-;_-@_-"/>
    <numFmt numFmtId="170" formatCode="#,##0.0;\-#,##0.0"/>
    <numFmt numFmtId="171" formatCode="[$-409]d\-mmm\-yy"/>
    <numFmt numFmtId="172" formatCode="0.0"/>
    <numFmt numFmtId="173" formatCode="0%"/>
    <numFmt numFmtId="174" formatCode="0.0%"/>
    <numFmt numFmtId="175" formatCode="#,##0.0;\(#,##0.0\)"/>
    <numFmt numFmtId="176" formatCode="0.0%;\(0.0%\)"/>
    <numFmt numFmtId="177" formatCode="\+#,##0.0;\(#,##0.0\)"/>
    <numFmt numFmtId="178" formatCode="\+0.0%;\(0.0%\)"/>
    <numFmt numFmtId="179" formatCode="0.00%;\(0.00%\)"/>
    <numFmt numFmtId="180" formatCode="\+#,##0.0;\+#,##0.0"/>
    <numFmt numFmtId="181" formatCode="General"/>
    <numFmt numFmtId="182" formatCode="0.0;[RED]0.0"/>
    <numFmt numFmtId="183" formatCode="\+#,##0.0;\-#,##0.0"/>
    <numFmt numFmtId="184" formatCode="\-#,##0.0;\(#,##0.0\)"/>
    <numFmt numFmtId="185" formatCode="\+#,##0;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9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92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80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39355</v>
      </c>
      <c r="D5" s="4" t="n">
        <v>39721</v>
      </c>
    </row>
    <row r="6" customFormat="false" ht="12.75" hidden="false" customHeight="false" outlineLevel="0" collapsed="false">
      <c r="B6" s="5" t="s">
        <v>2</v>
      </c>
      <c r="C6" s="6" t="n">
        <v>1956251</v>
      </c>
      <c r="D6" s="7" t="n">
        <v>2556516</v>
      </c>
    </row>
    <row r="7" customFormat="false" ht="13.5" hidden="false" customHeight="true" outlineLevel="0" collapsed="false">
      <c r="B7" s="5" t="s">
        <v>3</v>
      </c>
      <c r="C7" s="8" t="n">
        <v>-1042</v>
      </c>
      <c r="D7" s="7" t="n">
        <v>7032</v>
      </c>
    </row>
    <row r="8" customFormat="false" ht="12.75" hidden="false" customHeight="false" outlineLevel="0" collapsed="false">
      <c r="B8" s="5" t="s">
        <v>4</v>
      </c>
      <c r="C8" s="8" t="n">
        <v>32529</v>
      </c>
      <c r="D8" s="7" t="n">
        <v>39536</v>
      </c>
    </row>
    <row r="9" customFormat="false" ht="12.75" hidden="false" customHeight="false" outlineLevel="0" collapsed="false">
      <c r="B9" s="5" t="s">
        <v>5</v>
      </c>
      <c r="C9" s="9" t="n">
        <v>-1073692</v>
      </c>
      <c r="D9" s="7" t="n">
        <v>-1616782</v>
      </c>
    </row>
    <row r="10" customFormat="false" ht="12.75" hidden="false" customHeight="false" outlineLevel="0" collapsed="false">
      <c r="B10" s="10" t="s">
        <v>6</v>
      </c>
      <c r="C10" s="8"/>
      <c r="D10" s="7"/>
    </row>
    <row r="11" customFormat="false" ht="12.75" hidden="false" customHeight="false" outlineLevel="0" collapsed="false">
      <c r="B11" s="5" t="s">
        <v>7</v>
      </c>
      <c r="C11" s="8" t="n">
        <v>-509900</v>
      </c>
      <c r="D11" s="7" t="n">
        <v>-530417</v>
      </c>
    </row>
    <row r="12" customFormat="false" ht="12.75" hidden="false" customHeight="false" outlineLevel="0" collapsed="false">
      <c r="B12" s="5" t="s">
        <v>8</v>
      </c>
      <c r="C12" s="8" t="n">
        <v>-222773</v>
      </c>
      <c r="D12" s="7" t="n">
        <v>-250542</v>
      </c>
    </row>
    <row r="13" customFormat="false" ht="12.75" hidden="false" customHeight="false" outlineLevel="0" collapsed="false">
      <c r="B13" s="5" t="s">
        <v>9</v>
      </c>
      <c r="C13" s="8" t="n">
        <v>-145028</v>
      </c>
      <c r="D13" s="7" t="n">
        <v>-170381</v>
      </c>
    </row>
    <row r="14" customFormat="false" ht="12.75" hidden="false" customHeight="false" outlineLevel="0" collapsed="false">
      <c r="B14" s="5" t="s">
        <v>10</v>
      </c>
      <c r="C14" s="8" t="n">
        <v>-36516</v>
      </c>
      <c r="D14" s="7" t="n">
        <v>-29482</v>
      </c>
    </row>
    <row r="15" customFormat="false" ht="12.75" hidden="false" customHeight="false" outlineLevel="0" collapsed="false">
      <c r="B15" s="5" t="s">
        <v>11</v>
      </c>
      <c r="C15" s="8" t="n">
        <v>154315</v>
      </c>
      <c r="D15" s="7" t="n">
        <v>174498</v>
      </c>
    </row>
    <row r="16" customFormat="false" ht="12.75" hidden="false" customHeight="false" outlineLevel="0" collapsed="false">
      <c r="B16" s="5"/>
      <c r="C16" s="9"/>
    </row>
    <row r="17" customFormat="false" ht="12.75" hidden="false" customHeight="false" outlineLevel="0" collapsed="false">
      <c r="B17" s="11" t="s">
        <v>12</v>
      </c>
      <c r="C17" s="12" t="n">
        <f aca="false">SUM(C6:C15)</f>
        <v>154144</v>
      </c>
      <c r="D17" s="13" t="n">
        <f aca="false">SUM(D6:D15)</f>
        <v>179978</v>
      </c>
    </row>
    <row r="18" customFormat="false" ht="12.75" hidden="false" customHeight="false" outlineLevel="0" collapsed="false">
      <c r="B18" s="5"/>
      <c r="C18" s="14"/>
    </row>
    <row r="19" customFormat="false" ht="12.75" hidden="false" customHeight="false" outlineLevel="0" collapsed="false">
      <c r="B19" s="5" t="s">
        <v>13</v>
      </c>
      <c r="C19" s="15" t="n">
        <v>1412</v>
      </c>
      <c r="D19" s="16" t="n">
        <v>1080</v>
      </c>
    </row>
    <row r="20" customFormat="false" ht="12.75" hidden="false" customHeight="false" outlineLevel="0" collapsed="false">
      <c r="B20" s="5" t="s">
        <v>14</v>
      </c>
      <c r="C20" s="15" t="n">
        <v>15661</v>
      </c>
      <c r="D20" s="16" t="n">
        <v>13022</v>
      </c>
    </row>
    <row r="21" customFormat="false" ht="12.75" hidden="false" customHeight="false" outlineLevel="0" collapsed="false">
      <c r="B21" s="5" t="s">
        <v>15</v>
      </c>
      <c r="C21" s="15" t="n">
        <v>-72728</v>
      </c>
      <c r="D21" s="16" t="n">
        <v>-91546</v>
      </c>
    </row>
    <row r="22" customFormat="false" ht="12.75" hidden="false" customHeight="false" outlineLevel="0" collapsed="false">
      <c r="B22" s="5"/>
      <c r="C22" s="9"/>
    </row>
    <row r="23" customFormat="false" ht="12.75" hidden="false" customHeight="false" outlineLevel="0" collapsed="false">
      <c r="B23" s="11" t="s">
        <v>16</v>
      </c>
      <c r="C23" s="12" t="n">
        <f aca="false">SUM(C19:C21)</f>
        <v>-55655</v>
      </c>
      <c r="D23" s="13" t="n">
        <f aca="false">SUM(D19:D21)</f>
        <v>-77444</v>
      </c>
    </row>
    <row r="24" customFormat="false" ht="12.75" hidden="false" customHeight="false" outlineLevel="0" collapsed="false">
      <c r="B24" s="11"/>
      <c r="C24" s="14"/>
      <c r="D24" s="17"/>
    </row>
    <row r="25" customFormat="false" ht="12.75" hidden="false" customHeight="false" outlineLevel="0" collapsed="false">
      <c r="B25" s="5" t="s">
        <v>10</v>
      </c>
      <c r="C25" s="15" t="n">
        <v>0</v>
      </c>
      <c r="D25" s="16" t="n">
        <v>-5611</v>
      </c>
    </row>
    <row r="26" customFormat="false" ht="12.75" hidden="false" customHeight="false" outlineLevel="0" collapsed="false">
      <c r="C26" s="18"/>
    </row>
    <row r="27" customFormat="false" ht="12.75" hidden="false" customHeight="false" outlineLevel="0" collapsed="false">
      <c r="B27" s="11" t="s">
        <v>17</v>
      </c>
      <c r="C27" s="12" t="n">
        <f aca="false">C17+C23+C25</f>
        <v>98489</v>
      </c>
      <c r="D27" s="12" t="n">
        <f aca="false">D17+D23+D25</f>
        <v>9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8.41"/>
    <col collapsed="false" customWidth="true" hidden="false" outlineLevel="0" max="2" min="2" style="0" width="49.56"/>
  </cols>
  <sheetData>
    <row r="5" customFormat="false" ht="25.5" hidden="false" customHeight="false" outlineLevel="0" collapsed="false">
      <c r="A5" s="20"/>
      <c r="B5" s="1" t="s">
        <v>18</v>
      </c>
      <c r="C5" s="2" t="s">
        <v>19</v>
      </c>
      <c r="D5" s="2" t="s">
        <v>20</v>
      </c>
    </row>
    <row r="6" customFormat="false" ht="12.75" hidden="false" customHeight="false" outlineLevel="0" collapsed="false">
      <c r="A6" s="19" t="s">
        <v>21</v>
      </c>
      <c r="B6" s="21" t="s">
        <v>22</v>
      </c>
      <c r="C6" s="22" t="n">
        <v>211</v>
      </c>
      <c r="D6" s="23" t="n">
        <v>136.7</v>
      </c>
    </row>
    <row r="7" customFormat="false" ht="12.75" hidden="false" customHeight="false" outlineLevel="0" collapsed="false">
      <c r="B7" s="24"/>
      <c r="C7" s="25"/>
      <c r="D7" s="26"/>
    </row>
    <row r="8" s="31" customFormat="true" ht="12.75" hidden="false" customHeight="false" outlineLevel="0" collapsed="false">
      <c r="A8" s="27" t="s">
        <v>23</v>
      </c>
      <c r="B8" s="28" t="s">
        <v>24</v>
      </c>
      <c r="C8" s="29" t="n">
        <v>10</v>
      </c>
      <c r="D8" s="30" t="n">
        <v>7.6</v>
      </c>
    </row>
    <row r="9" customFormat="false" ht="12.75" hidden="false" customHeight="false" outlineLevel="0" collapsed="false">
      <c r="B9" s="24"/>
      <c r="C9" s="25"/>
      <c r="D9" s="26"/>
    </row>
    <row r="10" customFormat="false" ht="12.75" hidden="false" customHeight="false" outlineLevel="0" collapsed="false">
      <c r="B10" s="24" t="s">
        <v>25</v>
      </c>
      <c r="C10" s="32" t="n">
        <v>-149.6</v>
      </c>
      <c r="D10" s="33" t="n">
        <v>-261.7</v>
      </c>
    </row>
    <row r="11" customFormat="false" ht="12.75" hidden="false" customHeight="false" outlineLevel="0" collapsed="false">
      <c r="B11" s="24" t="s">
        <v>26</v>
      </c>
      <c r="C11" s="32" t="n">
        <v>-86.1</v>
      </c>
      <c r="D11" s="33" t="n">
        <v>-75.1</v>
      </c>
    </row>
    <row r="12" customFormat="false" ht="12.75" hidden="false" customHeight="false" outlineLevel="0" collapsed="false">
      <c r="B12" s="24" t="s">
        <v>27</v>
      </c>
      <c r="C12" s="32" t="n">
        <v>-7.6</v>
      </c>
      <c r="D12" s="33" t="n">
        <v>-17.3</v>
      </c>
    </row>
    <row r="13" customFormat="false" ht="12.75" hidden="false" customHeight="false" outlineLevel="0" collapsed="false">
      <c r="B13" s="24" t="s">
        <v>28</v>
      </c>
      <c r="C13" s="32" t="n">
        <v>-0.2</v>
      </c>
      <c r="D13" s="33" t="n">
        <v>2.2</v>
      </c>
    </row>
    <row r="14" customFormat="false" ht="12.75" hidden="false" customHeight="false" outlineLevel="0" collapsed="false">
      <c r="B14" s="24" t="s">
        <v>29</v>
      </c>
      <c r="C14" s="32" t="n">
        <v>-5.6</v>
      </c>
      <c r="D14" s="33" t="n">
        <v>-5</v>
      </c>
    </row>
    <row r="15" customFormat="false" ht="12.75" hidden="false" customHeight="false" outlineLevel="0" collapsed="false">
      <c r="A15" s="19" t="s">
        <v>30</v>
      </c>
      <c r="B15" s="21" t="s">
        <v>31</v>
      </c>
      <c r="C15" s="34" t="n">
        <f aca="false">SUM(C10:C14)</f>
        <v>-249.1</v>
      </c>
      <c r="D15" s="35" t="n">
        <f aca="false">SUM(D10:D14)</f>
        <v>-356.9</v>
      </c>
    </row>
    <row r="16" customFormat="false" ht="12.75" hidden="false" customHeight="false" outlineLevel="0" collapsed="false">
      <c r="B16" s="24"/>
      <c r="C16" s="32"/>
      <c r="D16" s="33"/>
    </row>
    <row r="17" customFormat="false" ht="12.75" hidden="false" customHeight="false" outlineLevel="0" collapsed="false">
      <c r="A17" s="36" t="s">
        <v>32</v>
      </c>
      <c r="B17" s="21" t="s">
        <v>33</v>
      </c>
      <c r="C17" s="37" t="n">
        <f aca="false">+C15+C8+C6</f>
        <v>-28.1</v>
      </c>
      <c r="D17" s="38" t="n">
        <f aca="false">+D15+D8+D6</f>
        <v>-212.6</v>
      </c>
    </row>
    <row r="18" customFormat="false" ht="12.75" hidden="false" customHeight="false" outlineLevel="0" collapsed="false">
      <c r="B18" s="39"/>
      <c r="C18" s="32"/>
      <c r="D18" s="33"/>
    </row>
    <row r="19" customFormat="false" ht="12.75" hidden="false" customHeight="false" outlineLevel="0" collapsed="false">
      <c r="A19" s="19" t="s">
        <v>34</v>
      </c>
      <c r="B19" s="21" t="s">
        <v>35</v>
      </c>
      <c r="C19" s="34" t="n">
        <v>6.6</v>
      </c>
      <c r="D19" s="38" t="n">
        <v>8.2</v>
      </c>
    </row>
    <row r="20" customFormat="false" ht="12.75" hidden="false" customHeight="false" outlineLevel="0" collapsed="false">
      <c r="B20" s="24"/>
      <c r="C20" s="32"/>
      <c r="D20" s="33"/>
    </row>
    <row r="21" customFormat="false" ht="12.75" hidden="false" customHeight="false" outlineLevel="0" collapsed="false">
      <c r="A21" s="19" t="s">
        <v>36</v>
      </c>
      <c r="B21" s="21" t="s">
        <v>37</v>
      </c>
      <c r="C21" s="34" t="n">
        <v>7.8</v>
      </c>
      <c r="D21" s="38" t="n">
        <v>2.3</v>
      </c>
    </row>
    <row r="22" customFormat="false" ht="12.75" hidden="false" customHeight="false" outlineLevel="0" collapsed="false">
      <c r="B22" s="24"/>
      <c r="C22" s="32"/>
      <c r="D22" s="33"/>
    </row>
    <row r="23" customFormat="false" ht="12.75" hidden="false" customHeight="false" outlineLevel="0" collapsed="false">
      <c r="B23" s="24" t="s">
        <v>38</v>
      </c>
      <c r="C23" s="32" t="n">
        <v>-475.9</v>
      </c>
      <c r="D23" s="33" t="n">
        <v>-461.1</v>
      </c>
    </row>
    <row r="24" customFormat="false" ht="12.75" hidden="false" customHeight="false" outlineLevel="0" collapsed="false">
      <c r="B24" s="24" t="s">
        <v>39</v>
      </c>
      <c r="C24" s="32" t="n">
        <v>-798.2</v>
      </c>
      <c r="D24" s="33" t="n">
        <v>-799.4</v>
      </c>
    </row>
    <row r="25" customFormat="false" ht="12.75" hidden="false" customHeight="false" outlineLevel="0" collapsed="false">
      <c r="B25" s="24" t="s">
        <v>40</v>
      </c>
      <c r="C25" s="32" t="n">
        <v>-122.4</v>
      </c>
      <c r="D25" s="33" t="n">
        <v>-122.4</v>
      </c>
    </row>
    <row r="26" customFormat="false" ht="12.75" hidden="false" customHeight="false" outlineLevel="0" collapsed="false">
      <c r="B26" s="40" t="s">
        <v>41</v>
      </c>
      <c r="C26" s="41" t="n">
        <v>-13.9</v>
      </c>
      <c r="D26" s="42" t="n">
        <v>-12.9</v>
      </c>
    </row>
    <row r="27" customFormat="false" ht="12.75" hidden="false" customHeight="false" outlineLevel="0" collapsed="false">
      <c r="A27" s="19" t="s">
        <v>42</v>
      </c>
      <c r="B27" s="21" t="s">
        <v>43</v>
      </c>
      <c r="C27" s="34" t="n">
        <f aca="false">SUM(C23:C26)</f>
        <v>-1410.4</v>
      </c>
      <c r="D27" s="35" t="n">
        <f aca="false">SUM(D23:D26)</f>
        <v>-1395.8</v>
      </c>
    </row>
    <row r="28" customFormat="false" ht="12.75" hidden="false" customHeight="false" outlineLevel="0" collapsed="false">
      <c r="B28" s="40"/>
      <c r="C28" s="43"/>
      <c r="D28" s="44"/>
    </row>
    <row r="29" customFormat="false" ht="12.75" hidden="false" customHeight="false" outlineLevel="0" collapsed="false">
      <c r="A29" s="36" t="s">
        <v>44</v>
      </c>
      <c r="B29" s="21" t="s">
        <v>45</v>
      </c>
      <c r="C29" s="34" t="n">
        <f aca="false">+C27+C21+C19</f>
        <v>-1396</v>
      </c>
      <c r="D29" s="35" t="n">
        <f aca="false">+D27+D21+D19</f>
        <v>-1385.3</v>
      </c>
    </row>
    <row r="30" customFormat="false" ht="12.75" hidden="false" customHeight="false" outlineLevel="0" collapsed="false">
      <c r="B30" s="40"/>
      <c r="C30" s="43"/>
      <c r="D30" s="44"/>
    </row>
    <row r="31" customFormat="false" ht="12.75" hidden="false" customHeight="false" outlineLevel="0" collapsed="false">
      <c r="A31" s="36" t="s">
        <v>46</v>
      </c>
      <c r="B31" s="21" t="s">
        <v>47</v>
      </c>
      <c r="C31" s="37" t="n">
        <f aca="false">+C29+C17</f>
        <v>-1424.1</v>
      </c>
      <c r="D31" s="38" t="n">
        <f aca="false">+D29+D17</f>
        <v>-1597.9</v>
      </c>
    </row>
    <row r="32" customFormat="false" ht="12.75" hidden="false" customHeight="false" outlineLevel="0" collapsed="false">
      <c r="B32" s="40"/>
      <c r="C32" s="45"/>
      <c r="D32" s="45"/>
    </row>
    <row r="33" customFormat="false" ht="12.75" hidden="false" customHeight="false" outlineLevel="0" collapsed="false">
      <c r="B33" s="40"/>
      <c r="C33" s="45"/>
      <c r="D3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8.41"/>
    <col collapsed="false" customWidth="true" hidden="false" outlineLevel="0" max="7" min="6" style="0" width="9.99"/>
  </cols>
  <sheetData>
    <row r="5" customFormat="false" ht="12.75" hidden="false" customHeight="false" outlineLevel="0" collapsed="false">
      <c r="A5" s="46" t="s">
        <v>48</v>
      </c>
      <c r="B5" s="47" t="n">
        <v>39355</v>
      </c>
      <c r="C5" s="48" t="s">
        <v>49</v>
      </c>
      <c r="D5" s="47" t="n">
        <v>39721</v>
      </c>
      <c r="E5" s="48" t="s">
        <v>49</v>
      </c>
      <c r="F5" s="48" t="s">
        <v>50</v>
      </c>
      <c r="G5" s="49" t="s">
        <v>51</v>
      </c>
    </row>
    <row r="6" s="57" customFormat="true" ht="12.75" hidden="false" customHeight="false" outlineLevel="0" collapsed="false">
      <c r="A6" s="50" t="s">
        <v>52</v>
      </c>
      <c r="B6" s="51" t="n">
        <v>571.2546</v>
      </c>
      <c r="C6" s="52" t="n">
        <f aca="false">+B6/B$6</f>
        <v>1</v>
      </c>
      <c r="D6" s="53" t="n">
        <v>706.50889</v>
      </c>
      <c r="E6" s="54" t="n">
        <f aca="false">+D6/D$6</f>
        <v>1</v>
      </c>
      <c r="F6" s="55" t="n">
        <f aca="false">D6-B6</f>
        <v>135.25429</v>
      </c>
      <c r="G6" s="56" t="n">
        <f aca="false">D6/B6-1</f>
        <v>0.236767091240928</v>
      </c>
    </row>
    <row r="7" customFormat="false" ht="12.75" hidden="false" customHeight="false" outlineLevel="0" collapsed="false">
      <c r="A7" s="58" t="s">
        <v>53</v>
      </c>
      <c r="B7" s="59" t="n">
        <v>-512.6521</v>
      </c>
      <c r="C7" s="60" t="n">
        <f aca="false">+B7/B$6</f>
        <v>-0.897414392811892</v>
      </c>
      <c r="D7" s="61" t="n">
        <v>-632.5293</v>
      </c>
      <c r="E7" s="62" t="n">
        <f aca="false">+D7/D$6</f>
        <v>-0.895288522130274</v>
      </c>
      <c r="F7" s="63" t="n">
        <f aca="false">D7-B7</f>
        <v>-119.8772</v>
      </c>
      <c r="G7" s="64" t="n">
        <f aca="false">D7/B7-1</f>
        <v>0.233837333349459</v>
      </c>
    </row>
    <row r="8" customFormat="false" ht="12.75" hidden="false" customHeight="false" outlineLevel="0" collapsed="false">
      <c r="A8" s="58" t="s">
        <v>8</v>
      </c>
      <c r="B8" s="59" t="n">
        <v>-26.3467</v>
      </c>
      <c r="C8" s="60" t="n">
        <f aca="false">+B8/B$6</f>
        <v>-0.046120766467351</v>
      </c>
      <c r="D8" s="61" t="n">
        <v>-33.70509</v>
      </c>
      <c r="E8" s="62" t="n">
        <f aca="false">+D8/D$6</f>
        <v>-0.0477065334591897</v>
      </c>
      <c r="F8" s="63" t="n">
        <f aca="false">D8-B8</f>
        <v>-7.35839</v>
      </c>
      <c r="G8" s="64" t="n">
        <f aca="false">D8/B8-1</f>
        <v>0.279290765067352</v>
      </c>
    </row>
    <row r="9" customFormat="false" ht="12.75" hidden="false" customHeight="false" outlineLevel="0" collapsed="false">
      <c r="A9" s="58" t="s">
        <v>54</v>
      </c>
      <c r="B9" s="65" t="n">
        <v>19.143</v>
      </c>
      <c r="C9" s="66" t="n">
        <f aca="false">+B9/B$6</f>
        <v>0.0335104522571897</v>
      </c>
      <c r="D9" s="61" t="n">
        <v>29.52167</v>
      </c>
      <c r="E9" s="62" t="n">
        <f aca="false">+D9/D$6</f>
        <v>0.041785277464803</v>
      </c>
      <c r="F9" s="67" t="n">
        <f aca="false">D9-B9</f>
        <v>10.37867</v>
      </c>
      <c r="G9" s="64" t="n">
        <f aca="false">D9/B9-1</f>
        <v>0.542165282348639</v>
      </c>
    </row>
    <row r="10" s="57" customFormat="true" ht="12.75" hidden="false" customHeight="false" outlineLevel="0" collapsed="false">
      <c r="A10" s="68" t="s">
        <v>55</v>
      </c>
      <c r="B10" s="69" t="n">
        <f aca="false">SUM(B6:B9)</f>
        <v>51.3988</v>
      </c>
      <c r="C10" s="70" t="n">
        <f aca="false">+B10/B$6</f>
        <v>0.0899752929779471</v>
      </c>
      <c r="D10" s="71" t="n">
        <f aca="false">SUM(D6:D9)</f>
        <v>69.7961699999999</v>
      </c>
      <c r="E10" s="72" t="n">
        <f aca="false">+D10/D$6</f>
        <v>0.0987902218753396</v>
      </c>
      <c r="F10" s="73" t="n">
        <f aca="false">D10-B10</f>
        <v>18.39737</v>
      </c>
      <c r="G10" s="74" t="n">
        <f aca="false">D10/B10-1</f>
        <v>0.35793384281345</v>
      </c>
    </row>
    <row r="11" customFormat="false" ht="12.75" hidden="false" customHeight="false" outlineLevel="0" collapsed="false">
      <c r="A11" s="36"/>
    </row>
    <row r="12" customFormat="false" ht="12.75" hidden="false" customHeight="false" outlineLevel="0" collapsed="false">
      <c r="A12" s="75"/>
      <c r="B12" s="47" t="n">
        <f aca="false">B5</f>
        <v>39355</v>
      </c>
      <c r="C12" s="47" t="n">
        <f aca="false">D5</f>
        <v>39721</v>
      </c>
      <c r="D12" s="48" t="str">
        <f aca="false">F5</f>
        <v>Ch.</v>
      </c>
      <c r="E12" s="49" t="str">
        <f aca="false">G5</f>
        <v>Ch. %</v>
      </c>
    </row>
    <row r="13" customFormat="false" ht="12.75" hidden="false" customHeight="false" outlineLevel="0" collapsed="false">
      <c r="A13" s="58" t="s">
        <v>56</v>
      </c>
      <c r="B13" s="76" t="n">
        <v>1317.6</v>
      </c>
      <c r="C13" s="77" t="n">
        <v>1550.6</v>
      </c>
      <c r="D13" s="59" t="n">
        <f aca="false">C13-B13</f>
        <v>233</v>
      </c>
      <c r="E13" s="78" t="n">
        <f aca="false">C13/B13-1</f>
        <v>0.176836672738312</v>
      </c>
    </row>
    <row r="14" customFormat="false" ht="12.75" hidden="false" customHeight="false" outlineLevel="0" collapsed="false">
      <c r="A14" s="58" t="s">
        <v>57</v>
      </c>
      <c r="B14" s="76" t="n">
        <v>1525.1</v>
      </c>
      <c r="C14" s="77" t="n">
        <v>1730.9</v>
      </c>
      <c r="D14" s="59" t="n">
        <f aca="false">C14-B14</f>
        <v>205.8</v>
      </c>
      <c r="E14" s="78" t="n">
        <f aca="false">C14/B14-1</f>
        <v>0.134941971018294</v>
      </c>
    </row>
    <row r="15" s="84" customFormat="true" ht="12.75" hidden="false" customHeight="false" outlineLevel="0" collapsed="false">
      <c r="A15" s="79" t="s">
        <v>58</v>
      </c>
      <c r="B15" s="80" t="n">
        <v>226</v>
      </c>
      <c r="C15" s="81" t="n">
        <v>246.5</v>
      </c>
      <c r="D15" s="82" t="n">
        <f aca="false">C15-B15</f>
        <v>20.5</v>
      </c>
      <c r="E15" s="83" t="n">
        <f aca="false">C15/B15-1</f>
        <v>0.0907079646017699</v>
      </c>
    </row>
    <row r="16" customFormat="false" ht="12.75" hidden="false" customHeight="false" outlineLevel="0" collapsed="false">
      <c r="A16" s="36"/>
    </row>
    <row r="17" customFormat="false" ht="16.5" hidden="false" customHeight="true" outlineLevel="0" collapsed="false">
      <c r="A17" s="75" t="s">
        <v>59</v>
      </c>
      <c r="B17" s="47" t="n">
        <f aca="false">B12</f>
        <v>39355</v>
      </c>
      <c r="C17" s="47" t="n">
        <f aca="false">C12</f>
        <v>39721</v>
      </c>
      <c r="D17" s="48" t="str">
        <f aca="false">D12</f>
        <v>Ch.</v>
      </c>
      <c r="E17" s="49" t="str">
        <f aca="false">E12</f>
        <v>Ch. %</v>
      </c>
    </row>
    <row r="18" customFormat="false" ht="12.75" hidden="false" customHeight="false" outlineLevel="0" collapsed="false">
      <c r="A18" s="50" t="s">
        <v>55</v>
      </c>
      <c r="B18" s="85" t="n">
        <f aca="false">+B10</f>
        <v>51.3988</v>
      </c>
      <c r="C18" s="86" t="n">
        <f aca="false">D10</f>
        <v>69.7961699999999</v>
      </c>
      <c r="D18" s="55" t="n">
        <f aca="false">C18-B18</f>
        <v>18.39737</v>
      </c>
      <c r="E18" s="56" t="n">
        <f aca="false">C18/B18-1</f>
        <v>0.35793384281345</v>
      </c>
    </row>
    <row r="19" customFormat="false" ht="12.75" hidden="false" customHeight="false" outlineLevel="0" collapsed="false">
      <c r="A19" s="58" t="s">
        <v>60</v>
      </c>
      <c r="B19" s="87" t="n">
        <v>299.2</v>
      </c>
      <c r="C19" s="0" t="n">
        <v>350.4</v>
      </c>
      <c r="D19" s="59" t="n">
        <f aca="false">C19-B19</f>
        <v>51.2</v>
      </c>
      <c r="E19" s="78" t="n">
        <f aca="false">C19/B19-1</f>
        <v>0.171122994652406</v>
      </c>
    </row>
    <row r="20" s="84" customFormat="true" ht="12.75" hidden="false" customHeight="false" outlineLevel="0" collapsed="false">
      <c r="A20" s="79" t="s">
        <v>61</v>
      </c>
      <c r="B20" s="88" t="n">
        <f aca="false">+B18/B19</f>
        <v>0.17178743315508</v>
      </c>
      <c r="C20" s="88" t="n">
        <f aca="false">+C18/C19</f>
        <v>0.199189982876712</v>
      </c>
      <c r="D20" s="89" t="s">
        <v>62</v>
      </c>
      <c r="E20" s="83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4" min="2" style="0" width="10.13"/>
    <col collapsed="false" customWidth="true" hidden="false" outlineLevel="0" max="5" min="5" style="0" width="11.56"/>
    <col collapsed="false" customWidth="true" hidden="false" outlineLevel="0" max="6" min="6" style="0" width="8.85"/>
  </cols>
  <sheetData>
    <row r="4" customFormat="false" ht="12.75" hidden="false" customHeight="false" outlineLevel="0" collapsed="false">
      <c r="A4" s="36"/>
    </row>
    <row r="5" customFormat="false" ht="12.75" hidden="false" customHeight="false" outlineLevel="0" collapsed="false">
      <c r="A5" s="46" t="str">
        <f aca="false">GAS!A5</f>
        <v>Profit &amp; Loss (mln/€)</v>
      </c>
      <c r="B5" s="47" t="n">
        <f aca="false">+GAS!B5</f>
        <v>39355</v>
      </c>
      <c r="C5" s="48" t="s">
        <v>49</v>
      </c>
      <c r="D5" s="47" t="n">
        <f aca="false">+GAS!D5</f>
        <v>39721</v>
      </c>
      <c r="E5" s="48" t="s">
        <v>49</v>
      </c>
      <c r="F5" s="48" t="s">
        <v>50</v>
      </c>
      <c r="G5" s="49" t="s">
        <v>63</v>
      </c>
    </row>
    <row r="6" customFormat="false" ht="12.75" hidden="false" customHeight="false" outlineLevel="0" collapsed="false">
      <c r="A6" s="50" t="str">
        <f aca="false">GAS!A6</f>
        <v>Revenues</v>
      </c>
      <c r="B6" s="90" t="n">
        <v>678.492</v>
      </c>
      <c r="C6" s="52" t="n">
        <f aca="false">+B6/B$6</f>
        <v>1</v>
      </c>
      <c r="D6" s="85" t="n">
        <v>1081.865</v>
      </c>
      <c r="E6" s="52" t="n">
        <f aca="false">+D6/D$6</f>
        <v>1</v>
      </c>
      <c r="F6" s="55" t="n">
        <f aca="false">D6-B6</f>
        <v>403.373</v>
      </c>
      <c r="G6" s="56" t="n">
        <f aca="false">D6/B6-1</f>
        <v>0.594514010482069</v>
      </c>
    </row>
    <row r="7" customFormat="false" ht="12.75" hidden="false" customHeight="false" outlineLevel="0" collapsed="false">
      <c r="A7" s="91" t="str">
        <f aca="false">GAS!A7</f>
        <v>Operating costs</v>
      </c>
      <c r="B7" s="59" t="n">
        <v>-647.635</v>
      </c>
      <c r="C7" s="60" t="n">
        <f aca="false">+B7/B$6</f>
        <v>-0.954521202902908</v>
      </c>
      <c r="D7" s="92" t="n">
        <v>-1049.433</v>
      </c>
      <c r="E7" s="93" t="n">
        <f aca="false">+D7/D$6</f>
        <v>-0.970022137697402</v>
      </c>
      <c r="F7" s="63" t="n">
        <f aca="false">D7-B7</f>
        <v>-401.798</v>
      </c>
      <c r="G7" s="64" t="n">
        <f aca="false">D7/B7-1</f>
        <v>0.620408100241648</v>
      </c>
    </row>
    <row r="8" customFormat="false" ht="12.75" hidden="false" customHeight="false" outlineLevel="0" collapsed="false">
      <c r="A8" s="91" t="str">
        <f aca="false">GAS!A8</f>
        <v>Personnel costs</v>
      </c>
      <c r="B8" s="59" t="n">
        <v>-14.802</v>
      </c>
      <c r="C8" s="60" t="n">
        <f aca="false">+B8/B$6</f>
        <v>-0.0218160273076175</v>
      </c>
      <c r="D8" s="92" t="n">
        <v>-16.432</v>
      </c>
      <c r="E8" s="93" t="n">
        <f aca="false">+D8/D$6</f>
        <v>-0.0151885863763039</v>
      </c>
      <c r="F8" s="63" t="n">
        <f aca="false">D8-B8</f>
        <v>-1.63</v>
      </c>
      <c r="G8" s="64" t="n">
        <f aca="false">D8/B8-1</f>
        <v>0.110120254019727</v>
      </c>
    </row>
    <row r="9" customFormat="false" ht="12.75" hidden="false" customHeight="false" outlineLevel="0" collapsed="false">
      <c r="A9" s="91" t="str">
        <f aca="false">GAS!A9</f>
        <v>Capitalisations</v>
      </c>
      <c r="B9" s="76" t="n">
        <v>12.137</v>
      </c>
      <c r="C9" s="66" t="n">
        <f aca="false">+B9/B$6</f>
        <v>0.0178881991239396</v>
      </c>
      <c r="D9" s="94" t="n">
        <v>17.316</v>
      </c>
      <c r="E9" s="93" t="n">
        <f aca="false">+D9/D$6</f>
        <v>0.0160056938712316</v>
      </c>
      <c r="F9" s="67" t="n">
        <f aca="false">D9-B9</f>
        <v>5.179</v>
      </c>
      <c r="G9" s="64" t="n">
        <f aca="false">D9/B9-1</f>
        <v>0.42671170800033</v>
      </c>
    </row>
    <row r="10" customFormat="false" ht="12.75" hidden="false" customHeight="false" outlineLevel="0" collapsed="false">
      <c r="A10" s="68" t="str">
        <f aca="false">GAS!A10</f>
        <v>EBITDA</v>
      </c>
      <c r="B10" s="69" t="n">
        <f aca="false">SUM(B6:B9)</f>
        <v>28.192</v>
      </c>
      <c r="C10" s="70" t="n">
        <f aca="false">+B10/B$6</f>
        <v>0.0415509689134138</v>
      </c>
      <c r="D10" s="69" t="n">
        <f aca="false">SUM(D6:D9)</f>
        <v>33.316</v>
      </c>
      <c r="E10" s="70" t="n">
        <f aca="false">+D10/D$6</f>
        <v>0.0307949697975256</v>
      </c>
      <c r="F10" s="73" t="n">
        <f aca="false">D10-B10</f>
        <v>5.12400000000005</v>
      </c>
      <c r="G10" s="74" t="n">
        <f aca="false">D10/B10-1</f>
        <v>0.181753688989786</v>
      </c>
    </row>
    <row r="11" customFormat="false" ht="12.75" hidden="false" customHeight="false" outlineLevel="0" collapsed="false">
      <c r="A11" s="36"/>
    </row>
    <row r="12" customFormat="false" ht="12.75" hidden="false" customHeight="false" outlineLevel="0" collapsed="false">
      <c r="A12" s="75"/>
      <c r="B12" s="47" t="n">
        <f aca="false">B5</f>
        <v>39355</v>
      </c>
      <c r="C12" s="47" t="n">
        <f aca="false">D5</f>
        <v>39721</v>
      </c>
      <c r="D12" s="48" t="str">
        <f aca="false">F5</f>
        <v>Ch.</v>
      </c>
      <c r="E12" s="49" t="str">
        <f aca="false">G5</f>
        <v>Ch.%</v>
      </c>
    </row>
    <row r="13" customFormat="false" ht="12.75" hidden="false" customHeight="false" outlineLevel="0" collapsed="false">
      <c r="A13" s="58" t="s">
        <v>64</v>
      </c>
      <c r="B13" s="76" t="n">
        <v>3257.4</v>
      </c>
      <c r="C13" s="77" t="n">
        <v>3650.7</v>
      </c>
      <c r="D13" s="95" t="n">
        <f aca="false">C13-B13</f>
        <v>393.3</v>
      </c>
      <c r="E13" s="78" t="n">
        <f aca="false">C13/B13-1</f>
        <v>0.120740467857801</v>
      </c>
    </row>
    <row r="14" customFormat="false" ht="12.75" hidden="false" customHeight="false" outlineLevel="0" collapsed="false">
      <c r="A14" s="96" t="s">
        <v>65</v>
      </c>
      <c r="B14" s="97" t="n">
        <v>1680.7</v>
      </c>
      <c r="C14" s="98" t="n">
        <v>1707.5</v>
      </c>
      <c r="D14" s="99" t="n">
        <f aca="false">C14-B14</f>
        <v>26.8</v>
      </c>
      <c r="E14" s="100" t="n">
        <f aca="false">C14/B14-1</f>
        <v>0.0159457368953413</v>
      </c>
    </row>
    <row r="15" customFormat="false" ht="12.75" hidden="false" customHeight="false" outlineLevel="0" collapsed="false">
      <c r="A15" s="36"/>
    </row>
    <row r="16" customFormat="false" ht="12.75" hidden="false" customHeight="false" outlineLevel="0" collapsed="false">
      <c r="A16" s="75" t="str">
        <f aca="false">GAS!A17</f>
        <v>(mln/€)</v>
      </c>
      <c r="B16" s="47" t="n">
        <f aca="false">B12</f>
        <v>39355</v>
      </c>
      <c r="C16" s="47" t="n">
        <f aca="false">+GAS!C17</f>
        <v>39721</v>
      </c>
      <c r="D16" s="48" t="str">
        <f aca="false">D12</f>
        <v>Ch.</v>
      </c>
      <c r="E16" s="49" t="str">
        <f aca="false">E12</f>
        <v>Ch.%</v>
      </c>
    </row>
    <row r="17" s="57" customFormat="true" ht="12.75" hidden="false" customHeight="false" outlineLevel="0" collapsed="false">
      <c r="A17" s="101" t="str">
        <f aca="false">GAS!A18</f>
        <v>EBITDA</v>
      </c>
      <c r="B17" s="51" t="n">
        <f aca="false">+B10</f>
        <v>28.192</v>
      </c>
      <c r="C17" s="102" t="n">
        <f aca="false">D10</f>
        <v>33.316</v>
      </c>
      <c r="D17" s="55" t="n">
        <f aca="false">C17-B17</f>
        <v>5.12400000000005</v>
      </c>
      <c r="E17" s="56" t="n">
        <f aca="false">C17/B17-1</f>
        <v>0.181753688989786</v>
      </c>
    </row>
    <row r="18" customFormat="false" ht="12.75" hidden="false" customHeight="false" outlineLevel="0" collapsed="false">
      <c r="A18" s="103" t="str">
        <f aca="false">GAS!A19</f>
        <v>Group Ebitda</v>
      </c>
      <c r="B18" s="87" t="n">
        <f aca="false">+GAS!B19</f>
        <v>299.2</v>
      </c>
      <c r="C18" s="0" t="n">
        <v>350.4</v>
      </c>
      <c r="D18" s="59" t="n">
        <f aca="false">C18-B18</f>
        <v>51.2</v>
      </c>
      <c r="E18" s="78" t="n">
        <f aca="false">C18/B18-1</f>
        <v>0.171122994652406</v>
      </c>
    </row>
    <row r="19" s="84" customFormat="true" ht="12.75" hidden="false" customHeight="false" outlineLevel="0" collapsed="false">
      <c r="A19" s="104" t="str">
        <f aca="false">GAS!A20</f>
        <v>Incidence %</v>
      </c>
      <c r="B19" s="88" t="n">
        <f aca="false">+B17/B18</f>
        <v>0.0942245989304812</v>
      </c>
      <c r="C19" s="88" t="n">
        <f aca="false">+C17/C18</f>
        <v>0.0950799086757991</v>
      </c>
      <c r="D19" s="89" t="s">
        <v>66</v>
      </c>
      <c r="E19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8.14"/>
  </cols>
  <sheetData>
    <row r="5" customFormat="false" ht="18" hidden="false" customHeight="true" outlineLevel="0" collapsed="false">
      <c r="A5" s="46" t="str">
        <f aca="false">Elecricity!A5</f>
        <v>Profit &amp; Loss (mln/€)</v>
      </c>
      <c r="B5" s="47" t="n">
        <f aca="false">+Elecricity!B5</f>
        <v>39355</v>
      </c>
      <c r="C5" s="48" t="s">
        <v>49</v>
      </c>
      <c r="D5" s="47" t="n">
        <f aca="false">+Elecricity!D5</f>
        <v>39721</v>
      </c>
      <c r="E5" s="48" t="s">
        <v>49</v>
      </c>
      <c r="F5" s="48" t="s">
        <v>50</v>
      </c>
      <c r="G5" s="49" t="s">
        <v>51</v>
      </c>
    </row>
    <row r="6" customFormat="false" ht="12.75" hidden="false" customHeight="false" outlineLevel="0" collapsed="false">
      <c r="A6" s="50" t="str">
        <f aca="false">Elecricity!A6</f>
        <v>Revenues</v>
      </c>
      <c r="B6" s="51" t="n">
        <v>309.668</v>
      </c>
      <c r="C6" s="52" t="n">
        <f aca="false">+B6/B$6</f>
        <v>1</v>
      </c>
      <c r="D6" s="105" t="n">
        <v>340.2874</v>
      </c>
      <c r="E6" s="52" t="n">
        <f aca="false">+D6/D$6</f>
        <v>1</v>
      </c>
      <c r="F6" s="55" t="n">
        <f aca="false">D6-B6</f>
        <v>30.6194</v>
      </c>
      <c r="G6" s="56" t="n">
        <f aca="false">D6/B6-1</f>
        <v>0.0988781533771652</v>
      </c>
    </row>
    <row r="7" customFormat="false" ht="12.75" hidden="false" customHeight="false" outlineLevel="0" collapsed="false">
      <c r="A7" s="91" t="str">
        <f aca="false">Elecricity!A7</f>
        <v>Operating costs</v>
      </c>
      <c r="B7" s="59" t="n">
        <v>-252.4989</v>
      </c>
      <c r="C7" s="60" t="n">
        <f aca="false">+B7/B$6</f>
        <v>-0.815385832569074</v>
      </c>
      <c r="D7" s="92" t="n">
        <v>-264.4437</v>
      </c>
      <c r="E7" s="106" t="n">
        <f aca="false">+D7/D$6</f>
        <v>-0.777118694374226</v>
      </c>
      <c r="F7" s="63" t="n">
        <f aca="false">D7-B7</f>
        <v>-11.9448</v>
      </c>
      <c r="G7" s="64" t="n">
        <f aca="false">D7/B7-1</f>
        <v>0.0473063447009077</v>
      </c>
    </row>
    <row r="8" customFormat="false" ht="12.75" hidden="false" customHeight="false" outlineLevel="0" collapsed="false">
      <c r="A8" s="91" t="str">
        <f aca="false">Elecricity!A8</f>
        <v>Personnel costs</v>
      </c>
      <c r="B8" s="59" t="n">
        <v>-68.4018</v>
      </c>
      <c r="C8" s="60" t="n">
        <f aca="false">+B8/B$6</f>
        <v>-0.220887531162406</v>
      </c>
      <c r="D8" s="92" t="n">
        <v>-77.4606</v>
      </c>
      <c r="E8" s="106" t="n">
        <f aca="false">+D8/D$6</f>
        <v>-0.22763287738541</v>
      </c>
      <c r="F8" s="63" t="n">
        <f aca="false">D8-B8</f>
        <v>-9.05880000000001</v>
      </c>
      <c r="G8" s="64" t="n">
        <f aca="false">D8/B8-1</f>
        <v>0.132435111356719</v>
      </c>
    </row>
    <row r="9" customFormat="false" ht="12.75" hidden="false" customHeight="false" outlineLevel="0" collapsed="false">
      <c r="A9" s="91" t="str">
        <f aca="false">Elecricity!A9</f>
        <v>Capitalisations</v>
      </c>
      <c r="B9" s="76" t="n">
        <v>97.745</v>
      </c>
      <c r="C9" s="66" t="n">
        <f aca="false">+B9/B$6</f>
        <v>0.315644496686774</v>
      </c>
      <c r="D9" s="107" t="n">
        <v>96.5049</v>
      </c>
      <c r="E9" s="106" t="n">
        <f aca="false">+D9/D$6</f>
        <v>0.283598217271636</v>
      </c>
      <c r="F9" s="67" t="n">
        <f aca="false">D9-B9</f>
        <v>-1.2401</v>
      </c>
      <c r="G9" s="64" t="n">
        <f aca="false">D9/B9-1</f>
        <v>-0.0126870939690009</v>
      </c>
    </row>
    <row r="10" customFormat="false" ht="12.75" hidden="false" customHeight="false" outlineLevel="0" collapsed="false">
      <c r="A10" s="68" t="str">
        <f aca="false">Elecricity!A10</f>
        <v>EBITDA</v>
      </c>
      <c r="B10" s="69" t="n">
        <f aca="false">SUM(B6:B9)</f>
        <v>86.5123</v>
      </c>
      <c r="C10" s="70" t="n">
        <f aca="false">+B10/B$6</f>
        <v>0.279371132955294</v>
      </c>
      <c r="D10" s="69" t="n">
        <f aca="false">SUM(D6:D9)</f>
        <v>94.888</v>
      </c>
      <c r="E10" s="70" t="n">
        <f aca="false">+D10/D$6</f>
        <v>0.278846645512</v>
      </c>
      <c r="F10" s="73" t="n">
        <f aca="false">D10-B10</f>
        <v>8.3757</v>
      </c>
      <c r="G10" s="74" t="n">
        <f aca="false">D10/B10-1</f>
        <v>0.096815134957688</v>
      </c>
    </row>
    <row r="11" customFormat="false" ht="12.75" hidden="false" customHeight="false" outlineLevel="0" collapsed="false">
      <c r="A11" s="108"/>
      <c r="B11" s="87"/>
      <c r="C11" s="87"/>
      <c r="D11" s="87"/>
      <c r="E11" s="87"/>
      <c r="F11" s="87"/>
      <c r="G11" s="87"/>
    </row>
    <row r="12" customFormat="false" ht="12.75" hidden="false" customHeight="false" outlineLevel="0" collapsed="false">
      <c r="A12" s="75"/>
      <c r="B12" s="47" t="n">
        <f aca="false">B5</f>
        <v>39355</v>
      </c>
      <c r="C12" s="47" t="n">
        <f aca="false">D5</f>
        <v>39721</v>
      </c>
      <c r="D12" s="48" t="str">
        <f aca="false">F5</f>
        <v>Ch.</v>
      </c>
      <c r="E12" s="49" t="str">
        <f aca="false">G5</f>
        <v>Ch. %</v>
      </c>
    </row>
    <row r="13" customFormat="false" ht="12.75" hidden="false" customHeight="false" outlineLevel="0" collapsed="false">
      <c r="A13" s="109" t="s">
        <v>57</v>
      </c>
      <c r="B13" s="87"/>
      <c r="D13" s="87"/>
      <c r="E13" s="110"/>
    </row>
    <row r="14" customFormat="false" ht="12.75" hidden="false" customHeight="false" outlineLevel="0" collapsed="false">
      <c r="A14" s="58" t="s">
        <v>67</v>
      </c>
      <c r="B14" s="111" t="n">
        <v>190.4</v>
      </c>
      <c r="C14" s="107" t="n">
        <v>197</v>
      </c>
      <c r="D14" s="59" t="n">
        <f aca="false">C14-B14</f>
        <v>6.59999999999999</v>
      </c>
      <c r="E14" s="78" t="n">
        <f aca="false">C14/B14-1</f>
        <v>0.0346638655462184</v>
      </c>
    </row>
    <row r="15" customFormat="false" ht="12.75" hidden="false" customHeight="false" outlineLevel="0" collapsed="false">
      <c r="A15" s="58" t="s">
        <v>68</v>
      </c>
      <c r="B15" s="111" t="n">
        <v>168.2</v>
      </c>
      <c r="C15" s="0" t="n">
        <v>170.4</v>
      </c>
      <c r="D15" s="59" t="n">
        <f aca="false">C15-B15</f>
        <v>2.20000000000002</v>
      </c>
      <c r="E15" s="78" t="n">
        <f aca="false">C15/B15-1</f>
        <v>0.0130796670630202</v>
      </c>
    </row>
    <row r="16" customFormat="false" ht="12.75" hidden="false" customHeight="false" outlineLevel="0" collapsed="false">
      <c r="A16" s="96" t="s">
        <v>69</v>
      </c>
      <c r="B16" s="112" t="n">
        <v>168.5</v>
      </c>
      <c r="C16" s="113" t="n">
        <v>170.7</v>
      </c>
      <c r="D16" s="114" t="n">
        <f aca="false">C16-B16</f>
        <v>2.19999999999999</v>
      </c>
      <c r="E16" s="100" t="n">
        <f aca="false">C16/B16-1</f>
        <v>0.0130563798219583</v>
      </c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A18" s="75" t="s">
        <v>59</v>
      </c>
      <c r="B18" s="47" t="n">
        <f aca="false">B12</f>
        <v>39355</v>
      </c>
      <c r="C18" s="47" t="n">
        <f aca="false">C12</f>
        <v>39721</v>
      </c>
      <c r="D18" s="48" t="str">
        <f aca="false">D12</f>
        <v>Ch.</v>
      </c>
      <c r="E18" s="49" t="str">
        <f aca="false">E12</f>
        <v>Ch. %</v>
      </c>
    </row>
    <row r="19" s="57" customFormat="true" ht="12.75" hidden="false" customHeight="false" outlineLevel="0" collapsed="false">
      <c r="A19" s="101" t="str">
        <f aca="false">Elecricity!A17</f>
        <v>EBITDA</v>
      </c>
      <c r="B19" s="51" t="n">
        <f aca="false">+B10</f>
        <v>86.5123</v>
      </c>
      <c r="C19" s="102" t="n">
        <f aca="false">D10</f>
        <v>94.888</v>
      </c>
      <c r="D19" s="55" t="n">
        <f aca="false">C19-B19</f>
        <v>8.3757</v>
      </c>
      <c r="E19" s="56" t="n">
        <f aca="false">C19/B19-1</f>
        <v>0.096815134957688</v>
      </c>
    </row>
    <row r="20" customFormat="false" ht="12.75" hidden="false" customHeight="false" outlineLevel="0" collapsed="false">
      <c r="A20" s="103" t="str">
        <f aca="false">Elecricity!A18</f>
        <v>Group Ebitda</v>
      </c>
      <c r="B20" s="87" t="n">
        <f aca="false">+Elecricity!B18</f>
        <v>299.2</v>
      </c>
      <c r="C20" s="0" t="n">
        <v>350.4</v>
      </c>
      <c r="D20" s="59" t="n">
        <f aca="false">C20-B20</f>
        <v>51.2</v>
      </c>
      <c r="E20" s="78" t="n">
        <f aca="false">C20/B20-1</f>
        <v>0.171122994652406</v>
      </c>
    </row>
    <row r="21" s="84" customFormat="true" ht="12.75" hidden="false" customHeight="false" outlineLevel="0" collapsed="false">
      <c r="A21" s="104" t="str">
        <f aca="false">Elecricity!A19</f>
        <v>Incidence %</v>
      </c>
      <c r="B21" s="88" t="n">
        <f aca="false">+B19/B20</f>
        <v>0.289145387700535</v>
      </c>
      <c r="C21" s="88" t="n">
        <f aca="false">+C19/C20</f>
        <v>0.270799086757991</v>
      </c>
      <c r="D21" s="89" t="s">
        <v>70</v>
      </c>
      <c r="E21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7" min="5" style="0" width="11.28"/>
  </cols>
  <sheetData>
    <row r="5" customFormat="false" ht="12.75" hidden="false" customHeight="false" outlineLevel="0" collapsed="false">
      <c r="A5" s="46" t="str">
        <f aca="false">Water!A5</f>
        <v>Profit &amp; Loss (mln/€)</v>
      </c>
      <c r="B5" s="47" t="n">
        <f aca="false">+Water!B5</f>
        <v>39355</v>
      </c>
      <c r="C5" s="48" t="s">
        <v>49</v>
      </c>
      <c r="D5" s="47" t="n">
        <f aca="false">+Water!D5</f>
        <v>39721</v>
      </c>
      <c r="E5" s="48" t="s">
        <v>49</v>
      </c>
      <c r="F5" s="48" t="s">
        <v>50</v>
      </c>
      <c r="G5" s="49" t="s">
        <v>63</v>
      </c>
    </row>
    <row r="6" customFormat="false" ht="12.75" hidden="false" customHeight="false" outlineLevel="0" collapsed="false">
      <c r="A6" s="50" t="str">
        <f aca="false">Water!A6</f>
        <v>Revenues</v>
      </c>
      <c r="B6" s="51" t="n">
        <v>411.6916</v>
      </c>
      <c r="C6" s="52" t="n">
        <f aca="false">+B6/B$6</f>
        <v>1</v>
      </c>
      <c r="D6" s="115" t="n">
        <v>467.9647</v>
      </c>
      <c r="E6" s="52" t="n">
        <f aca="false">+D6/D$6</f>
        <v>1</v>
      </c>
      <c r="F6" s="55" t="n">
        <f aca="false">D6-B6</f>
        <v>56.2731</v>
      </c>
      <c r="G6" s="56" t="n">
        <f aca="false">D6/B6-1</f>
        <v>0.136687510748337</v>
      </c>
    </row>
    <row r="7" customFormat="false" ht="12.75" hidden="false" customHeight="false" outlineLevel="0" collapsed="false">
      <c r="A7" s="91" t="str">
        <f aca="false">Water!A7</f>
        <v>Operating costs</v>
      </c>
      <c r="B7" s="59" t="n">
        <v>-210.713</v>
      </c>
      <c r="C7" s="60" t="n">
        <f aca="false">+B7/B$6</f>
        <v>-0.511822441847247</v>
      </c>
      <c r="D7" s="92" t="n">
        <v>-244.2517</v>
      </c>
      <c r="E7" s="93" t="n">
        <f aca="false">+D7/D$6</f>
        <v>-0.521944710786946</v>
      </c>
      <c r="F7" s="63" t="n">
        <f aca="false">D7-B7</f>
        <v>-33.5387</v>
      </c>
      <c r="G7" s="64" t="n">
        <f aca="false">D7/B7-1</f>
        <v>0.159167683057049</v>
      </c>
    </row>
    <row r="8" customFormat="false" ht="12.75" hidden="false" customHeight="false" outlineLevel="0" collapsed="false">
      <c r="A8" s="91" t="str">
        <f aca="false">Water!A8</f>
        <v>Personnel costs</v>
      </c>
      <c r="B8" s="59" t="n">
        <v>-96.6298</v>
      </c>
      <c r="C8" s="60" t="n">
        <f aca="false">+B8/B$6</f>
        <v>-0.234714043230418</v>
      </c>
      <c r="D8" s="92" t="n">
        <v>-108.0303</v>
      </c>
      <c r="E8" s="93" t="n">
        <f aca="false">+D8/D$6</f>
        <v>-0.230851386867428</v>
      </c>
      <c r="F8" s="63" t="n">
        <f aca="false">D8-B8</f>
        <v>-11.4005</v>
      </c>
      <c r="G8" s="64" t="n">
        <f aca="false">D8/B8-1</f>
        <v>0.117981202486189</v>
      </c>
    </row>
    <row r="9" customFormat="false" ht="12.75" hidden="false" customHeight="false" outlineLevel="0" collapsed="false">
      <c r="A9" s="91" t="str">
        <f aca="false">Water!A9</f>
        <v>Capitalisations</v>
      </c>
      <c r="B9" s="76" t="n">
        <v>10.356</v>
      </c>
      <c r="C9" s="66" t="n">
        <f aca="false">+B9/B$6</f>
        <v>0.025154751760784</v>
      </c>
      <c r="D9" s="92" t="n">
        <v>14.514</v>
      </c>
      <c r="E9" s="93" t="n">
        <f aca="false">+D9/D$6</f>
        <v>0.0310151599041552</v>
      </c>
      <c r="F9" s="67" t="n">
        <f aca="false">D9-B9</f>
        <v>4.158</v>
      </c>
      <c r="G9" s="64" t="n">
        <f aca="false">D9/B9-1</f>
        <v>0.401506373117034</v>
      </c>
    </row>
    <row r="10" customFormat="false" ht="12.75" hidden="false" customHeight="false" outlineLevel="0" collapsed="false">
      <c r="A10" s="68" t="str">
        <f aca="false">Water!A10</f>
        <v>EBITDA</v>
      </c>
      <c r="B10" s="69" t="n">
        <f aca="false">SUM(B6:B9)</f>
        <v>114.7048</v>
      </c>
      <c r="C10" s="70" t="n">
        <f aca="false">+B10/B$6</f>
        <v>0.278618266683119</v>
      </c>
      <c r="D10" s="69" t="n">
        <f aca="false">SUM(D6:D9)</f>
        <v>130.1967</v>
      </c>
      <c r="E10" s="70" t="n">
        <f aca="false">+D10/D$6</f>
        <v>0.278219062249781</v>
      </c>
      <c r="F10" s="73" t="n">
        <f aca="false">D10-B10</f>
        <v>15.4919</v>
      </c>
      <c r="G10" s="74" t="n">
        <f aca="false">D10/B10-1</f>
        <v>0.13505886414518</v>
      </c>
    </row>
    <row r="11" customFormat="false" ht="12.75" hidden="false" customHeight="false" outlineLevel="0" collapsed="false">
      <c r="A11" s="108"/>
      <c r="B11" s="87"/>
      <c r="C11" s="87"/>
      <c r="D11" s="87"/>
      <c r="E11" s="87"/>
      <c r="F11" s="87"/>
      <c r="G11" s="87"/>
    </row>
    <row r="12" customFormat="false" ht="12.75" hidden="false" customHeight="false" outlineLevel="0" collapsed="false">
      <c r="A12" s="46" t="s">
        <v>71</v>
      </c>
      <c r="B12" s="47" t="n">
        <f aca="false">B5</f>
        <v>39355</v>
      </c>
      <c r="C12" s="48" t="s">
        <v>49</v>
      </c>
      <c r="D12" s="47" t="n">
        <f aca="false">D5</f>
        <v>39721</v>
      </c>
      <c r="E12" s="48" t="s">
        <v>49</v>
      </c>
      <c r="F12" s="48" t="str">
        <f aca="false">F5</f>
        <v>Ch.</v>
      </c>
      <c r="G12" s="49" t="str">
        <f aca="false">G5</f>
        <v>Ch.%</v>
      </c>
    </row>
    <row r="13" customFormat="false" ht="12.75" hidden="false" customHeight="false" outlineLevel="0" collapsed="false">
      <c r="A13" s="58" t="s">
        <v>72</v>
      </c>
      <c r="B13" s="76" t="n">
        <v>1253.3</v>
      </c>
      <c r="C13" s="66" t="n">
        <f aca="false">+B13/B$17</f>
        <v>0.378172052744335</v>
      </c>
      <c r="D13" s="61" t="n">
        <v>1311.8</v>
      </c>
      <c r="E13" s="66" t="n">
        <f aca="false">+D13/D$17</f>
        <v>0.342900460058553</v>
      </c>
      <c r="F13" s="59" t="n">
        <f aca="false">D13-B13</f>
        <v>58.5</v>
      </c>
      <c r="G13" s="64" t="n">
        <f aca="false">D13/B13-1</f>
        <v>0.0466767733184392</v>
      </c>
    </row>
    <row r="14" customFormat="false" ht="12.75" hidden="false" customHeight="false" outlineLevel="0" collapsed="false">
      <c r="A14" s="58" t="s">
        <v>73</v>
      </c>
      <c r="B14" s="76" t="n">
        <v>1039.1</v>
      </c>
      <c r="C14" s="66" t="n">
        <f aca="false">+B14/B$17</f>
        <v>0.313539120726592</v>
      </c>
      <c r="D14" s="92" t="n">
        <v>1018.2</v>
      </c>
      <c r="E14" s="66" t="n">
        <f aca="false">+D14/D$17</f>
        <v>0.266154328732748</v>
      </c>
      <c r="F14" s="116" t="n">
        <f aca="false">D14-B14</f>
        <v>-20.8999999999999</v>
      </c>
      <c r="G14" s="78" t="n">
        <f aca="false">D14/B14-1</f>
        <v>-0.0201135598113751</v>
      </c>
    </row>
    <row r="15" customFormat="false" ht="12.75" hidden="false" customHeight="false" outlineLevel="0" collapsed="false">
      <c r="A15" s="58" t="s">
        <v>74</v>
      </c>
      <c r="B15" s="76" t="n">
        <v>720.2</v>
      </c>
      <c r="C15" s="66" t="n">
        <f aca="false">+B15/B$17</f>
        <v>0.217313901209982</v>
      </c>
      <c r="D15" s="92" t="n">
        <v>1077.4</v>
      </c>
      <c r="E15" s="66" t="n">
        <f aca="false">+D15/D$17</f>
        <v>0.281629025512338</v>
      </c>
      <c r="F15" s="116" t="n">
        <f aca="false">D15-B15</f>
        <v>357.2</v>
      </c>
      <c r="G15" s="78" t="n">
        <f aca="false">D15/B15-1</f>
        <v>0.495973340738684</v>
      </c>
    </row>
    <row r="16" customFormat="false" ht="14.25" hidden="false" customHeight="true" outlineLevel="0" collapsed="false">
      <c r="A16" s="58" t="s">
        <v>75</v>
      </c>
      <c r="B16" s="76" t="n">
        <v>301.5</v>
      </c>
      <c r="C16" s="66" t="n">
        <f aca="false">+B16/B$17</f>
        <v>0.0909749253190912</v>
      </c>
      <c r="D16" s="92" t="n">
        <v>418.2</v>
      </c>
      <c r="E16" s="66" t="n">
        <f aca="false">+D16/D$17</f>
        <v>0.109316185696361</v>
      </c>
      <c r="F16" s="116" t="n">
        <f aca="false">D16-B16</f>
        <v>116.7</v>
      </c>
      <c r="G16" s="78" t="n">
        <f aca="false">D16/B16-1</f>
        <v>0.387064676616915</v>
      </c>
    </row>
    <row r="17" s="57" customFormat="true" ht="12.75" hidden="false" customHeight="false" outlineLevel="0" collapsed="false">
      <c r="A17" s="117" t="s">
        <v>76</v>
      </c>
      <c r="B17" s="118" t="n">
        <f aca="false">SUM(B13:B16)</f>
        <v>3314.1</v>
      </c>
      <c r="C17" s="119" t="n">
        <f aca="false">+B17/B$17</f>
        <v>1</v>
      </c>
      <c r="D17" s="120" t="n">
        <f aca="false">SUM(D13:D16)</f>
        <v>3825.6</v>
      </c>
      <c r="E17" s="119" t="n">
        <f aca="false">+D17/D$17</f>
        <v>1</v>
      </c>
      <c r="F17" s="121" t="n">
        <f aca="false">D17-B17</f>
        <v>511.5</v>
      </c>
      <c r="G17" s="122" t="n">
        <f aca="false">D17/B17-1</f>
        <v>0.154340544944329</v>
      </c>
    </row>
    <row r="18" customFormat="false" ht="12.75" hidden="false" customHeight="false" outlineLevel="0" collapsed="false">
      <c r="A18" s="58" t="s">
        <v>77</v>
      </c>
      <c r="B18" s="76" t="n">
        <v>1169.1</v>
      </c>
      <c r="C18" s="66" t="n">
        <f aca="false">+B18/B$24</f>
        <v>0.352765456685073</v>
      </c>
      <c r="D18" s="92" t="n">
        <v>1191.1</v>
      </c>
      <c r="E18" s="66" t="n">
        <f aca="false">+D18/D$17</f>
        <v>0.311349853617733</v>
      </c>
      <c r="F18" s="116" t="n">
        <f aca="false">D18-B18</f>
        <v>22</v>
      </c>
      <c r="G18" s="78" t="n">
        <f aca="false">D18/B18-1</f>
        <v>0.0188178941065778</v>
      </c>
    </row>
    <row r="19" customFormat="false" ht="12.75" hidden="false" customHeight="false" outlineLevel="0" collapsed="false">
      <c r="A19" s="58" t="s">
        <v>78</v>
      </c>
      <c r="B19" s="76" t="n">
        <v>445.6</v>
      </c>
      <c r="C19" s="66" t="n">
        <f aca="false">+B19/B$24</f>
        <v>0.134455810023838</v>
      </c>
      <c r="D19" s="92" t="n">
        <v>443</v>
      </c>
      <c r="E19" s="66" t="n">
        <f aca="false">+D19/D$17</f>
        <v>0.115798828941865</v>
      </c>
      <c r="F19" s="116" t="n">
        <f aca="false">D19-B19</f>
        <v>-2.60000000000002</v>
      </c>
      <c r="G19" s="78" t="n">
        <f aca="false">D19/B19-1</f>
        <v>-0.00583482944344704</v>
      </c>
    </row>
    <row r="20" customFormat="false" ht="12.75" hidden="false" customHeight="false" outlineLevel="0" collapsed="false">
      <c r="A20" s="58" t="s">
        <v>79</v>
      </c>
      <c r="B20" s="76" t="n">
        <v>190.8</v>
      </c>
      <c r="C20" s="66" t="n">
        <f aca="false">+B20/B$24</f>
        <v>0.0575721915452159</v>
      </c>
      <c r="D20" s="92" t="n">
        <v>261.3</v>
      </c>
      <c r="E20" s="66" t="n">
        <f aca="false">+D20/D$17</f>
        <v>0.0683030112923463</v>
      </c>
      <c r="F20" s="116" t="n">
        <f aca="false">D20-B20</f>
        <v>70.5</v>
      </c>
      <c r="G20" s="78" t="n">
        <f aca="false">D20/B20-1</f>
        <v>0.369496855345912</v>
      </c>
    </row>
    <row r="21" customFormat="false" ht="12.75" hidden="false" customHeight="false" outlineLevel="0" collapsed="false">
      <c r="A21" s="58" t="s">
        <v>80</v>
      </c>
      <c r="B21" s="76" t="n">
        <v>261</v>
      </c>
      <c r="C21" s="66" t="n">
        <f aca="false">+B21/B$24</f>
        <v>0.0787544129627953</v>
      </c>
      <c r="D21" s="92" t="n">
        <v>267.9</v>
      </c>
      <c r="E21" s="66" t="n">
        <f aca="false">+D21/D$17</f>
        <v>0.0700282308657465</v>
      </c>
      <c r="F21" s="116" t="n">
        <f aca="false">D21-B21</f>
        <v>6.89999999999998</v>
      </c>
      <c r="G21" s="78" t="n">
        <f aca="false">D21/B21-1</f>
        <v>0.0264367816091953</v>
      </c>
    </row>
    <row r="22" customFormat="false" ht="12.75" hidden="false" customHeight="false" outlineLevel="0" collapsed="false">
      <c r="A22" s="58" t="s">
        <v>81</v>
      </c>
      <c r="B22" s="76" t="n">
        <v>644</v>
      </c>
      <c r="C22" s="66" t="n">
        <f aca="false">+B22/B$24</f>
        <v>0.194321233517395</v>
      </c>
      <c r="D22" s="92" t="n">
        <v>779.3</v>
      </c>
      <c r="E22" s="66" t="n">
        <f aca="false">+D22/D$17</f>
        <v>0.20370660811376</v>
      </c>
      <c r="F22" s="116" t="n">
        <f aca="false">D22-B22</f>
        <v>135.3</v>
      </c>
      <c r="G22" s="78" t="n">
        <f aca="false">D22/B22-1</f>
        <v>0.210093167701863</v>
      </c>
    </row>
    <row r="23" customFormat="false" ht="12.75" hidden="false" customHeight="false" outlineLevel="0" collapsed="false">
      <c r="A23" s="58" t="s">
        <v>82</v>
      </c>
      <c r="B23" s="76" t="n">
        <v>603.6</v>
      </c>
      <c r="C23" s="66" t="n">
        <f aca="false">+B23/B$24</f>
        <v>0.182130895265683</v>
      </c>
      <c r="D23" s="92" t="n">
        <v>882.9</v>
      </c>
      <c r="E23" s="66" t="n">
        <f aca="false">+D23/D$17</f>
        <v>0.230787327478043</v>
      </c>
      <c r="F23" s="116" t="n">
        <f aca="false">D23-B23</f>
        <v>279.3</v>
      </c>
      <c r="G23" s="78" t="n">
        <f aca="false">D23/B23-1</f>
        <v>0.46272365805169</v>
      </c>
    </row>
    <row r="24" s="57" customFormat="true" ht="12.75" hidden="false" customHeight="false" outlineLevel="0" collapsed="false">
      <c r="A24" s="117" t="s">
        <v>76</v>
      </c>
      <c r="B24" s="118" t="n">
        <f aca="false">SUM(B18:B23)</f>
        <v>3314.1</v>
      </c>
      <c r="C24" s="119" t="n">
        <f aca="false">+B24/B$24</f>
        <v>1</v>
      </c>
      <c r="D24" s="120" t="n">
        <f aca="false">SUM(D18:D23)</f>
        <v>3825.5</v>
      </c>
      <c r="E24" s="119" t="n">
        <f aca="false">+D24/D$17</f>
        <v>0.999973860309494</v>
      </c>
      <c r="F24" s="121" t="n">
        <f aca="false">D24-B24</f>
        <v>511.4</v>
      </c>
      <c r="G24" s="122" t="n">
        <f aca="false">D24/B24-1</f>
        <v>0.154310370839745</v>
      </c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75" t="s">
        <v>83</v>
      </c>
      <c r="B26" s="47" t="n">
        <f aca="false">B12</f>
        <v>39355</v>
      </c>
      <c r="C26" s="47" t="n">
        <f aca="false">D12</f>
        <v>39721</v>
      </c>
      <c r="D26" s="48" t="str">
        <f aca="false">F12</f>
        <v>Ch.</v>
      </c>
      <c r="E26" s="49" t="str">
        <f aca="false">G12</f>
        <v>Ch.%</v>
      </c>
    </row>
    <row r="27" s="57" customFormat="true" ht="12.75" hidden="false" customHeight="false" outlineLevel="0" collapsed="false">
      <c r="A27" s="101" t="str">
        <f aca="false">Water!A19</f>
        <v>EBITDA</v>
      </c>
      <c r="B27" s="51" t="n">
        <f aca="false">+B10</f>
        <v>114.7048</v>
      </c>
      <c r="C27" s="102" t="n">
        <f aca="false">D10</f>
        <v>130.1967</v>
      </c>
      <c r="D27" s="55" t="n">
        <f aca="false">C27-B27</f>
        <v>15.4919</v>
      </c>
      <c r="E27" s="56" t="n">
        <f aca="false">C27/B27-1</f>
        <v>0.13505886414518</v>
      </c>
    </row>
    <row r="28" customFormat="false" ht="12.75" hidden="false" customHeight="false" outlineLevel="0" collapsed="false">
      <c r="A28" s="103" t="str">
        <f aca="false">Water!A20</f>
        <v>Group Ebitda</v>
      </c>
      <c r="B28" s="87" t="n">
        <f aca="false">+Water!B20</f>
        <v>299.2</v>
      </c>
      <c r="C28" s="0" t="n">
        <v>350.4</v>
      </c>
      <c r="D28" s="59" t="n">
        <f aca="false">C28-B28</f>
        <v>51.2</v>
      </c>
      <c r="E28" s="78" t="n">
        <f aca="false">C28/B28-1</f>
        <v>0.171122994652406</v>
      </c>
    </row>
    <row r="29" s="84" customFormat="true" ht="12.75" hidden="false" customHeight="false" outlineLevel="0" collapsed="false">
      <c r="A29" s="104" t="str">
        <f aca="false">Water!A21</f>
        <v>Incidence %</v>
      </c>
      <c r="B29" s="88" t="n">
        <f aca="false">+B27/B28</f>
        <v>0.383371657754011</v>
      </c>
      <c r="C29" s="88" t="n">
        <f aca="false">+C27/C28</f>
        <v>0.371565924657534</v>
      </c>
      <c r="D29" s="89" t="s">
        <v>84</v>
      </c>
      <c r="E2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0.13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8.14"/>
  </cols>
  <sheetData>
    <row r="5" customFormat="false" ht="12.75" hidden="false" customHeight="false" outlineLevel="0" collapsed="false">
      <c r="A5" s="46" t="str">
        <f aca="false">Waste!A5</f>
        <v>Profit &amp; Loss (mln/€)</v>
      </c>
      <c r="B5" s="47" t="n">
        <f aca="false">+Waste!B5</f>
        <v>39355</v>
      </c>
      <c r="C5" s="48" t="s">
        <v>49</v>
      </c>
      <c r="D5" s="47" t="n">
        <f aca="false">+Waste!D5</f>
        <v>39721</v>
      </c>
      <c r="E5" s="48" t="s">
        <v>49</v>
      </c>
      <c r="F5" s="48" t="s">
        <v>50</v>
      </c>
      <c r="G5" s="49" t="s">
        <v>51</v>
      </c>
    </row>
    <row r="6" customFormat="false" ht="12.75" hidden="false" customHeight="false" outlineLevel="0" collapsed="false">
      <c r="A6" s="50" t="str">
        <f aca="false">Waste!A6</f>
        <v>Revenues</v>
      </c>
      <c r="B6" s="90" t="n">
        <v>112.551</v>
      </c>
      <c r="C6" s="52" t="n">
        <f aca="false">+B6/B$6</f>
        <v>1</v>
      </c>
      <c r="D6" s="53" t="n">
        <v>115.638</v>
      </c>
      <c r="E6" s="52" t="n">
        <f aca="false">+D6/D$6</f>
        <v>1</v>
      </c>
      <c r="F6" s="55" t="n">
        <f aca="false">D6-B6</f>
        <v>3.087</v>
      </c>
      <c r="G6" s="56" t="n">
        <f aca="false">D6/B6-1</f>
        <v>0.027427566170003</v>
      </c>
    </row>
    <row r="7" customFormat="false" ht="12.75" hidden="false" customHeight="false" outlineLevel="0" collapsed="false">
      <c r="A7" s="91" t="str">
        <f aca="false">Waste!A7</f>
        <v>Operating costs</v>
      </c>
      <c r="B7" s="59" t="n">
        <v>-92.517</v>
      </c>
      <c r="C7" s="60" t="n">
        <f aca="false">+B7/B$6</f>
        <v>-0.822000693019165</v>
      </c>
      <c r="D7" s="92" t="n">
        <v>-95.196</v>
      </c>
      <c r="E7" s="93" t="n">
        <f aca="false">+D7/D$6</f>
        <v>-0.823224199657552</v>
      </c>
      <c r="F7" s="63" t="n">
        <f aca="false">D7-B7</f>
        <v>-2.679</v>
      </c>
      <c r="G7" s="64" t="n">
        <f aca="false">D7/B7-1</f>
        <v>0.0289568403644735</v>
      </c>
    </row>
    <row r="8" customFormat="false" ht="12.75" hidden="false" customHeight="false" outlineLevel="0" collapsed="false">
      <c r="A8" s="91" t="str">
        <f aca="false">Waste!A8</f>
        <v>Personnel costs</v>
      </c>
      <c r="B8" s="59" t="n">
        <v>-16.589</v>
      </c>
      <c r="C8" s="60" t="n">
        <f aca="false">+B8/B$6</f>
        <v>-0.147390960542332</v>
      </c>
      <c r="D8" s="92" t="n">
        <v>-14.916</v>
      </c>
      <c r="E8" s="93" t="n">
        <f aca="false">+D8/D$6</f>
        <v>-0.128988740725367</v>
      </c>
      <c r="F8" s="124" t="n">
        <f aca="false">D8-B8</f>
        <v>1.673</v>
      </c>
      <c r="G8" s="64" t="n">
        <f aca="false">D8/B8-1</f>
        <v>-0.100849960817409</v>
      </c>
    </row>
    <row r="9" customFormat="false" ht="12.75" hidden="false" customHeight="false" outlineLevel="0" collapsed="false">
      <c r="A9" s="91" t="str">
        <f aca="false">Waste!A9</f>
        <v>Capitalisations</v>
      </c>
      <c r="B9" s="76" t="n">
        <v>14.926</v>
      </c>
      <c r="C9" s="66" t="n">
        <f aca="false">+B9/B$6</f>
        <v>0.132615436557649</v>
      </c>
      <c r="D9" s="92" t="n">
        <v>16.64</v>
      </c>
      <c r="E9" s="93" t="n">
        <f aca="false">+D9/D$6</f>
        <v>0.143897334786143</v>
      </c>
      <c r="F9" s="67" t="n">
        <f aca="false">D9-B9</f>
        <v>1.714</v>
      </c>
      <c r="G9" s="64" t="n">
        <f aca="false">D9/B9-1</f>
        <v>0.114833177006566</v>
      </c>
    </row>
    <row r="10" customFormat="false" ht="12.75" hidden="false" customHeight="false" outlineLevel="0" collapsed="false">
      <c r="A10" s="68" t="str">
        <f aca="false">Waste!A10</f>
        <v>EBITDA</v>
      </c>
      <c r="B10" s="69" t="n">
        <f aca="false">SUM(B6:B9)</f>
        <v>18.371</v>
      </c>
      <c r="C10" s="70" t="n">
        <f aca="false">+B10/B6</f>
        <v>0.163223782996153</v>
      </c>
      <c r="D10" s="69" t="n">
        <f aca="false">SUM(D6:D9)</f>
        <v>22.166</v>
      </c>
      <c r="E10" s="70" t="n">
        <f aca="false">+D10/D$6</f>
        <v>0.191684394403224</v>
      </c>
      <c r="F10" s="73" t="n">
        <f aca="false">D10-B10</f>
        <v>3.795</v>
      </c>
      <c r="G10" s="74" t="n">
        <f aca="false">D10/B10-1</f>
        <v>0.206575581078874</v>
      </c>
    </row>
    <row r="11" customFormat="false" ht="12.75" hidden="false" customHeight="false" outlineLevel="0" collapsed="false">
      <c r="A11" s="108"/>
      <c r="B11" s="87"/>
      <c r="C11" s="87"/>
      <c r="D11" s="87"/>
      <c r="E11" s="87"/>
      <c r="F11" s="87"/>
      <c r="G11" s="87"/>
    </row>
    <row r="12" customFormat="false" ht="12.75" hidden="false" customHeight="false" outlineLevel="0" collapsed="false">
      <c r="A12" s="36"/>
    </row>
    <row r="13" customFormat="false" ht="12.75" hidden="false" customHeight="false" outlineLevel="0" collapsed="false">
      <c r="A13" s="75"/>
      <c r="B13" s="47" t="n">
        <f aca="false">B5</f>
        <v>39355</v>
      </c>
      <c r="C13" s="47" t="n">
        <f aca="false">D5</f>
        <v>39721</v>
      </c>
      <c r="D13" s="48" t="str">
        <f aca="false">F5</f>
        <v>Ch.</v>
      </c>
      <c r="E13" s="49" t="str">
        <f aca="false">G5</f>
        <v>Ch. %</v>
      </c>
    </row>
    <row r="14" customFormat="false" ht="12.75" hidden="false" customHeight="false" outlineLevel="0" collapsed="false">
      <c r="A14" s="125" t="s">
        <v>85</v>
      </c>
      <c r="B14" s="87"/>
      <c r="D14" s="87"/>
      <c r="E14" s="110"/>
    </row>
    <row r="15" customFormat="false" ht="12.75" hidden="false" customHeight="false" outlineLevel="0" collapsed="false">
      <c r="A15" s="58" t="s">
        <v>86</v>
      </c>
      <c r="B15" s="87" t="n">
        <v>235.4</v>
      </c>
      <c r="C15" s="0" t="n">
        <v>279.2</v>
      </c>
      <c r="D15" s="59" t="n">
        <f aca="false">C15-B15</f>
        <v>43.8</v>
      </c>
      <c r="E15" s="78" t="n">
        <f aca="false">C15/B15-1</f>
        <v>0.18606627017842</v>
      </c>
    </row>
    <row r="16" customFormat="false" ht="12.75" hidden="false" customHeight="false" outlineLevel="0" collapsed="false">
      <c r="A16" s="125" t="s">
        <v>87</v>
      </c>
      <c r="B16" s="87"/>
      <c r="D16" s="59"/>
      <c r="E16" s="78"/>
    </row>
    <row r="17" customFormat="false" ht="12.75" hidden="false" customHeight="false" outlineLevel="0" collapsed="false">
      <c r="A17" s="58" t="s">
        <v>88</v>
      </c>
      <c r="B17" s="87" t="n">
        <v>311.4</v>
      </c>
      <c r="C17" s="107" t="n">
        <v>326</v>
      </c>
      <c r="D17" s="59" t="n">
        <f aca="false">C17-B17</f>
        <v>14.6</v>
      </c>
      <c r="E17" s="78" t="n">
        <f aca="false">C17/B17-1</f>
        <v>0.0468850353243417</v>
      </c>
    </row>
    <row r="18" customFormat="false" ht="12.75" hidden="false" customHeight="false" outlineLevel="0" collapsed="false">
      <c r="A18" s="96" t="s">
        <v>89</v>
      </c>
      <c r="B18" s="126" t="n">
        <v>60</v>
      </c>
      <c r="C18" s="113" t="n">
        <v>63</v>
      </c>
      <c r="D18" s="127" t="n">
        <f aca="false">C18-B18</f>
        <v>3</v>
      </c>
      <c r="E18" s="100" t="n">
        <f aca="false">C18/B18-1</f>
        <v>0.05</v>
      </c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75" t="s">
        <v>59</v>
      </c>
      <c r="B20" s="47" t="n">
        <f aca="false">B13</f>
        <v>39355</v>
      </c>
      <c r="C20" s="47" t="n">
        <f aca="false">C13</f>
        <v>39721</v>
      </c>
      <c r="D20" s="48" t="str">
        <f aca="false">D13</f>
        <v>Ch.</v>
      </c>
      <c r="E20" s="49" t="str">
        <f aca="false">E13</f>
        <v>Ch. %</v>
      </c>
    </row>
    <row r="21" s="57" customFormat="true" ht="12.75" hidden="false" customHeight="false" outlineLevel="0" collapsed="false">
      <c r="A21" s="101" t="str">
        <f aca="false">Waste!A27</f>
        <v>EBITDA</v>
      </c>
      <c r="B21" s="85" t="n">
        <f aca="false">+B10</f>
        <v>18.371</v>
      </c>
      <c r="C21" s="102" t="n">
        <f aca="false">D10</f>
        <v>22.166</v>
      </c>
      <c r="D21" s="55" t="n">
        <f aca="false">C21-B21</f>
        <v>3.795</v>
      </c>
      <c r="E21" s="56" t="n">
        <f aca="false">C21/B21-1</f>
        <v>0.206575581078874</v>
      </c>
    </row>
    <row r="22" customFormat="false" ht="12.75" hidden="false" customHeight="false" outlineLevel="0" collapsed="false">
      <c r="A22" s="103" t="str">
        <f aca="false">Waste!A28</f>
        <v>Group Ebitda</v>
      </c>
      <c r="B22" s="87" t="n">
        <f aca="false">+Waste!B28</f>
        <v>299.2</v>
      </c>
      <c r="C22" s="0" t="n">
        <v>350.4</v>
      </c>
      <c r="D22" s="59" t="n">
        <f aca="false">C22-B22</f>
        <v>51.2</v>
      </c>
      <c r="E22" s="78" t="n">
        <f aca="false">C22/B22-1</f>
        <v>0.171122994652406</v>
      </c>
    </row>
    <row r="23" s="84" customFormat="true" ht="12.75" hidden="false" customHeight="false" outlineLevel="0" collapsed="false">
      <c r="A23" s="104" t="str">
        <f aca="false">Waste!A29</f>
        <v>Incidence %</v>
      </c>
      <c r="B23" s="88" t="n">
        <f aca="false">+B21/B22</f>
        <v>0.0614004010695188</v>
      </c>
      <c r="C23" s="88" t="n">
        <f aca="false">+C21/C22</f>
        <v>0.0632591324200914</v>
      </c>
      <c r="D23" s="89" t="s">
        <v>90</v>
      </c>
      <c r="E23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dcterms:modified xsi:type="dcterms:W3CDTF">2008-11-13T08:19:26Z</dcterms:modified>
  <cp:revision>0</cp:revision>
  <dc:subject/>
  <dc:title/>
</cp:coreProperties>
</file>