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d Sheet" sheetId="2" state="visible" r:id="rId3"/>
    <sheet name="Cash statement" sheetId="3" state="visible" r:id="rId4"/>
    <sheet name="GAS" sheetId="4" state="visible" r:id="rId5"/>
    <sheet name="Electricity" sheetId="5" state="visible" r:id="rId6"/>
    <sheet name="Water" sheetId="6" state="visible" r:id="rId7"/>
    <sheet name="Waste" sheetId="7" state="visible" r:id="rId8"/>
    <sheet name="Other busines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9">
  <si>
    <t xml:space="preserve">Profit and Loss account</t>
  </si>
  <si>
    <t xml:space="preserve">€ /000 </t>
  </si>
  <si>
    <t xml:space="preserve">Note</t>
  </si>
  <si>
    <t xml:space="preserve">Sales</t>
  </si>
  <si>
    <t xml:space="preserve">Change in stock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ments</t>
  </si>
  <si>
    <t xml:space="preserve">Financial income</t>
  </si>
  <si>
    <t xml:space="preserve">Financial expenses</t>
  </si>
  <si>
    <t xml:space="preserve">Total financial income/expenses</t>
  </si>
  <si>
    <t xml:space="preserve">Other non operating cost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15.1</t>
  </si>
  <si>
    <t xml:space="preserve">Balance sheet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Goodwill and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Other current assets</t>
  </si>
  <si>
    <t xml:space="preserve">Cash and equivalents</t>
  </si>
  <si>
    <t xml:space="preserve">Total assets</t>
  </si>
  <si>
    <t xml:space="preserve">Net Group equity and Liabilities</t>
  </si>
  <si>
    <t xml:space="preserve">Equity and reserves</t>
  </si>
  <si>
    <t xml:space="preserve">Equity</t>
  </si>
  <si>
    <t xml:space="preserve">-Reserve on own shares (at nominal value)</t>
  </si>
  <si>
    <t xml:space="preserve">Reserves</t>
  </si>
  <si>
    <t xml:space="preserve">-Reserve on own shares (on value exceding nominal value)</t>
  </si>
  <si>
    <t xml:space="preserve">Reserves on derivatives valued at fair value</t>
  </si>
  <si>
    <t xml:space="preserve">Net profits from past periods</t>
  </si>
  <si>
    <t xml:space="preserve">Net profits of the period</t>
  </si>
  <si>
    <t xml:space="preserve">Net Group equity</t>
  </si>
  <si>
    <t xml:space="preserve">Total net equity</t>
  </si>
  <si>
    <t xml:space="preserve">Non current liabilities</t>
  </si>
  <si>
    <t xml:space="preserve">Loan-due after 12 months</t>
  </si>
  <si>
    <t xml:space="preserve">Severance indemnity</t>
  </si>
  <si>
    <t xml:space="preserve">Risk provision</t>
  </si>
  <si>
    <t xml:space="preserve">Deferred tax liabilities</t>
  </si>
  <si>
    <t xml:space="preserve">Leasings-due after 12 months</t>
  </si>
  <si>
    <t xml:space="preserve">Current liabilities</t>
  </si>
  <si>
    <t xml:space="preserve">Banks-due within 12 months</t>
  </si>
  <si>
    <t xml:space="preserve">Leasings-due within 12 months</t>
  </si>
  <si>
    <t xml:space="preserve">Commercial debts</t>
  </si>
  <si>
    <t xml:space="preserve">Fiscal debts</t>
  </si>
  <si>
    <t xml:space="preserve">Other current liabilties</t>
  </si>
  <si>
    <t xml:space="preserve">Total current liabilities</t>
  </si>
  <si>
    <t xml:space="preserve">Net equity and liabilities</t>
  </si>
  <si>
    <t xml:space="preserve">Consolidated cash flow statement                                               </t>
  </si>
  <si>
    <t xml:space="preserve">('000 €)</t>
  </si>
  <si>
    <t xml:space="preserve">Cash flow from operations</t>
  </si>
  <si>
    <t xml:space="preserve">Net profits</t>
  </si>
  <si>
    <t xml:space="preserve">Depreciation</t>
  </si>
  <si>
    <t xml:space="preserve">Amortisation</t>
  </si>
  <si>
    <t xml:space="preserve">Total cash flow </t>
  </si>
  <si>
    <t xml:space="preserve">Change in deferred tax</t>
  </si>
  <si>
    <t xml:space="preserve">Change in severance indemnity and other:</t>
  </si>
  <si>
    <t xml:space="preserve">Accruals/(use)</t>
  </si>
  <si>
    <t xml:space="preserve">Change in risks provision:</t>
  </si>
  <si>
    <t xml:space="preserve">Total cash flow before change in working capital</t>
  </si>
  <si>
    <t xml:space="preserve">Working capital</t>
  </si>
  <si>
    <t xml:space="preserve">Change in receivables</t>
  </si>
  <si>
    <t xml:space="preserve">Change in current assets</t>
  </si>
  <si>
    <t xml:space="preserve">Change in commercial liabilities</t>
  </si>
  <si>
    <t xml:space="preserve">Change in tax liabilities</t>
  </si>
  <si>
    <t xml:space="preserve">Change in other current liabilities</t>
  </si>
  <si>
    <t xml:space="preserve">Change in derivatives</t>
  </si>
  <si>
    <t xml:space="preserve">Change in working capital</t>
  </si>
  <si>
    <t xml:space="preserve">Free operating cash flows</t>
  </si>
  <si>
    <t xml:space="preserve">a)</t>
  </si>
  <si>
    <t xml:space="preserve">Capital expenditure</t>
  </si>
  <si>
    <t xml:space="preserve">Net capital expenditure (tangible assets)</t>
  </si>
  <si>
    <t xml:space="preserve">Net capital expenditure (intangible assets)</t>
  </si>
  <si>
    <t xml:space="preserve">Goodwill</t>
  </si>
  <si>
    <t xml:space="preserve">Net investments</t>
  </si>
  <si>
    <t xml:space="preserve">Increase/(decrease) of other capex</t>
  </si>
  <si>
    <t xml:space="preserve">Free cash flows</t>
  </si>
  <si>
    <t xml:space="preserve">b)</t>
  </si>
  <si>
    <t xml:space="preserve">Source of funds</t>
  </si>
  <si>
    <t xml:space="preserve">Long term loans</t>
  </si>
  <si>
    <t xml:space="preserve">Change in net equity</t>
  </si>
  <si>
    <t xml:space="preserve">Change in short term bank debts</t>
  </si>
  <si>
    <t xml:space="preserve">Dividends</t>
  </si>
  <si>
    <t xml:space="preserve">Change in leasings</t>
  </si>
  <si>
    <t xml:space="preserve">c)</t>
  </si>
  <si>
    <t xml:space="preserve">(a+b+c)</t>
  </si>
  <si>
    <t xml:space="preserve">Change in net financial debts</t>
  </si>
  <si>
    <t xml:space="preserve">Cash and equivalents (begin)</t>
  </si>
  <si>
    <t xml:space="preserve">Cash and equivalents (end)</t>
  </si>
  <si>
    <t xml:space="preserve">Profit &amp; Loss (m€)</t>
  </si>
  <si>
    <t xml:space="preserve">Inc%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t xml:space="preserve">Volume distributed (mln mc)</t>
  </si>
  <si>
    <t xml:space="preserve">Volume sold (mln mc)</t>
  </si>
  <si>
    <t xml:space="preserve">- of which Trading (mln mc)</t>
  </si>
  <si>
    <t xml:space="preserve">(mln€)</t>
  </si>
  <si>
    <t xml:space="preserve">Group Ebitda</t>
  </si>
  <si>
    <t xml:space="preserve">Incidence %</t>
  </si>
  <si>
    <t xml:space="preserve">+3.2 p.p.</t>
  </si>
  <si>
    <t xml:space="preserve">Volume sold (Gw/h)</t>
  </si>
  <si>
    <t xml:space="preserve">Volume distributed (Gw/h)</t>
  </si>
  <si>
    <t xml:space="preserve">-0.1 p.p.</t>
  </si>
  <si>
    <t xml:space="preserve">Ch%</t>
  </si>
  <si>
    <t xml:space="preserve">Fresh water</t>
  </si>
  <si>
    <t xml:space="preserve">Depuration</t>
  </si>
  <si>
    <t xml:space="preserve">Sewerage</t>
  </si>
  <si>
    <t xml:space="preserve">(m€)</t>
  </si>
  <si>
    <t xml:space="preserve">-2.0 p.p.</t>
  </si>
  <si>
    <t xml:space="preserve">Operating cost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I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Public Lighting</t>
  </si>
  <si>
    <t xml:space="preserve">Lighting towers ('000)</t>
  </si>
  <si>
    <t xml:space="preserve">Municipality served</t>
  </si>
  <si>
    <t xml:space="preserve">+1.0 p.p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.000;\-#,##0.000"/>
    <numFmt numFmtId="169" formatCode="[$-409]General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0.0;\(0.0\)"/>
    <numFmt numFmtId="177" formatCode="0%"/>
    <numFmt numFmtId="178" formatCode="0.0%"/>
    <numFmt numFmtId="179" formatCode="\+0.0;\+0.0"/>
    <numFmt numFmtId="180" formatCode="\+0.0%;\(0.0%\)"/>
    <numFmt numFmtId="181" formatCode="0.0%;\-0.0%"/>
    <numFmt numFmtId="182" formatCode="\+0.0;\-0.0"/>
    <numFmt numFmtId="183" formatCode="0.0"/>
    <numFmt numFmtId="184" formatCode="_-* #,##0.0_-;\-* #,##0.0_-;_-* \-??_-;_-@_-"/>
    <numFmt numFmtId="185" formatCode="\+0.0;\(0.0\)"/>
    <numFmt numFmtId="186" formatCode="\+#,##0.0;\(#,##0.0\)"/>
    <numFmt numFmtId="187" formatCode="\-0.0;\-0.0"/>
    <numFmt numFmtId="188" formatCode="\+0.0%;\-0.0%"/>
    <numFmt numFmtId="189" formatCode="0.0%;0.0%"/>
    <numFmt numFmtId="190" formatCode="\+#,##0.0;\+#,##0.0"/>
    <numFmt numFmtId="191" formatCode="\+#,##0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i val="true"/>
      <sz val="10"/>
      <color rgb="FF00000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1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1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20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9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2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9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74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0</xdr:col>
      <xdr:colOff>136224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560" y="75960"/>
          <a:ext cx="12916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3"/>
      <c r="E4" s="3"/>
    </row>
    <row r="5" customFormat="false" ht="12.75" hidden="false" customHeight="false" outlineLevel="0" collapsed="false">
      <c r="B5" s="4" t="s">
        <v>1</v>
      </c>
      <c r="C5" s="5" t="s">
        <v>2</v>
      </c>
      <c r="D5" s="6" t="n">
        <v>39629</v>
      </c>
      <c r="E5" s="6" t="n">
        <v>39994</v>
      </c>
    </row>
    <row r="6" customFormat="false" ht="12.75" hidden="false" customHeight="false" outlineLevel="0" collapsed="false">
      <c r="B6" s="7" t="s">
        <v>3</v>
      </c>
      <c r="C6" s="8" t="n">
        <v>4</v>
      </c>
      <c r="D6" s="9" t="n">
        <v>1752381</v>
      </c>
      <c r="E6" s="9" t="n">
        <v>2146047</v>
      </c>
    </row>
    <row r="7" customFormat="false" ht="12.75" hidden="false" customHeight="false" outlineLevel="0" collapsed="false">
      <c r="B7" s="7" t="s">
        <v>4</v>
      </c>
      <c r="C7" s="8" t="n">
        <v>4</v>
      </c>
      <c r="D7" s="9" t="n">
        <v>2202</v>
      </c>
      <c r="E7" s="9" t="n">
        <v>796</v>
      </c>
    </row>
    <row r="8" customFormat="false" ht="12.75" hidden="false" customHeight="false" outlineLevel="0" collapsed="false">
      <c r="B8" s="7" t="s">
        <v>5</v>
      </c>
      <c r="C8" s="8" t="n">
        <v>5</v>
      </c>
      <c r="D8" s="9" t="n">
        <v>29593</v>
      </c>
      <c r="E8" s="9" t="n">
        <v>31011</v>
      </c>
    </row>
    <row r="9" customFormat="false" ht="12.75" hidden="false" customHeight="false" outlineLevel="0" collapsed="false">
      <c r="B9" s="7" t="s">
        <v>6</v>
      </c>
      <c r="C9" s="8"/>
    </row>
    <row r="10" customFormat="false" ht="12.75" hidden="false" customHeight="false" outlineLevel="0" collapsed="false">
      <c r="B10" s="10" t="s">
        <v>7</v>
      </c>
      <c r="C10" s="8" t="n">
        <v>6</v>
      </c>
      <c r="D10" s="11" t="n">
        <v>-1096444</v>
      </c>
      <c r="E10" s="11" t="n">
        <v>-1449275</v>
      </c>
    </row>
    <row r="11" customFormat="false" ht="12.75" hidden="false" customHeight="false" outlineLevel="0" collapsed="false">
      <c r="B11" s="7" t="s">
        <v>8</v>
      </c>
      <c r="C11" s="8" t="n">
        <v>7</v>
      </c>
      <c r="D11" s="9" t="n">
        <v>-355776</v>
      </c>
      <c r="E11" s="9" t="n">
        <v>-367199</v>
      </c>
    </row>
    <row r="12" customFormat="false" ht="12.75" hidden="false" customHeight="false" outlineLevel="0" collapsed="false">
      <c r="B12" s="7" t="s">
        <v>9</v>
      </c>
      <c r="C12" s="8" t="n">
        <v>8</v>
      </c>
      <c r="D12" s="9" t="n">
        <v>-172895</v>
      </c>
      <c r="E12" s="9" t="n">
        <v>-178362</v>
      </c>
    </row>
    <row r="13" customFormat="false" ht="12.75" hidden="false" customHeight="false" outlineLevel="0" collapsed="false">
      <c r="B13" s="7" t="s">
        <v>10</v>
      </c>
      <c r="C13" s="8" t="n">
        <v>9</v>
      </c>
      <c r="D13" s="9" t="n">
        <v>-114904</v>
      </c>
      <c r="E13" s="9" t="n">
        <v>-127680</v>
      </c>
    </row>
    <row r="14" customFormat="false" ht="12.75" hidden="false" customHeight="false" outlineLevel="0" collapsed="false">
      <c r="B14" s="7" t="s">
        <v>11</v>
      </c>
      <c r="C14" s="8" t="n">
        <v>10</v>
      </c>
      <c r="D14" s="9" t="n">
        <v>-19519</v>
      </c>
      <c r="E14" s="9" t="n">
        <v>-16020</v>
      </c>
    </row>
    <row r="15" customFormat="false" ht="12.75" hidden="false" customHeight="false" outlineLevel="0" collapsed="false">
      <c r="B15" s="7" t="s">
        <v>12</v>
      </c>
      <c r="C15" s="8" t="n">
        <v>11</v>
      </c>
      <c r="D15" s="9" t="n">
        <v>118033</v>
      </c>
      <c r="E15" s="9" t="n">
        <v>104344</v>
      </c>
    </row>
    <row r="16" customFormat="false" ht="12.75" hidden="false" customHeight="false" outlineLevel="0" collapsed="false">
      <c r="B16" s="7"/>
      <c r="C16" s="8"/>
      <c r="D16" s="11"/>
    </row>
    <row r="17" customFormat="false" ht="12.75" hidden="false" customHeight="false" outlineLevel="0" collapsed="false">
      <c r="B17" s="12" t="s">
        <v>13</v>
      </c>
      <c r="C17" s="13"/>
      <c r="D17" s="14" t="n">
        <f aca="false">SUM(D6:D15)</f>
        <v>142671</v>
      </c>
      <c r="E17" s="14" t="n">
        <f aca="false">SUM(E6:E15)</f>
        <v>143662</v>
      </c>
    </row>
    <row r="18" customFormat="false" ht="12.75" hidden="false" customHeight="false" outlineLevel="0" collapsed="false">
      <c r="B18" s="7"/>
      <c r="C18" s="13"/>
      <c r="D18" s="15"/>
    </row>
    <row r="19" customFormat="false" ht="12.75" hidden="false" customHeight="false" outlineLevel="0" collapsed="false">
      <c r="B19" s="7" t="s">
        <v>14</v>
      </c>
      <c r="C19" s="8" t="n">
        <v>12</v>
      </c>
      <c r="D19" s="9" t="n">
        <v>697</v>
      </c>
      <c r="E19" s="9" t="n">
        <v>2012</v>
      </c>
    </row>
    <row r="20" customFormat="false" ht="12.75" hidden="false" customHeight="false" outlineLevel="0" collapsed="false">
      <c r="B20" s="7" t="s">
        <v>15</v>
      </c>
      <c r="C20" s="8" t="n">
        <v>13</v>
      </c>
      <c r="D20" s="9" t="n">
        <v>11309</v>
      </c>
      <c r="E20" s="9" t="n">
        <v>5771</v>
      </c>
    </row>
    <row r="21" customFormat="false" ht="12.75" hidden="false" customHeight="false" outlineLevel="0" collapsed="false">
      <c r="B21" s="7" t="s">
        <v>16</v>
      </c>
      <c r="C21" s="8" t="n">
        <v>13</v>
      </c>
      <c r="D21" s="9" t="n">
        <v>-63572</v>
      </c>
      <c r="E21" s="9" t="n">
        <v>-59602</v>
      </c>
    </row>
    <row r="22" customFormat="false" ht="12.75" hidden="false" customHeight="false" outlineLevel="0" collapsed="false">
      <c r="B22" s="7"/>
      <c r="C22" s="8"/>
      <c r="D22" s="11"/>
    </row>
    <row r="23" customFormat="false" ht="12.75" hidden="false" customHeight="false" outlineLevel="0" collapsed="false">
      <c r="B23" s="16" t="s">
        <v>17</v>
      </c>
      <c r="C23" s="13"/>
      <c r="D23" s="14" t="n">
        <f aca="false">SUM(D19:D21)</f>
        <v>-51566</v>
      </c>
      <c r="E23" s="14" t="n">
        <f aca="false">SUM(E19:E21)</f>
        <v>-51819</v>
      </c>
    </row>
    <row r="24" customFormat="false" ht="12.75" hidden="false" customHeight="false" outlineLevel="0" collapsed="false">
      <c r="B24" s="12"/>
      <c r="C24" s="13"/>
      <c r="D24" s="15"/>
    </row>
    <row r="25" s="17" customFormat="true" ht="12.75" hidden="false" customHeight="false" outlineLevel="0" collapsed="false">
      <c r="B25" s="18" t="s">
        <v>18</v>
      </c>
      <c r="C25" s="19" t="n">
        <v>14</v>
      </c>
      <c r="D25" s="20" t="n">
        <v>-5611</v>
      </c>
      <c r="E25" s="20" t="n">
        <v>-2729</v>
      </c>
    </row>
    <row r="26" s="17" customFormat="true" ht="12.75" hidden="false" customHeight="false" outlineLevel="0" collapsed="false">
      <c r="B26" s="18"/>
      <c r="C26" s="19"/>
      <c r="D26" s="20"/>
    </row>
    <row r="27" s="21" customFormat="true" ht="12.75" hidden="false" customHeight="false" outlineLevel="0" collapsed="false">
      <c r="B27" s="12" t="s">
        <v>19</v>
      </c>
      <c r="C27" s="13"/>
      <c r="D27" s="14" t="n">
        <f aca="false">SUM(D17+D23+D25)</f>
        <v>85494</v>
      </c>
      <c r="E27" s="14" t="n">
        <f aca="false">SUM(E17+E23+E25)</f>
        <v>89114</v>
      </c>
    </row>
    <row r="28" customFormat="false" ht="12.75" hidden="false" customHeight="false" outlineLevel="0" collapsed="false">
      <c r="B28" s="12"/>
      <c r="C28" s="13"/>
      <c r="D28" s="15"/>
    </row>
    <row r="29" customFormat="false" ht="12.75" hidden="false" customHeight="false" outlineLevel="0" collapsed="false">
      <c r="B29" s="7" t="s">
        <v>20</v>
      </c>
      <c r="C29" s="8" t="n">
        <v>15</v>
      </c>
      <c r="D29" s="9" t="n">
        <v>-35909</v>
      </c>
      <c r="E29" s="9" t="n">
        <v>-37293</v>
      </c>
    </row>
    <row r="30" customFormat="false" ht="12.75" hidden="false" customHeight="false" outlineLevel="0" collapsed="false">
      <c r="B30" s="22"/>
      <c r="C30" s="8"/>
      <c r="D30" s="9"/>
    </row>
    <row r="31" customFormat="false" ht="12.75" hidden="false" customHeight="false" outlineLevel="0" collapsed="false">
      <c r="B31" s="12" t="s">
        <v>21</v>
      </c>
      <c r="C31" s="13"/>
      <c r="D31" s="14" t="n">
        <f aca="false">SUM(D27+D29)</f>
        <v>49585</v>
      </c>
      <c r="E31" s="14" t="n">
        <f aca="false">SUM(E27+E29)</f>
        <v>51821</v>
      </c>
    </row>
    <row r="32" customFormat="false" ht="12.75" hidden="false" customHeight="false" outlineLevel="0" collapsed="false">
      <c r="B32" s="7"/>
      <c r="C32" s="8"/>
      <c r="D32" s="9"/>
    </row>
    <row r="33" customFormat="false" ht="12.75" hidden="false" customHeight="false" outlineLevel="0" collapsed="false">
      <c r="B33" s="7" t="s">
        <v>22</v>
      </c>
      <c r="C33" s="8"/>
      <c r="D33" s="9" t="n">
        <v>41202</v>
      </c>
      <c r="E33" s="0" t="n">
        <v>46769</v>
      </c>
    </row>
    <row r="34" customFormat="false" ht="12.75" hidden="false" customHeight="false" outlineLevel="0" collapsed="false">
      <c r="B34" s="7" t="s">
        <v>23</v>
      </c>
      <c r="C34" s="8"/>
      <c r="D34" s="9" t="n">
        <v>8383</v>
      </c>
      <c r="E34" s="9" t="n">
        <v>5052</v>
      </c>
    </row>
    <row r="35" customFormat="false" ht="12.75" hidden="false" customHeight="false" outlineLevel="0" collapsed="false">
      <c r="B35" s="7"/>
      <c r="C35" s="8"/>
      <c r="D35" s="9"/>
    </row>
    <row r="36" customFormat="false" ht="12.75" hidden="false" customHeight="false" outlineLevel="0" collapsed="false">
      <c r="B36" s="23"/>
      <c r="C36" s="24"/>
      <c r="D36" s="25"/>
      <c r="E36" s="26"/>
    </row>
    <row r="37" customFormat="false" ht="12.75" hidden="false" customHeight="false" outlineLevel="0" collapsed="false">
      <c r="B37" s="27" t="s">
        <v>24</v>
      </c>
      <c r="C37" s="8" t="s">
        <v>25</v>
      </c>
      <c r="D37" s="9"/>
    </row>
    <row r="38" customFormat="false" ht="12.75" hidden="false" customHeight="false" outlineLevel="0" collapsed="false">
      <c r="B38" s="27"/>
      <c r="C38" s="28"/>
      <c r="D38" s="29" t="n">
        <v>0.04</v>
      </c>
      <c r="E38" s="29" t="n">
        <v>0.045</v>
      </c>
    </row>
    <row r="39" customFormat="false" ht="12.75" hidden="false" customHeight="false" outlineLevel="0" collapsed="false">
      <c r="B39" s="12"/>
      <c r="C39" s="8"/>
      <c r="D39" s="29" t="n">
        <v>0.04</v>
      </c>
      <c r="E39" s="29" t="n">
        <v>0.045</v>
      </c>
    </row>
    <row r="40" customFormat="false" ht="12.75" hidden="false" customHeight="false" outlineLevel="0" collapsed="false">
      <c r="B40" s="30"/>
      <c r="C40" s="28"/>
      <c r="D40" s="9"/>
      <c r="E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9.56"/>
    <col collapsed="false" customWidth="true" hidden="false" outlineLevel="0" max="4" min="4" style="0" width="10.13"/>
    <col collapsed="false" customWidth="true" hidden="false" outlineLevel="0" max="5" min="5" style="0" width="10.71"/>
  </cols>
  <sheetData>
    <row r="5" customFormat="false" ht="12.75" hidden="false" customHeight="false" outlineLevel="0" collapsed="false">
      <c r="B5" s="1" t="s">
        <v>26</v>
      </c>
      <c r="C5" s="2" t="s">
        <v>2</v>
      </c>
      <c r="D5" s="3" t="n">
        <v>39813</v>
      </c>
      <c r="E5" s="3" t="n">
        <v>39994</v>
      </c>
    </row>
    <row r="6" customFormat="false" ht="12.75" hidden="false" customHeight="false" outlineLevel="0" collapsed="false">
      <c r="B6" s="31" t="s">
        <v>27</v>
      </c>
      <c r="C6" s="32"/>
      <c r="D6" s="33"/>
      <c r="E6" s="32"/>
    </row>
    <row r="7" customFormat="false" ht="12.75" hidden="false" customHeight="false" outlineLevel="0" collapsed="false">
      <c r="B7" s="34" t="s">
        <v>28</v>
      </c>
      <c r="C7" s="35"/>
      <c r="D7" s="36"/>
      <c r="E7" s="35"/>
    </row>
    <row r="8" customFormat="false" ht="12.75" hidden="false" customHeight="false" outlineLevel="0" collapsed="false">
      <c r="B8" s="37" t="s">
        <v>29</v>
      </c>
      <c r="C8" s="38" t="n">
        <f aca="false">16</f>
        <v>16</v>
      </c>
      <c r="D8" s="39" t="n">
        <v>2889134</v>
      </c>
      <c r="E8" s="39" t="n">
        <v>3027965</v>
      </c>
    </row>
    <row r="9" customFormat="false" ht="12.75" hidden="false" customHeight="false" outlineLevel="0" collapsed="false">
      <c r="B9" s="37" t="s">
        <v>30</v>
      </c>
      <c r="C9" s="38" t="n">
        <v>17</v>
      </c>
      <c r="D9" s="39" t="n">
        <v>197190</v>
      </c>
      <c r="E9" s="39" t="n">
        <v>200937</v>
      </c>
    </row>
    <row r="10" customFormat="false" ht="12.75" hidden="false" customHeight="false" outlineLevel="0" collapsed="false">
      <c r="B10" s="37" t="s">
        <v>31</v>
      </c>
      <c r="C10" s="38" t="n">
        <v>18</v>
      </c>
      <c r="D10" s="39" t="n">
        <v>372696</v>
      </c>
      <c r="E10" s="39" t="n">
        <v>374671</v>
      </c>
    </row>
    <row r="11" customFormat="false" ht="12.75" hidden="false" customHeight="false" outlineLevel="0" collapsed="false">
      <c r="B11" s="37" t="s">
        <v>32</v>
      </c>
      <c r="C11" s="38" t="n">
        <v>19</v>
      </c>
      <c r="D11" s="39" t="n">
        <v>98524</v>
      </c>
      <c r="E11" s="39" t="n">
        <v>90091</v>
      </c>
    </row>
    <row r="12" customFormat="false" ht="12.75" hidden="false" customHeight="false" outlineLevel="0" collapsed="false">
      <c r="B12" s="37" t="s">
        <v>33</v>
      </c>
      <c r="C12" s="38" t="n">
        <v>20</v>
      </c>
      <c r="D12" s="39" t="n">
        <v>8597</v>
      </c>
      <c r="E12" s="39" t="n">
        <v>9143</v>
      </c>
    </row>
    <row r="13" customFormat="false" ht="12.75" hidden="false" customHeight="false" outlineLevel="0" collapsed="false">
      <c r="B13" s="37" t="s">
        <v>34</v>
      </c>
      <c r="C13" s="38" t="n">
        <v>21</v>
      </c>
      <c r="D13" s="39" t="n">
        <v>60329</v>
      </c>
      <c r="E13" s="39" t="n">
        <v>66372</v>
      </c>
    </row>
    <row r="14" customFormat="false" ht="12.75" hidden="false" customHeight="false" outlineLevel="0" collapsed="false">
      <c r="B14" s="37" t="s">
        <v>35</v>
      </c>
      <c r="C14" s="38" t="n">
        <v>22</v>
      </c>
      <c r="D14" s="39" t="n">
        <v>241</v>
      </c>
      <c r="E14" s="39" t="n">
        <v>532</v>
      </c>
    </row>
    <row r="15" customFormat="false" ht="12.75" hidden="false" customHeight="false" outlineLevel="0" collapsed="false">
      <c r="B15" s="40"/>
      <c r="C15" s="35"/>
      <c r="D15" s="41" t="n">
        <f aca="false">SUM(D8:D14)</f>
        <v>3626711</v>
      </c>
      <c r="E15" s="41" t="n">
        <f aca="false">SUM(E8:E14)</f>
        <v>3769711</v>
      </c>
    </row>
    <row r="16" customFormat="false" ht="12.75" hidden="false" customHeight="false" outlineLevel="0" collapsed="false">
      <c r="B16" s="34" t="s">
        <v>36</v>
      </c>
      <c r="C16" s="35"/>
      <c r="D16" s="36"/>
      <c r="E16" s="36"/>
    </row>
    <row r="17" customFormat="false" ht="12.75" hidden="false" customHeight="false" outlineLevel="0" collapsed="false">
      <c r="B17" s="37" t="s">
        <v>37</v>
      </c>
      <c r="C17" s="38" t="n">
        <v>23</v>
      </c>
      <c r="D17" s="42" t="n">
        <v>60735</v>
      </c>
      <c r="E17" s="39" t="n">
        <v>45801</v>
      </c>
    </row>
    <row r="18" customFormat="false" ht="12.75" hidden="false" customHeight="false" outlineLevel="0" collapsed="false">
      <c r="B18" s="37" t="s">
        <v>38</v>
      </c>
      <c r="C18" s="38" t="n">
        <v>24</v>
      </c>
      <c r="D18" s="42" t="n">
        <v>1161295</v>
      </c>
      <c r="E18" s="39" t="n">
        <v>1108729</v>
      </c>
    </row>
    <row r="19" customFormat="false" ht="12.75" hidden="false" customHeight="false" outlineLevel="0" collapsed="false">
      <c r="B19" s="37" t="s">
        <v>39</v>
      </c>
      <c r="C19" s="38" t="n">
        <v>25</v>
      </c>
      <c r="D19" s="42" t="n">
        <v>21704</v>
      </c>
      <c r="E19" s="39" t="n">
        <v>20706</v>
      </c>
    </row>
    <row r="20" customFormat="false" ht="12.75" hidden="false" customHeight="false" outlineLevel="0" collapsed="false">
      <c r="B20" s="37" t="s">
        <v>33</v>
      </c>
      <c r="C20" s="38" t="n">
        <v>26</v>
      </c>
      <c r="D20" s="42" t="n">
        <v>7655</v>
      </c>
      <c r="E20" s="39" t="n">
        <v>12642</v>
      </c>
    </row>
    <row r="21" customFormat="false" ht="12.75" hidden="false" customHeight="false" outlineLevel="0" collapsed="false">
      <c r="B21" s="37" t="s">
        <v>35</v>
      </c>
      <c r="C21" s="38" t="n">
        <v>22</v>
      </c>
      <c r="D21" s="42" t="n">
        <v>300387</v>
      </c>
      <c r="E21" s="39" t="n">
        <v>257092</v>
      </c>
    </row>
    <row r="22" customFormat="false" ht="12.75" hidden="false" customHeight="false" outlineLevel="0" collapsed="false">
      <c r="B22" s="37" t="s">
        <v>40</v>
      </c>
      <c r="C22" s="38" t="n">
        <v>27</v>
      </c>
      <c r="D22" s="42" t="n">
        <v>133625</v>
      </c>
      <c r="E22" s="39" t="n">
        <v>169896</v>
      </c>
    </row>
    <row r="23" customFormat="false" ht="12.75" hidden="false" customHeight="false" outlineLevel="0" collapsed="false">
      <c r="B23" s="37" t="s">
        <v>41</v>
      </c>
      <c r="C23" s="38" t="n">
        <v>28</v>
      </c>
      <c r="D23" s="42" t="n">
        <v>193635</v>
      </c>
      <c r="E23" s="39" t="n">
        <v>157623</v>
      </c>
    </row>
    <row r="24" customFormat="false" ht="12.75" hidden="false" customHeight="false" outlineLevel="0" collapsed="false">
      <c r="B24" s="40"/>
      <c r="C24" s="35"/>
      <c r="D24" s="41" t="n">
        <f aca="false">SUM(D17:D23)</f>
        <v>1879036</v>
      </c>
      <c r="E24" s="41" t="n">
        <f aca="false">SUM(E17:E23)</f>
        <v>1772489</v>
      </c>
    </row>
    <row r="25" customFormat="false" ht="13.5" hidden="false" customHeight="false" outlineLevel="0" collapsed="false">
      <c r="B25" s="43" t="s">
        <v>42</v>
      </c>
      <c r="C25" s="44"/>
      <c r="D25" s="45" t="n">
        <f aca="false">SUM(D15+D24)</f>
        <v>5505747</v>
      </c>
      <c r="E25" s="45" t="n">
        <f aca="false">SUM(E15+E24)</f>
        <v>5542200</v>
      </c>
    </row>
    <row r="27" customFormat="false" ht="12.75" hidden="false" customHeight="false" outlineLevel="0" collapsed="false">
      <c r="B27" s="46" t="s">
        <v>43</v>
      </c>
      <c r="C27" s="32"/>
      <c r="D27" s="47"/>
      <c r="E27" s="47"/>
    </row>
    <row r="28" customFormat="false" ht="12.75" hidden="false" customHeight="false" outlineLevel="0" collapsed="false">
      <c r="B28" s="48" t="s">
        <v>44</v>
      </c>
      <c r="D28" s="36"/>
      <c r="E28" s="36"/>
    </row>
    <row r="29" customFormat="false" ht="12.75" hidden="false" customHeight="false" outlineLevel="0" collapsed="false">
      <c r="B29" s="49" t="s">
        <v>45</v>
      </c>
      <c r="C29" s="50" t="n">
        <v>29</v>
      </c>
      <c r="D29" s="42" t="n">
        <v>1032738</v>
      </c>
      <c r="E29" s="39" t="n">
        <v>1032738</v>
      </c>
    </row>
    <row r="30" customFormat="false" ht="12.75" hidden="false" customHeight="false" outlineLevel="0" collapsed="false">
      <c r="B30" s="49" t="s">
        <v>46</v>
      </c>
      <c r="C30" s="38"/>
      <c r="D30" s="42" t="n">
        <v>-2300</v>
      </c>
      <c r="E30" s="39" t="n">
        <v>-2080</v>
      </c>
    </row>
    <row r="31" customFormat="false" ht="12.75" hidden="false" customHeight="false" outlineLevel="0" collapsed="false">
      <c r="B31" s="49" t="s">
        <v>47</v>
      </c>
      <c r="C31" s="38"/>
      <c r="D31" s="42" t="n">
        <v>413301</v>
      </c>
      <c r="E31" s="39" t="n">
        <v>430519</v>
      </c>
    </row>
    <row r="32" customFormat="false" ht="12.75" hidden="false" customHeight="false" outlineLevel="0" collapsed="false">
      <c r="B32" s="49" t="s">
        <v>48</v>
      </c>
      <c r="C32" s="38"/>
      <c r="D32" s="42" t="n">
        <v>-1529</v>
      </c>
      <c r="E32" s="39" t="n">
        <v>-1256</v>
      </c>
    </row>
    <row r="33" customFormat="false" ht="12.75" hidden="false" customHeight="false" outlineLevel="0" collapsed="false">
      <c r="B33" s="49" t="s">
        <v>49</v>
      </c>
      <c r="C33" s="38"/>
      <c r="D33" s="39" t="n">
        <v>-16125</v>
      </c>
      <c r="E33" s="39" t="n">
        <v>-21107</v>
      </c>
    </row>
    <row r="34" customFormat="false" ht="12.75" hidden="false" customHeight="false" outlineLevel="0" collapsed="false">
      <c r="B34" s="49" t="s">
        <v>50</v>
      </c>
      <c r="C34" s="38"/>
      <c r="D34" s="42" t="n">
        <v>4383</v>
      </c>
      <c r="E34" s="39" t="n">
        <v>2061</v>
      </c>
    </row>
    <row r="35" customFormat="false" ht="12.75" hidden="false" customHeight="false" outlineLevel="0" collapsed="false">
      <c r="B35" s="49" t="s">
        <v>51</v>
      </c>
      <c r="C35" s="38"/>
      <c r="D35" s="42" t="n">
        <v>94765</v>
      </c>
      <c r="E35" s="39" t="n">
        <v>46769</v>
      </c>
    </row>
    <row r="36" customFormat="false" ht="12.75" hidden="false" customHeight="false" outlineLevel="0" collapsed="false">
      <c r="B36" s="48" t="s">
        <v>52</v>
      </c>
      <c r="C36" s="35"/>
      <c r="D36" s="41" t="n">
        <f aca="false">SUM(D29:D35)</f>
        <v>1525233</v>
      </c>
      <c r="E36" s="41" t="n">
        <f aca="false">SUM(E29:E35)</f>
        <v>1487644</v>
      </c>
    </row>
    <row r="37" customFormat="false" ht="12.75" hidden="false" customHeight="false" outlineLevel="0" collapsed="false">
      <c r="B37" s="48"/>
      <c r="C37" s="35"/>
      <c r="D37" s="51"/>
      <c r="E37" s="51"/>
    </row>
    <row r="38" customFormat="false" ht="12.75" hidden="false" customHeight="false" outlineLevel="0" collapsed="false">
      <c r="B38" s="52" t="s">
        <v>23</v>
      </c>
      <c r="C38" s="50"/>
      <c r="D38" s="42" t="n">
        <v>53892</v>
      </c>
      <c r="E38" s="42" t="n">
        <v>52306</v>
      </c>
    </row>
    <row r="39" customFormat="false" ht="12.75" hidden="false" customHeight="false" outlineLevel="0" collapsed="false">
      <c r="B39" s="52"/>
      <c r="C39" s="50"/>
      <c r="D39" s="42"/>
      <c r="E39" s="42"/>
    </row>
    <row r="40" customFormat="false" ht="12.75" hidden="false" customHeight="false" outlineLevel="0" collapsed="false">
      <c r="B40" s="48" t="s">
        <v>53</v>
      </c>
      <c r="C40" s="35"/>
      <c r="D40" s="41" t="n">
        <f aca="false">+D38+D36</f>
        <v>1579125</v>
      </c>
      <c r="E40" s="41" t="n">
        <f aca="false">+E38+E36</f>
        <v>1539950</v>
      </c>
    </row>
    <row r="41" customFormat="false" ht="12.75" hidden="false" customHeight="false" outlineLevel="0" collapsed="false">
      <c r="B41" s="48"/>
      <c r="C41" s="35"/>
      <c r="D41" s="51"/>
      <c r="E41" s="51"/>
    </row>
    <row r="42" customFormat="false" ht="12.75" hidden="false" customHeight="false" outlineLevel="0" collapsed="false">
      <c r="B42" s="48" t="s">
        <v>54</v>
      </c>
      <c r="C42" s="35"/>
      <c r="D42" s="36"/>
      <c r="E42" s="36"/>
    </row>
    <row r="43" customFormat="false" ht="12.75" hidden="false" customHeight="false" outlineLevel="0" collapsed="false">
      <c r="B43" s="49" t="s">
        <v>55</v>
      </c>
      <c r="C43" s="38" t="n">
        <v>30</v>
      </c>
      <c r="D43" s="42" t="n">
        <v>1560658</v>
      </c>
      <c r="E43" s="39" t="n">
        <v>1549705</v>
      </c>
    </row>
    <row r="44" customFormat="false" ht="12.75" hidden="false" customHeight="false" outlineLevel="0" collapsed="false">
      <c r="B44" s="49" t="s">
        <v>56</v>
      </c>
      <c r="C44" s="38" t="n">
        <v>31</v>
      </c>
      <c r="D44" s="42" t="n">
        <v>105788</v>
      </c>
      <c r="E44" s="39" t="n">
        <v>104299</v>
      </c>
    </row>
    <row r="45" customFormat="false" ht="12.75" hidden="false" customHeight="false" outlineLevel="0" collapsed="false">
      <c r="B45" s="49" t="s">
        <v>57</v>
      </c>
      <c r="C45" s="38" t="n">
        <v>32</v>
      </c>
      <c r="D45" s="42" t="n">
        <v>193789</v>
      </c>
      <c r="E45" s="39" t="n">
        <v>205390</v>
      </c>
    </row>
    <row r="46" customFormat="false" ht="12.75" hidden="false" customHeight="false" outlineLevel="0" collapsed="false">
      <c r="B46" s="49" t="s">
        <v>58</v>
      </c>
      <c r="C46" s="38" t="n">
        <v>33</v>
      </c>
      <c r="D46" s="42" t="n">
        <v>121454</v>
      </c>
      <c r="E46" s="39" t="n">
        <v>129384</v>
      </c>
    </row>
    <row r="47" customFormat="false" ht="12.75" hidden="false" customHeight="false" outlineLevel="0" collapsed="false">
      <c r="B47" s="49" t="s">
        <v>59</v>
      </c>
      <c r="C47" s="38" t="n">
        <v>34</v>
      </c>
      <c r="D47" s="42" t="n">
        <v>11175</v>
      </c>
      <c r="E47" s="39" t="n">
        <v>13805</v>
      </c>
    </row>
    <row r="48" customFormat="false" ht="12.75" hidden="false" customHeight="false" outlineLevel="0" collapsed="false">
      <c r="B48" s="49" t="s">
        <v>35</v>
      </c>
      <c r="C48" s="38" t="n">
        <v>22</v>
      </c>
      <c r="D48" s="42" t="n">
        <v>23571</v>
      </c>
      <c r="E48" s="39" t="n">
        <v>34264</v>
      </c>
    </row>
    <row r="49" customFormat="false" ht="12.75" hidden="false" customHeight="false" outlineLevel="0" collapsed="false">
      <c r="B49" s="53"/>
      <c r="C49" s="54"/>
      <c r="D49" s="41" t="n">
        <f aca="false">SUM(D43:D48)</f>
        <v>2016435</v>
      </c>
      <c r="E49" s="41" t="n">
        <f aca="false">SUM(E43:E48)</f>
        <v>2036847</v>
      </c>
    </row>
    <row r="50" customFormat="false" ht="12.75" hidden="false" customHeight="false" outlineLevel="0" collapsed="false">
      <c r="B50" s="48" t="s">
        <v>60</v>
      </c>
      <c r="C50" s="35"/>
      <c r="D50" s="36"/>
      <c r="E50" s="36"/>
    </row>
    <row r="51" customFormat="false" ht="12.75" hidden="false" customHeight="false" outlineLevel="0" collapsed="false">
      <c r="B51" s="49" t="s">
        <v>61</v>
      </c>
      <c r="C51" s="38" t="n">
        <v>30</v>
      </c>
      <c r="D51" s="42" t="n">
        <v>204818</v>
      </c>
      <c r="E51" s="39" t="n">
        <v>398127</v>
      </c>
    </row>
    <row r="52" customFormat="false" ht="12.75" hidden="false" customHeight="false" outlineLevel="0" collapsed="false">
      <c r="B52" s="49" t="s">
        <v>62</v>
      </c>
      <c r="C52" s="38" t="n">
        <v>34</v>
      </c>
      <c r="D52" s="42" t="n">
        <v>4737</v>
      </c>
      <c r="E52" s="39" t="n">
        <v>6197</v>
      </c>
    </row>
    <row r="53" customFormat="false" ht="12.75" hidden="false" customHeight="false" outlineLevel="0" collapsed="false">
      <c r="B53" s="49" t="s">
        <v>63</v>
      </c>
      <c r="C53" s="38" t="n">
        <v>35</v>
      </c>
      <c r="D53" s="42" t="n">
        <v>1084427</v>
      </c>
      <c r="E53" s="39" t="n">
        <v>913783</v>
      </c>
    </row>
    <row r="54" customFormat="false" ht="12.75" hidden="false" customHeight="false" outlineLevel="0" collapsed="false">
      <c r="B54" s="49" t="s">
        <v>64</v>
      </c>
      <c r="C54" s="38" t="n">
        <v>36</v>
      </c>
      <c r="D54" s="42" t="n">
        <v>119173</v>
      </c>
      <c r="E54" s="39" t="n">
        <v>190611</v>
      </c>
    </row>
    <row r="55" customFormat="false" ht="12.75" hidden="false" customHeight="false" outlineLevel="0" collapsed="false">
      <c r="B55" s="49" t="s">
        <v>65</v>
      </c>
      <c r="C55" s="38" t="n">
        <v>37</v>
      </c>
      <c r="D55" s="42" t="n">
        <v>201723</v>
      </c>
      <c r="E55" s="39" t="n">
        <v>233030</v>
      </c>
    </row>
    <row r="56" customFormat="false" ht="12.75" hidden="false" customHeight="false" outlineLevel="0" collapsed="false">
      <c r="B56" s="49" t="s">
        <v>35</v>
      </c>
      <c r="C56" s="38" t="n">
        <v>22</v>
      </c>
      <c r="D56" s="42" t="n">
        <v>295309</v>
      </c>
      <c r="E56" s="39" t="n">
        <v>223655</v>
      </c>
    </row>
    <row r="57" customFormat="false" ht="12.75" hidden="false" customHeight="false" outlineLevel="0" collapsed="false">
      <c r="B57" s="53"/>
      <c r="C57" s="54"/>
      <c r="D57" s="41" t="n">
        <f aca="false">SUM(D51:D56)</f>
        <v>1910187</v>
      </c>
      <c r="E57" s="41" t="n">
        <f aca="false">SUM(E51:E56)</f>
        <v>1965403</v>
      </c>
    </row>
    <row r="58" customFormat="false" ht="12.75" hidden="false" customHeight="false" outlineLevel="0" collapsed="false">
      <c r="B58" s="53"/>
      <c r="C58" s="54"/>
      <c r="D58" s="55"/>
      <c r="E58" s="55"/>
    </row>
    <row r="59" customFormat="false" ht="12.75" hidden="false" customHeight="false" outlineLevel="0" collapsed="false">
      <c r="B59" s="53"/>
      <c r="C59" s="54"/>
      <c r="D59" s="51"/>
      <c r="E59" s="51"/>
    </row>
    <row r="60" customFormat="false" ht="12.75" hidden="false" customHeight="false" outlineLevel="0" collapsed="false">
      <c r="B60" s="56" t="s">
        <v>66</v>
      </c>
      <c r="C60" s="35"/>
      <c r="D60" s="41" t="n">
        <f aca="false">+D57+D49</f>
        <v>3926622</v>
      </c>
      <c r="E60" s="41" t="n">
        <f aca="false">+E57+E49</f>
        <v>4002250</v>
      </c>
    </row>
    <row r="61" customFormat="false" ht="12.75" hidden="false" customHeight="false" outlineLevel="0" collapsed="false">
      <c r="B61" s="56"/>
      <c r="C61" s="35"/>
      <c r="D61" s="55"/>
      <c r="E61" s="55"/>
    </row>
    <row r="62" customFormat="false" ht="12.75" hidden="false" customHeight="false" outlineLevel="0" collapsed="false">
      <c r="B62" s="57" t="s">
        <v>67</v>
      </c>
      <c r="C62" s="58"/>
      <c r="D62" s="59" t="n">
        <f aca="false">+D60+D40</f>
        <v>5505747</v>
      </c>
      <c r="E62" s="59" t="n">
        <f aca="false">+E60+E40</f>
        <v>5542200</v>
      </c>
    </row>
  </sheetData>
  <printOptions headings="false" gridLines="false" gridLinesSet="true" horizontalCentered="false" verticalCentered="false"/>
  <pageMargins left="0.490277777777778" right="0.270138888888889" top="0.4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9.41"/>
  </cols>
  <sheetData>
    <row r="5" customFormat="false" ht="12.75" hidden="false" customHeight="false" outlineLevel="0" collapsed="false">
      <c r="A5" s="1" t="s">
        <v>68</v>
      </c>
      <c r="B5" s="2"/>
      <c r="C5" s="3"/>
      <c r="D5" s="3"/>
      <c r="E5" s="1"/>
      <c r="F5" s="3"/>
      <c r="G5" s="3"/>
    </row>
    <row r="6" customFormat="false" ht="12.75" hidden="false" customHeight="false" outlineLevel="0" collapsed="false">
      <c r="A6" s="60" t="s">
        <v>69</v>
      </c>
      <c r="B6" s="61" t="n">
        <v>39629</v>
      </c>
      <c r="C6" s="61"/>
      <c r="D6" s="61"/>
      <c r="E6" s="61" t="n">
        <v>39994</v>
      </c>
      <c r="F6" s="61"/>
      <c r="G6" s="61"/>
    </row>
    <row r="7" customFormat="false" ht="12.75" hidden="false" customHeight="false" outlineLevel="0" collapsed="false">
      <c r="A7" s="62"/>
      <c r="B7" s="63"/>
      <c r="C7" s="64"/>
      <c r="D7" s="65"/>
    </row>
    <row r="8" customFormat="false" ht="12.75" hidden="false" customHeight="false" outlineLevel="0" collapsed="false">
      <c r="A8" s="66"/>
      <c r="B8" s="65"/>
      <c r="C8" s="65"/>
      <c r="D8" s="65"/>
    </row>
    <row r="9" customFormat="false" ht="12.75" hidden="false" customHeight="false" outlineLevel="0" collapsed="false">
      <c r="A9" s="62" t="s">
        <v>70</v>
      </c>
      <c r="B9" s="65"/>
      <c r="C9" s="65"/>
      <c r="D9" s="65"/>
      <c r="E9" s="67"/>
    </row>
    <row r="10" customFormat="false" ht="12.75" hidden="false" customHeight="false" outlineLevel="0" collapsed="false">
      <c r="A10" s="66" t="s">
        <v>71</v>
      </c>
      <c r="B10" s="67" t="n">
        <v>49585</v>
      </c>
      <c r="C10" s="67"/>
      <c r="D10" s="67"/>
      <c r="E10" s="67" t="n">
        <v>51821</v>
      </c>
    </row>
    <row r="11" customFormat="false" ht="12.75" hidden="false" customHeight="false" outlineLevel="0" collapsed="false">
      <c r="A11" s="66" t="s">
        <v>72</v>
      </c>
      <c r="B11" s="67" t="n">
        <v>73799</v>
      </c>
      <c r="C11" s="67"/>
      <c r="D11" s="67"/>
      <c r="E11" s="67" t="n">
        <v>85103</v>
      </c>
    </row>
    <row r="12" customFormat="false" ht="12.75" hidden="false" customHeight="false" outlineLevel="0" collapsed="false">
      <c r="A12" s="66" t="s">
        <v>73</v>
      </c>
      <c r="B12" s="67" t="n">
        <v>21063</v>
      </c>
      <c r="C12" s="67"/>
      <c r="D12" s="67"/>
      <c r="E12" s="67" t="n">
        <v>22342</v>
      </c>
    </row>
    <row r="13" customFormat="false" ht="12.75" hidden="false" customHeight="false" outlineLevel="0" collapsed="false">
      <c r="A13" s="66"/>
      <c r="B13" s="67"/>
      <c r="C13" s="67"/>
      <c r="D13" s="67"/>
      <c r="E13" s="68"/>
    </row>
    <row r="14" customFormat="false" ht="12.75" hidden="false" customHeight="false" outlineLevel="0" collapsed="false">
      <c r="A14" s="62" t="s">
        <v>74</v>
      </c>
      <c r="B14" s="68" t="n">
        <f aca="false">SUM(B10:B13)</f>
        <v>144447</v>
      </c>
      <c r="C14" s="68"/>
      <c r="D14" s="68"/>
      <c r="E14" s="68" t="n">
        <f aca="false">SUM(E10:E13)</f>
        <v>159266</v>
      </c>
    </row>
    <row r="15" customFormat="false" ht="12.75" hidden="false" customHeight="false" outlineLevel="0" collapsed="false">
      <c r="A15" s="66"/>
      <c r="B15" s="67"/>
      <c r="C15" s="67"/>
      <c r="D15" s="67"/>
      <c r="E15" s="67"/>
    </row>
    <row r="16" customFormat="false" ht="12.75" hidden="false" customHeight="false" outlineLevel="0" collapsed="false">
      <c r="A16" s="66" t="s">
        <v>75</v>
      </c>
      <c r="B16" s="67" t="n">
        <v>5283</v>
      </c>
      <c r="C16" s="67"/>
      <c r="D16" s="67"/>
      <c r="E16" s="67" t="n">
        <v>6935</v>
      </c>
    </row>
    <row r="17" customFormat="false" ht="12.75" hidden="false" customHeight="false" outlineLevel="0" collapsed="false">
      <c r="A17" s="66" t="s">
        <v>76</v>
      </c>
      <c r="B17" s="67"/>
      <c r="C17" s="67"/>
      <c r="D17" s="67"/>
      <c r="E17" s="67"/>
    </row>
    <row r="18" customFormat="false" ht="12.75" hidden="false" customHeight="false" outlineLevel="0" collapsed="false">
      <c r="A18" s="66" t="s">
        <v>77</v>
      </c>
      <c r="B18" s="67" t="n">
        <v>-1259</v>
      </c>
      <c r="C18" s="67"/>
      <c r="D18" s="67"/>
      <c r="E18" s="67" t="n">
        <v>-2114</v>
      </c>
    </row>
    <row r="19" customFormat="false" ht="12.75" hidden="false" customHeight="false" outlineLevel="0" collapsed="false">
      <c r="A19" s="66" t="s">
        <v>78</v>
      </c>
      <c r="B19" s="67"/>
      <c r="C19" s="67"/>
      <c r="D19" s="67"/>
      <c r="E19" s="67"/>
    </row>
    <row r="20" customFormat="false" ht="12.75" hidden="false" customHeight="false" outlineLevel="0" collapsed="false">
      <c r="A20" s="66" t="s">
        <v>77</v>
      </c>
      <c r="B20" s="67" t="n">
        <v>8384</v>
      </c>
      <c r="C20" s="67"/>
      <c r="D20" s="67"/>
      <c r="E20" s="67" t="n">
        <v>11420</v>
      </c>
    </row>
    <row r="21" customFormat="false" ht="12.75" hidden="false" customHeight="false" outlineLevel="0" collapsed="false">
      <c r="A21" s="66"/>
      <c r="B21" s="67"/>
      <c r="C21" s="67"/>
      <c r="D21" s="67"/>
      <c r="E21" s="68"/>
    </row>
    <row r="22" customFormat="false" ht="12.75" hidden="false" customHeight="false" outlineLevel="0" collapsed="false">
      <c r="A22" s="62" t="s">
        <v>79</v>
      </c>
      <c r="B22" s="68" t="n">
        <f aca="false">SUM(B14:B20)</f>
        <v>156855</v>
      </c>
      <c r="C22" s="67"/>
      <c r="D22" s="67"/>
      <c r="E22" s="68" t="n">
        <f aca="false">SUM(E14:E20)</f>
        <v>175507</v>
      </c>
    </row>
    <row r="23" customFormat="false" ht="12.75" hidden="false" customHeight="false" outlineLevel="0" collapsed="false">
      <c r="A23" s="66"/>
      <c r="B23" s="67"/>
      <c r="C23" s="67"/>
      <c r="D23" s="67"/>
      <c r="E23" s="67"/>
    </row>
    <row r="24" customFormat="false" ht="12.75" hidden="false" customHeight="false" outlineLevel="0" collapsed="false">
      <c r="A24" s="62" t="s">
        <v>80</v>
      </c>
      <c r="B24" s="67"/>
      <c r="C24" s="67"/>
      <c r="D24" s="67"/>
      <c r="E24" s="67"/>
    </row>
    <row r="25" customFormat="false" ht="12.75" hidden="false" customHeight="false" outlineLevel="0" collapsed="false">
      <c r="A25" s="66" t="s">
        <v>81</v>
      </c>
      <c r="B25" s="67" t="n">
        <v>74197</v>
      </c>
      <c r="C25" s="67"/>
      <c r="D25" s="67"/>
      <c r="E25" s="67" t="n">
        <v>40220</v>
      </c>
    </row>
    <row r="26" customFormat="false" ht="12.75" hidden="false" customHeight="false" outlineLevel="0" collapsed="false">
      <c r="A26" s="66" t="s">
        <v>4</v>
      </c>
      <c r="B26" s="67" t="n">
        <v>-8592</v>
      </c>
      <c r="C26" s="67"/>
      <c r="D26" s="67"/>
      <c r="E26" s="67" t="n">
        <v>16418</v>
      </c>
    </row>
    <row r="27" customFormat="false" ht="12.75" hidden="false" customHeight="false" outlineLevel="0" collapsed="false">
      <c r="A27" s="66" t="s">
        <v>82</v>
      </c>
      <c r="B27" s="67" t="n">
        <v>71524</v>
      </c>
      <c r="C27" s="67"/>
      <c r="D27" s="67"/>
      <c r="E27" s="67" t="n">
        <v>-31887</v>
      </c>
    </row>
    <row r="28" customFormat="false" ht="12.75" hidden="false" customHeight="false" outlineLevel="0" collapsed="false">
      <c r="A28" s="66" t="s">
        <v>83</v>
      </c>
      <c r="B28" s="67" t="n">
        <v>-143413</v>
      </c>
      <c r="C28" s="67"/>
      <c r="D28" s="67"/>
      <c r="E28" s="67" t="n">
        <v>-169629</v>
      </c>
    </row>
    <row r="29" customFormat="false" ht="12.75" hidden="false" customHeight="false" outlineLevel="0" collapsed="false">
      <c r="A29" s="66" t="s">
        <v>84</v>
      </c>
      <c r="B29" s="67" t="n">
        <v>123424</v>
      </c>
      <c r="C29" s="67"/>
      <c r="D29" s="67"/>
      <c r="E29" s="67" t="n">
        <v>69605</v>
      </c>
    </row>
    <row r="30" customFormat="false" ht="12.75" hidden="false" customHeight="false" outlineLevel="0" collapsed="false">
      <c r="A30" s="66" t="s">
        <v>85</v>
      </c>
      <c r="B30" s="67" t="n">
        <v>-5299</v>
      </c>
      <c r="C30" s="67"/>
      <c r="D30" s="67"/>
      <c r="E30" s="67" t="n">
        <v>27772</v>
      </c>
    </row>
    <row r="31" customFormat="false" ht="12.75" hidden="false" customHeight="false" outlineLevel="0" collapsed="false">
      <c r="A31" s="66" t="s">
        <v>86</v>
      </c>
      <c r="B31" s="67" t="n">
        <v>-11909</v>
      </c>
      <c r="C31" s="67"/>
      <c r="D31" s="67"/>
      <c r="E31" s="67" t="n">
        <v>-28359</v>
      </c>
    </row>
    <row r="32" customFormat="false" ht="12.75" hidden="false" customHeight="false" outlineLevel="0" collapsed="false">
      <c r="A32" s="62" t="s">
        <v>87</v>
      </c>
      <c r="B32" s="68" t="n">
        <f aca="false">SUM(B25:B31)</f>
        <v>99932</v>
      </c>
      <c r="C32" s="67"/>
      <c r="D32" s="67"/>
      <c r="E32" s="68" t="n">
        <f aca="false">SUM(E25:E31)</f>
        <v>-75860</v>
      </c>
    </row>
    <row r="33" customFormat="false" ht="12.75" hidden="false" customHeight="false" outlineLevel="0" collapsed="false">
      <c r="A33" s="62"/>
      <c r="B33" s="68"/>
      <c r="C33" s="67"/>
      <c r="D33" s="67"/>
      <c r="E33" s="68"/>
      <c r="F33" s="67"/>
      <c r="G33" s="67"/>
    </row>
    <row r="34" customFormat="false" ht="12.75" hidden="false" customHeight="false" outlineLevel="0" collapsed="false">
      <c r="A34" s="69" t="s">
        <v>88</v>
      </c>
      <c r="B34" s="70"/>
      <c r="C34" s="71" t="n">
        <f aca="false">B22+B32</f>
        <v>256787</v>
      </c>
      <c r="D34" s="72" t="s">
        <v>89</v>
      </c>
      <c r="E34" s="70"/>
      <c r="F34" s="71" t="n">
        <f aca="false">E22+E32</f>
        <v>99647</v>
      </c>
      <c r="G34" s="67" t="s">
        <v>89</v>
      </c>
    </row>
    <row r="35" customFormat="false" ht="12.75" hidden="false" customHeight="false" outlineLevel="0" collapsed="false">
      <c r="A35" s="66"/>
      <c r="B35" s="67"/>
      <c r="C35" s="67"/>
      <c r="D35" s="67"/>
    </row>
    <row r="36" customFormat="false" ht="12.75" hidden="false" customHeight="false" outlineLevel="0" collapsed="false">
      <c r="A36" s="62" t="s">
        <v>90</v>
      </c>
      <c r="B36" s="67"/>
      <c r="C36" s="67"/>
      <c r="D36" s="67"/>
    </row>
    <row r="37" customFormat="false" ht="12.75" hidden="false" customHeight="false" outlineLevel="0" collapsed="false">
      <c r="A37" s="66"/>
      <c r="B37" s="67"/>
      <c r="C37" s="67"/>
      <c r="D37" s="67"/>
    </row>
    <row r="38" customFormat="false" ht="12.75" hidden="false" customHeight="false" outlineLevel="0" collapsed="false">
      <c r="A38" s="66" t="s">
        <v>91</v>
      </c>
      <c r="B38" s="67" t="n">
        <v>-183099</v>
      </c>
      <c r="D38" s="67"/>
      <c r="E38" s="67" t="n">
        <v>-181442</v>
      </c>
    </row>
    <row r="39" customFormat="false" ht="12.75" hidden="false" customHeight="false" outlineLevel="0" collapsed="false">
      <c r="A39" s="66"/>
      <c r="B39" s="67"/>
      <c r="D39" s="67"/>
      <c r="E39" s="67"/>
    </row>
    <row r="40" customFormat="false" ht="12.75" hidden="false" customHeight="false" outlineLevel="0" collapsed="false">
      <c r="A40" s="66" t="s">
        <v>92</v>
      </c>
      <c r="B40" s="67" t="n">
        <v>-8643</v>
      </c>
      <c r="D40" s="67"/>
      <c r="E40" s="67" t="n">
        <v>-10875</v>
      </c>
    </row>
    <row r="41" customFormat="false" ht="12.75" hidden="false" customHeight="false" outlineLevel="0" collapsed="false">
      <c r="A41" s="66" t="s">
        <v>93</v>
      </c>
      <c r="B41" s="67" t="n">
        <v>-707</v>
      </c>
      <c r="D41" s="67"/>
      <c r="E41" s="67" t="n">
        <v>0</v>
      </c>
    </row>
    <row r="42" customFormat="false" ht="12.75" hidden="false" customHeight="false" outlineLevel="0" collapsed="false">
      <c r="A42" s="66" t="s">
        <v>94</v>
      </c>
      <c r="B42" s="67" t="n">
        <v>-730</v>
      </c>
      <c r="D42" s="67"/>
      <c r="E42" s="67" t="n">
        <v>-786</v>
      </c>
    </row>
    <row r="43" customFormat="false" ht="12.75" hidden="false" customHeight="false" outlineLevel="0" collapsed="false">
      <c r="A43" s="66" t="s">
        <v>95</v>
      </c>
      <c r="B43" s="67" t="n">
        <v>319</v>
      </c>
      <c r="D43" s="67"/>
      <c r="E43" s="67" t="n">
        <v>-5533</v>
      </c>
    </row>
    <row r="44" customFormat="false" ht="12.75" hidden="false" customHeight="false" outlineLevel="0" collapsed="false">
      <c r="A44" s="66" t="s">
        <v>86</v>
      </c>
      <c r="B44" s="67" t="n">
        <v>-2019</v>
      </c>
      <c r="D44" s="67"/>
      <c r="E44" s="67" t="n">
        <v>10402</v>
      </c>
    </row>
    <row r="45" customFormat="false" ht="12.75" hidden="false" customHeight="false" outlineLevel="0" collapsed="false">
      <c r="A45" s="66"/>
      <c r="B45" s="67"/>
      <c r="C45" s="67"/>
      <c r="D45" s="67"/>
      <c r="E45" s="67"/>
      <c r="F45" s="67"/>
      <c r="G45" s="67"/>
    </row>
    <row r="46" customFormat="false" ht="12.75" hidden="false" customHeight="false" outlineLevel="0" collapsed="false">
      <c r="A46" s="69" t="s">
        <v>96</v>
      </c>
      <c r="B46" s="70"/>
      <c r="C46" s="73" t="n">
        <f aca="false">SUM(B38:B44)</f>
        <v>-194879</v>
      </c>
      <c r="D46" s="67" t="s">
        <v>97</v>
      </c>
      <c r="E46" s="70"/>
      <c r="F46" s="73" t="n">
        <f aca="false">SUM(E38:E44)</f>
        <v>-188234</v>
      </c>
      <c r="G46" s="67" t="s">
        <v>97</v>
      </c>
    </row>
    <row r="47" customFormat="false" ht="12.75" hidden="false" customHeight="false" outlineLevel="0" collapsed="false">
      <c r="A47" s="66"/>
      <c r="B47" s="67"/>
      <c r="C47" s="67"/>
      <c r="D47" s="67"/>
    </row>
    <row r="48" customFormat="false" ht="12.75" hidden="false" customHeight="false" outlineLevel="0" collapsed="false">
      <c r="A48" s="62" t="s">
        <v>98</v>
      </c>
      <c r="B48" s="67"/>
      <c r="C48" s="67"/>
      <c r="D48" s="67"/>
    </row>
    <row r="49" customFormat="false" ht="12.75" hidden="false" customHeight="false" outlineLevel="0" collapsed="false">
      <c r="A49" s="66" t="s">
        <v>99</v>
      </c>
      <c r="B49" s="67" t="n">
        <v>-26668</v>
      </c>
      <c r="D49" s="67"/>
      <c r="E49" s="67" t="n">
        <v>-30879</v>
      </c>
    </row>
    <row r="50" customFormat="false" ht="12.75" hidden="false" customHeight="false" outlineLevel="0" collapsed="false">
      <c r="A50" s="66" t="s">
        <v>100</v>
      </c>
      <c r="B50" s="67" t="n">
        <v>8906</v>
      </c>
      <c r="D50" s="67"/>
      <c r="E50" s="67" t="n">
        <v>-7141</v>
      </c>
    </row>
    <row r="51" customFormat="false" ht="12.75" hidden="false" customHeight="false" outlineLevel="0" collapsed="false">
      <c r="A51" s="66" t="s">
        <v>101</v>
      </c>
      <c r="B51" s="67" t="n">
        <v>-22281</v>
      </c>
      <c r="D51" s="67"/>
      <c r="E51" s="67" t="n">
        <v>187349</v>
      </c>
    </row>
    <row r="52" customFormat="false" ht="12.75" hidden="false" customHeight="false" outlineLevel="0" collapsed="false">
      <c r="A52" s="66" t="s">
        <v>102</v>
      </c>
      <c r="B52" s="67" t="n">
        <v>-92922</v>
      </c>
      <c r="D52" s="67"/>
      <c r="E52" s="67" t="n">
        <v>-95017</v>
      </c>
    </row>
    <row r="53" customFormat="false" ht="12.75" hidden="false" customHeight="false" outlineLevel="0" collapsed="false">
      <c r="A53" s="66" t="s">
        <v>103</v>
      </c>
      <c r="B53" s="67" t="n">
        <v>-3390</v>
      </c>
      <c r="D53" s="67"/>
      <c r="E53" s="67" t="n">
        <v>-1737</v>
      </c>
    </row>
    <row r="54" customFormat="false" ht="12.75" hidden="false" customHeight="false" outlineLevel="0" collapsed="false">
      <c r="A54" s="66"/>
      <c r="B54" s="67"/>
      <c r="D54" s="67"/>
      <c r="E54" s="67"/>
      <c r="G54" s="67"/>
    </row>
    <row r="55" customFormat="false" ht="12.75" hidden="false" customHeight="false" outlineLevel="0" collapsed="false">
      <c r="A55" s="69" t="s">
        <v>98</v>
      </c>
      <c r="B55" s="70"/>
      <c r="C55" s="71" t="n">
        <f aca="false">SUM(B49:B53)</f>
        <v>-136355</v>
      </c>
      <c r="D55" s="67" t="s">
        <v>104</v>
      </c>
      <c r="E55" s="70"/>
      <c r="F55" s="71" t="n">
        <f aca="false">SUM(E49:E53)</f>
        <v>52575</v>
      </c>
      <c r="G55" s="67" t="s">
        <v>104</v>
      </c>
    </row>
    <row r="56" customFormat="false" ht="12.75" hidden="false" customHeight="false" outlineLevel="0" collapsed="false">
      <c r="A56" s="66"/>
      <c r="B56" s="65"/>
      <c r="D56" s="74" t="n">
        <f aca="false">+C55+C46+C34</f>
        <v>-74447</v>
      </c>
      <c r="E56" s="65"/>
      <c r="G56" s="74" t="n">
        <f aca="false">+F55+F46+F34</f>
        <v>-36012</v>
      </c>
    </row>
    <row r="57" customFormat="false" ht="13.5" hidden="false" customHeight="false" outlineLevel="0" collapsed="false">
      <c r="A57" s="66"/>
      <c r="B57" s="65"/>
      <c r="C57" s="68"/>
      <c r="D57" s="75" t="s">
        <v>105</v>
      </c>
      <c r="E57" s="65"/>
      <c r="F57" s="68"/>
      <c r="G57" s="75" t="s">
        <v>105</v>
      </c>
    </row>
    <row r="58" customFormat="false" ht="13.5" hidden="false" customHeight="false" outlineLevel="0" collapsed="false">
      <c r="A58" s="62" t="s">
        <v>106</v>
      </c>
      <c r="B58" s="67"/>
      <c r="C58" s="67"/>
      <c r="D58" s="65"/>
    </row>
    <row r="59" customFormat="false" ht="12.75" hidden="false" customHeight="false" outlineLevel="0" collapsed="false">
      <c r="A59" s="66" t="s">
        <v>107</v>
      </c>
      <c r="B59" s="67" t="n">
        <v>211014</v>
      </c>
      <c r="C59" s="67"/>
      <c r="E59" s="67" t="n">
        <v>193635</v>
      </c>
    </row>
    <row r="60" customFormat="false" ht="12.75" hidden="false" customHeight="false" outlineLevel="0" collapsed="false">
      <c r="A60" s="66" t="s">
        <v>108</v>
      </c>
      <c r="B60" s="67" t="n">
        <v>136567</v>
      </c>
      <c r="C60" s="67"/>
      <c r="E60" s="67" t="n">
        <v>157623</v>
      </c>
    </row>
    <row r="61" customFormat="false" ht="12.75" hidden="false" customHeight="false" outlineLevel="0" collapsed="false">
      <c r="A61" s="66"/>
      <c r="B61" s="67"/>
      <c r="C61" s="67"/>
      <c r="D61" s="67"/>
    </row>
    <row r="62" customFormat="false" ht="13.5" hidden="false" customHeight="false" outlineLevel="0" collapsed="false">
      <c r="A62" s="69" t="s">
        <v>106</v>
      </c>
      <c r="B62" s="76" t="n">
        <f aca="false">B60-B59</f>
        <v>-74447</v>
      </c>
      <c r="C62" s="67"/>
      <c r="E62" s="76" t="n">
        <f aca="false">E60-E59</f>
        <v>-36012</v>
      </c>
    </row>
    <row r="63" customFormat="false" ht="13.5" hidden="false" customHeight="false" outlineLevel="0" collapsed="false">
      <c r="A63" s="66"/>
      <c r="B63" s="65"/>
      <c r="C63" s="65"/>
      <c r="D63" s="77"/>
      <c r="E63" s="65"/>
      <c r="F63" s="65"/>
      <c r="G63" s="65"/>
    </row>
    <row r="64" customFormat="false" ht="12.75" hidden="false" customHeight="false" outlineLevel="0" collapsed="false">
      <c r="A64" s="78"/>
      <c r="B64" s="65"/>
      <c r="C64" s="65"/>
      <c r="D64" s="77"/>
      <c r="E64" s="65"/>
      <c r="F64" s="65"/>
      <c r="G64" s="65"/>
    </row>
    <row r="65" customFormat="false" ht="12.75" hidden="false" customHeight="false" outlineLevel="0" collapsed="false">
      <c r="A65" s="78"/>
      <c r="B65" s="65"/>
      <c r="C65" s="65"/>
      <c r="D65" s="77"/>
      <c r="E65" s="65"/>
      <c r="F65" s="65"/>
      <c r="G65" s="65"/>
    </row>
    <row r="66" customFormat="false" ht="12.75" hidden="false" customHeight="false" outlineLevel="0" collapsed="false">
      <c r="A66" s="78"/>
      <c r="B66" s="65"/>
      <c r="C66" s="65"/>
      <c r="D66" s="77"/>
      <c r="E66" s="79"/>
      <c r="F66" s="65"/>
      <c r="G66" s="65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</row>
  </sheetData>
  <printOptions headings="false" gridLines="false" gridLinesSet="true" horizontalCentered="false" verticalCentered="false"/>
  <pageMargins left="0.190277777777778" right="0.159722222222222" top="0.4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5.13"/>
    <col collapsed="false" customWidth="true" hidden="false" outlineLevel="0" max="3" min="2" style="0" width="9.56"/>
    <col collapsed="false" customWidth="true" hidden="false" outlineLevel="0" max="5" min="4" style="0" width="9.99"/>
    <col collapsed="false" customWidth="true" hidden="false" outlineLevel="0" max="6" min="6" style="0" width="8.85"/>
    <col collapsed="false" customWidth="true" hidden="false" outlineLevel="0" max="7" min="7" style="0" width="10.13"/>
  </cols>
  <sheetData>
    <row r="5" customFormat="false" ht="12.75" hidden="false" customHeight="false" outlineLevel="0" collapsed="false">
      <c r="A5" s="82" t="s">
        <v>109</v>
      </c>
      <c r="B5" s="83" t="n">
        <v>39629</v>
      </c>
      <c r="C5" s="83" t="s">
        <v>110</v>
      </c>
      <c r="D5" s="83" t="n">
        <v>39994</v>
      </c>
      <c r="E5" s="83" t="s">
        <v>110</v>
      </c>
      <c r="F5" s="84" t="s">
        <v>111</v>
      </c>
      <c r="G5" s="85" t="s">
        <v>112</v>
      </c>
    </row>
    <row r="6" s="91" customFormat="true" ht="12.75" hidden="false" customHeight="false" outlineLevel="0" collapsed="false">
      <c r="A6" s="86" t="s">
        <v>113</v>
      </c>
      <c r="B6" s="87" t="n">
        <v>625.3526</v>
      </c>
      <c r="C6" s="88" t="n">
        <f aca="false">B6/$B$6</f>
        <v>1</v>
      </c>
      <c r="D6" s="87" t="n">
        <v>756.5533</v>
      </c>
      <c r="E6" s="88" t="n">
        <f aca="false">D6/$D$6</f>
        <v>1</v>
      </c>
      <c r="F6" s="89" t="n">
        <f aca="false">D6-B6</f>
        <v>131.2007</v>
      </c>
      <c r="G6" s="90" t="n">
        <f aca="false">D6/B6-1</f>
        <v>0.209802757676229</v>
      </c>
    </row>
    <row r="7" customFormat="false" ht="12.75" hidden="false" customHeight="false" outlineLevel="0" collapsed="false">
      <c r="A7" s="92" t="s">
        <v>114</v>
      </c>
      <c r="B7" s="93" t="n">
        <v>-551.1411</v>
      </c>
      <c r="C7" s="94" t="n">
        <f aca="false">B7/$B$6</f>
        <v>-0.88132854968541</v>
      </c>
      <c r="D7" s="93" t="n">
        <v>-665.858</v>
      </c>
      <c r="E7" s="94" t="n">
        <f aca="false">D7/$D$6</f>
        <v>-0.880120409229594</v>
      </c>
      <c r="F7" s="95" t="n">
        <f aca="false">D7-B7</f>
        <v>-114.7169</v>
      </c>
      <c r="G7" s="96" t="n">
        <f aca="false">D7/B7-1</f>
        <v>0.208144339081226</v>
      </c>
    </row>
    <row r="8" customFormat="false" ht="12.75" hidden="false" customHeight="false" outlineLevel="0" collapsed="false">
      <c r="A8" s="92" t="s">
        <v>9</v>
      </c>
      <c r="B8" s="93" t="n">
        <v>-25.9083</v>
      </c>
      <c r="C8" s="94" t="n">
        <f aca="false">B8/$B$6</f>
        <v>-0.0414299069037212</v>
      </c>
      <c r="D8" s="93" t="n">
        <v>-27.9503</v>
      </c>
      <c r="E8" s="94" t="n">
        <f aca="false">D8/$D$6</f>
        <v>-0.0369442575955984</v>
      </c>
      <c r="F8" s="95" t="n">
        <f aca="false">D8-B8</f>
        <v>-2.042</v>
      </c>
      <c r="G8" s="96" t="n">
        <f aca="false">D8/B8-1</f>
        <v>0.0788164410632886</v>
      </c>
    </row>
    <row r="9" customFormat="false" ht="12.75" hidden="false" customHeight="false" outlineLevel="0" collapsed="false">
      <c r="A9" s="92" t="s">
        <v>12</v>
      </c>
      <c r="B9" s="93" t="n">
        <v>29.6449</v>
      </c>
      <c r="C9" s="94" t="n">
        <f aca="false">B9/$B$6</f>
        <v>0.0474050959410739</v>
      </c>
      <c r="D9" s="93" t="n">
        <v>28.1837</v>
      </c>
      <c r="E9" s="94" t="n">
        <f aca="false">D9/$D$6</f>
        <v>0.0372527619666717</v>
      </c>
      <c r="F9" s="97" t="n">
        <f aca="false">D9-B9</f>
        <v>-1.4612</v>
      </c>
      <c r="G9" s="96" t="n">
        <f aca="false">D9/B9-1</f>
        <v>-0.0492900971161987</v>
      </c>
    </row>
    <row r="10" s="91" customFormat="true" ht="12.75" hidden="false" customHeight="false" outlineLevel="0" collapsed="false">
      <c r="A10" s="98" t="s">
        <v>115</v>
      </c>
      <c r="B10" s="99" t="n">
        <f aca="false">SUM(B6:B9)</f>
        <v>77.9481</v>
      </c>
      <c r="C10" s="100" t="n">
        <f aca="false">B10/$B$6</f>
        <v>0.124646639351943</v>
      </c>
      <c r="D10" s="99" t="n">
        <v>90.9286</v>
      </c>
      <c r="E10" s="100" t="n">
        <f aca="false">D10/$D$6</f>
        <v>0.120187962963085</v>
      </c>
      <c r="F10" s="101" t="n">
        <f aca="false">D10-B10</f>
        <v>12.9805</v>
      </c>
      <c r="G10" s="102" t="n">
        <f aca="false">D10/B10-1</f>
        <v>0.166527471484231</v>
      </c>
    </row>
    <row r="13" customFormat="false" ht="12.75" hidden="false" customHeight="false" outlineLevel="0" collapsed="false">
      <c r="A13" s="82"/>
      <c r="B13" s="83" t="n">
        <f aca="false">+B5</f>
        <v>39629</v>
      </c>
      <c r="C13" s="83" t="n">
        <f aca="false">+D5</f>
        <v>39994</v>
      </c>
      <c r="D13" s="103" t="s">
        <v>111</v>
      </c>
      <c r="E13" s="104" t="s">
        <v>112</v>
      </c>
    </row>
    <row r="14" customFormat="false" ht="12.75" hidden="false" customHeight="false" outlineLevel="0" collapsed="false">
      <c r="A14" s="92" t="s">
        <v>116</v>
      </c>
      <c r="B14" s="105" t="n">
        <v>1360.6676</v>
      </c>
      <c r="C14" s="105" t="n">
        <v>1349.6444</v>
      </c>
      <c r="D14" s="106" t="n">
        <f aca="false">C14-B14</f>
        <v>-11.0232000000001</v>
      </c>
      <c r="E14" s="107" t="n">
        <f aca="false">C14/B14-1</f>
        <v>-0.00810131732393726</v>
      </c>
    </row>
    <row r="15" customFormat="false" ht="12.75" hidden="false" customHeight="false" outlineLevel="0" collapsed="false">
      <c r="A15" s="92" t="s">
        <v>117</v>
      </c>
      <c r="B15" s="105" t="n">
        <v>1478.182</v>
      </c>
      <c r="C15" s="105" t="n">
        <v>1483.7152</v>
      </c>
      <c r="D15" s="106" t="n">
        <f aca="false">C15-B15</f>
        <v>5.53320000000008</v>
      </c>
      <c r="E15" s="107" t="n">
        <f aca="false">C15/B15-1</f>
        <v>0.0037432467720484</v>
      </c>
    </row>
    <row r="16" customFormat="false" ht="12.75" hidden="false" customHeight="false" outlineLevel="0" collapsed="false">
      <c r="A16" s="108" t="s">
        <v>118</v>
      </c>
      <c r="B16" s="109" t="n">
        <v>182.0757</v>
      </c>
      <c r="C16" s="109" t="n">
        <v>230.2263</v>
      </c>
      <c r="D16" s="110" t="n">
        <f aca="false">C16-B16</f>
        <v>48.1506</v>
      </c>
      <c r="E16" s="111" t="n">
        <f aca="false">C16/B16-1</f>
        <v>0.264453740944014</v>
      </c>
    </row>
    <row r="18" customFormat="false" ht="12.75" hidden="false" customHeight="false" outlineLevel="0" collapsed="false">
      <c r="A18" s="84" t="s">
        <v>119</v>
      </c>
      <c r="B18" s="83" t="n">
        <f aca="false">+B13</f>
        <v>39629</v>
      </c>
      <c r="C18" s="83" t="n">
        <f aca="false">+C13</f>
        <v>39994</v>
      </c>
      <c r="D18" s="103" t="s">
        <v>111</v>
      </c>
      <c r="E18" s="104" t="s">
        <v>112</v>
      </c>
    </row>
    <row r="19" s="116" customFormat="true" ht="12.75" hidden="false" customHeight="false" outlineLevel="0" collapsed="false">
      <c r="A19" s="112" t="s">
        <v>115</v>
      </c>
      <c r="B19" s="113" t="n">
        <f aca="false">B10</f>
        <v>77.9481</v>
      </c>
      <c r="C19" s="113" t="n">
        <f aca="false">D10</f>
        <v>90.9286</v>
      </c>
      <c r="D19" s="114" t="n">
        <f aca="false">C19-B19</f>
        <v>12.9805</v>
      </c>
      <c r="E19" s="115" t="n">
        <f aca="false">C19/B19-1</f>
        <v>0.166527471484231</v>
      </c>
    </row>
    <row r="20" customFormat="false" ht="12.75" hidden="false" customHeight="false" outlineLevel="0" collapsed="false">
      <c r="A20" s="92" t="s">
        <v>120</v>
      </c>
      <c r="B20" s="0" t="n">
        <v>257.6</v>
      </c>
      <c r="C20" s="117" t="n">
        <v>271.342</v>
      </c>
      <c r="D20" s="114" t="n">
        <f aca="false">C20-B20</f>
        <v>13.742</v>
      </c>
      <c r="E20" s="115" t="n">
        <f aca="false">C20/B20-1</f>
        <v>0.0533462732919252</v>
      </c>
    </row>
    <row r="21" s="121" customFormat="true" ht="12.75" hidden="false" customHeight="false" outlineLevel="0" collapsed="false">
      <c r="A21" s="108" t="s">
        <v>121</v>
      </c>
      <c r="B21" s="118" t="n">
        <f aca="false">B19/B20</f>
        <v>0.302593555900621</v>
      </c>
      <c r="C21" s="118" t="n">
        <f aca="false">C19/C20</f>
        <v>0.335106986754723</v>
      </c>
      <c r="D21" s="119" t="s">
        <v>122</v>
      </c>
      <c r="E21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40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8.41"/>
  </cols>
  <sheetData>
    <row r="4" customFormat="false" ht="11.25" hidden="false" customHeight="true" outlineLevel="0" collapsed="false"/>
    <row r="5" customFormat="false" ht="17.25" hidden="false" customHeight="true" outlineLevel="0" collapsed="false">
      <c r="A5" s="82" t="s">
        <v>109</v>
      </c>
      <c r="B5" s="83" t="n">
        <f aca="false">+GAS!B5</f>
        <v>39629</v>
      </c>
      <c r="C5" s="83" t="s">
        <v>110</v>
      </c>
      <c r="D5" s="83" t="n">
        <f aca="false">+GAS!D5</f>
        <v>39994</v>
      </c>
      <c r="E5" s="103" t="s">
        <v>110</v>
      </c>
      <c r="F5" s="103" t="s">
        <v>111</v>
      </c>
      <c r="G5" s="85" t="s">
        <v>112</v>
      </c>
    </row>
    <row r="6" customFormat="false" ht="12.75" hidden="false" customHeight="false" outlineLevel="0" collapsed="false">
      <c r="A6" s="86" t="s">
        <v>113</v>
      </c>
      <c r="B6" s="122" t="n">
        <v>662.2619</v>
      </c>
      <c r="C6" s="88" t="n">
        <f aca="false">B6/$B$6</f>
        <v>1</v>
      </c>
      <c r="D6" s="122" t="n">
        <v>931.6486</v>
      </c>
      <c r="E6" s="88" t="n">
        <f aca="false">D6/$D$6</f>
        <v>1</v>
      </c>
      <c r="F6" s="89" t="n">
        <f aca="false">D6-B6</f>
        <v>269.3867</v>
      </c>
      <c r="G6" s="90" t="n">
        <f aca="false">D6/B6-1</f>
        <v>0.406767624711613</v>
      </c>
    </row>
    <row r="7" customFormat="false" ht="12.75" hidden="false" customHeight="false" outlineLevel="0" collapsed="false">
      <c r="A7" s="92" t="s">
        <v>114</v>
      </c>
      <c r="B7" s="123" t="n">
        <v>-637.7022</v>
      </c>
      <c r="C7" s="94" t="n">
        <f aca="false">B7/$B$6</f>
        <v>-0.962915426661265</v>
      </c>
      <c r="D7" s="123" t="n">
        <v>-906.3043</v>
      </c>
      <c r="E7" s="94" t="n">
        <f aca="false">D7/$D$6</f>
        <v>-0.972796288214247</v>
      </c>
      <c r="F7" s="95" t="n">
        <f aca="false">D7-B7</f>
        <v>-268.6021</v>
      </c>
      <c r="G7" s="96" t="n">
        <f aca="false">D7/B7-1</f>
        <v>0.421203031759966</v>
      </c>
    </row>
    <row r="8" customFormat="false" ht="12.75" hidden="false" customHeight="false" outlineLevel="0" collapsed="false">
      <c r="A8" s="92" t="s">
        <v>9</v>
      </c>
      <c r="B8" s="123" t="n">
        <v>-10.8992</v>
      </c>
      <c r="C8" s="94" t="n">
        <f aca="false">B8/$B$6</f>
        <v>-0.0164575374183537</v>
      </c>
      <c r="D8" s="123" t="n">
        <v>-11.6209</v>
      </c>
      <c r="E8" s="94" t="n">
        <f aca="false">D8/$D$6</f>
        <v>-0.0124734798077301</v>
      </c>
      <c r="F8" s="95" t="n">
        <f aca="false">D8-B8</f>
        <v>-0.7217</v>
      </c>
      <c r="G8" s="96" t="n">
        <f aca="false">D8/B8-1</f>
        <v>0.0662158690546095</v>
      </c>
    </row>
    <row r="9" customFormat="false" ht="12.75" hidden="false" customHeight="false" outlineLevel="0" collapsed="false">
      <c r="A9" s="92" t="s">
        <v>12</v>
      </c>
      <c r="B9" s="124" t="n">
        <v>11.4115</v>
      </c>
      <c r="C9" s="94" t="n">
        <f aca="false">B9/$B$6</f>
        <v>0.017231098452138</v>
      </c>
      <c r="D9" s="124" t="n">
        <v>12.2549</v>
      </c>
      <c r="E9" s="94" t="n">
        <f aca="false">D9/$D$6</f>
        <v>0.0131539938985579</v>
      </c>
      <c r="F9" s="95" t="n">
        <f aca="false">D9-B9</f>
        <v>0.843399999999999</v>
      </c>
      <c r="G9" s="96" t="n">
        <f aca="false">D9/B9-1</f>
        <v>0.0739078999255136</v>
      </c>
    </row>
    <row r="10" s="125" customFormat="true" ht="12.75" hidden="false" customHeight="false" outlineLevel="0" collapsed="false">
      <c r="A10" s="98" t="s">
        <v>115</v>
      </c>
      <c r="B10" s="99" t="n">
        <v>25.072</v>
      </c>
      <c r="C10" s="100" t="n">
        <f aca="false">B10/$B$6</f>
        <v>0.0378581343725194</v>
      </c>
      <c r="D10" s="99" t="n">
        <v>25.9783</v>
      </c>
      <c r="E10" s="100" t="n">
        <f aca="false">D10/$D$6</f>
        <v>0.0278842258765805</v>
      </c>
      <c r="F10" s="101" t="n">
        <f aca="false">D10-B10</f>
        <v>0.906299999999963</v>
      </c>
      <c r="G10" s="102" t="n">
        <f aca="false">D10/B10-1</f>
        <v>0.036147894065091</v>
      </c>
    </row>
    <row r="12" customFormat="false" ht="12.75" hidden="false" customHeight="true" outlineLevel="0" collapsed="false">
      <c r="A12" s="82"/>
      <c r="B12" s="83" t="n">
        <f aca="false">+B5</f>
        <v>39629</v>
      </c>
      <c r="C12" s="83" t="n">
        <f aca="false">+D5</f>
        <v>39994</v>
      </c>
      <c r="D12" s="103" t="s">
        <v>111</v>
      </c>
      <c r="E12" s="104" t="s">
        <v>112</v>
      </c>
    </row>
    <row r="13" customFormat="false" ht="12.75" hidden="false" customHeight="false" outlineLevel="0" collapsed="false">
      <c r="A13" s="92" t="s">
        <v>123</v>
      </c>
      <c r="B13" s="105" t="n">
        <v>2438.2843</v>
      </c>
      <c r="C13" s="105" t="n">
        <v>3190.3152</v>
      </c>
      <c r="D13" s="106" t="n">
        <f aca="false">C13-B13</f>
        <v>752.0309</v>
      </c>
      <c r="E13" s="107" t="n">
        <f aca="false">C13/B13-1</f>
        <v>0.308426256938127</v>
      </c>
    </row>
    <row r="14" customFormat="false" ht="12.75" hidden="false" customHeight="false" outlineLevel="0" collapsed="false">
      <c r="A14" s="126" t="s">
        <v>124</v>
      </c>
      <c r="B14" s="127" t="n">
        <v>1121.0783</v>
      </c>
      <c r="C14" s="127" t="n">
        <v>1063.6033</v>
      </c>
      <c r="D14" s="110" t="n">
        <f aca="false">C14-B14</f>
        <v>-57.4749999999999</v>
      </c>
      <c r="E14" s="111" t="n">
        <f aca="false">C14/B14-1</f>
        <v>-0.0512676054830424</v>
      </c>
    </row>
    <row r="16" customFormat="false" ht="14.25" hidden="false" customHeight="true" outlineLevel="0" collapsed="false">
      <c r="A16" s="84" t="s">
        <v>119</v>
      </c>
      <c r="B16" s="83" t="n">
        <f aca="false">+B12</f>
        <v>39629</v>
      </c>
      <c r="C16" s="83" t="n">
        <f aca="false">+D5</f>
        <v>39994</v>
      </c>
      <c r="D16" s="103" t="s">
        <v>111</v>
      </c>
      <c r="E16" s="104" t="s">
        <v>112</v>
      </c>
    </row>
    <row r="17" customFormat="false" ht="12.75" hidden="false" customHeight="false" outlineLevel="0" collapsed="false">
      <c r="A17" s="128" t="s">
        <v>115</v>
      </c>
      <c r="B17" s="113" t="n">
        <f aca="false">B10</f>
        <v>25.072</v>
      </c>
      <c r="C17" s="113" t="n">
        <f aca="false">D10</f>
        <v>25.9783</v>
      </c>
      <c r="D17" s="129" t="n">
        <f aca="false">C17-B17</f>
        <v>0.906299999999963</v>
      </c>
      <c r="E17" s="115" t="n">
        <f aca="false">C17/B17-1</f>
        <v>0.036147894065091</v>
      </c>
    </row>
    <row r="18" customFormat="false" ht="12.75" hidden="false" customHeight="false" outlineLevel="0" collapsed="false">
      <c r="A18" s="128" t="s">
        <v>120</v>
      </c>
      <c r="B18" s="0" t="n">
        <v>257.6</v>
      </c>
      <c r="C18" s="117" t="n">
        <v>271.342</v>
      </c>
      <c r="D18" s="129" t="n">
        <f aca="false">C18-B18</f>
        <v>13.742</v>
      </c>
      <c r="E18" s="115" t="n">
        <f aca="false">C18/B18-1</f>
        <v>0.0533462732919252</v>
      </c>
    </row>
    <row r="19" s="121" customFormat="true" ht="12.75" hidden="false" customHeight="false" outlineLevel="0" collapsed="false">
      <c r="A19" s="130" t="s">
        <v>121</v>
      </c>
      <c r="B19" s="118" t="n">
        <f aca="false">B17/B18</f>
        <v>0.0973291925465839</v>
      </c>
      <c r="C19" s="118" t="n">
        <f aca="false">C17/C18</f>
        <v>0.0957400623567305</v>
      </c>
      <c r="D19" s="119" t="s">
        <v>125</v>
      </c>
      <c r="E19" s="111"/>
    </row>
  </sheetData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0.99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8.41"/>
    <col collapsed="false" customWidth="true" hidden="false" outlineLevel="0" max="7" min="7" style="0" width="8.14"/>
  </cols>
  <sheetData>
    <row r="5" customFormat="false" ht="12.75" hidden="false" customHeight="true" outlineLevel="0" collapsed="false">
      <c r="A5" s="82" t="s">
        <v>109</v>
      </c>
      <c r="B5" s="83" t="n">
        <f aca="false">+Electricity!B5</f>
        <v>39629</v>
      </c>
      <c r="C5" s="83" t="s">
        <v>110</v>
      </c>
      <c r="D5" s="83" t="n">
        <f aca="false">+Electricity!D5</f>
        <v>39994</v>
      </c>
      <c r="E5" s="103" t="s">
        <v>110</v>
      </c>
      <c r="F5" s="103" t="s">
        <v>111</v>
      </c>
      <c r="G5" s="85" t="s">
        <v>112</v>
      </c>
    </row>
    <row r="6" s="91" customFormat="true" ht="12.75" hidden="false" customHeight="false" outlineLevel="0" collapsed="false">
      <c r="A6" s="86" t="s">
        <v>113</v>
      </c>
      <c r="B6" s="122" t="n">
        <v>215.2354</v>
      </c>
      <c r="C6" s="131" t="n">
        <f aca="false">B6/$B$6</f>
        <v>1</v>
      </c>
      <c r="D6" s="122" t="n">
        <v>219.619</v>
      </c>
      <c r="E6" s="131" t="n">
        <f aca="false">D6/$D$6</f>
        <v>1</v>
      </c>
      <c r="F6" s="132" t="n">
        <f aca="false">D6-B6</f>
        <v>4.3836</v>
      </c>
      <c r="G6" s="133" t="n">
        <f aca="false">D6/B6-1</f>
        <v>0.0203665382181555</v>
      </c>
    </row>
    <row r="7" customFormat="false" ht="12.75" hidden="false" customHeight="false" outlineLevel="0" collapsed="false">
      <c r="A7" s="92" t="s">
        <v>114</v>
      </c>
      <c r="B7" s="123" t="n">
        <v>-169.1338</v>
      </c>
      <c r="C7" s="94" t="n">
        <f aca="false">B7/$B$6</f>
        <v>-0.785808468309581</v>
      </c>
      <c r="D7" s="123" t="n">
        <v>-161.5383</v>
      </c>
      <c r="E7" s="94" t="n">
        <f aca="false">D7/$D$6</f>
        <v>-0.735538819501045</v>
      </c>
      <c r="F7" s="134" t="n">
        <f aca="false">D7-B7</f>
        <v>7.59550000000002</v>
      </c>
      <c r="G7" s="115" t="n">
        <f aca="false">D7/B7-1</f>
        <v>-0.0449082324171751</v>
      </c>
    </row>
    <row r="8" customFormat="false" ht="12.75" hidden="false" customHeight="false" outlineLevel="0" collapsed="false">
      <c r="A8" s="92" t="s">
        <v>9</v>
      </c>
      <c r="B8" s="123" t="n">
        <v>-52.3307</v>
      </c>
      <c r="C8" s="94" t="n">
        <f aca="false">B8/$B$6</f>
        <v>-0.243132402941152</v>
      </c>
      <c r="D8" s="123" t="n">
        <v>-51.7974</v>
      </c>
      <c r="E8" s="94" t="n">
        <f aca="false">D8/$D$6</f>
        <v>-0.235851178632086</v>
      </c>
      <c r="F8" s="135" t="n">
        <f aca="false">D8-B8</f>
        <v>0.533299999999997</v>
      </c>
      <c r="G8" s="115" t="n">
        <f aca="false">D8/B8-1</f>
        <v>-0.0101909586533334</v>
      </c>
    </row>
    <row r="9" customFormat="false" ht="12.75" hidden="false" customHeight="false" outlineLevel="0" collapsed="false">
      <c r="A9" s="92" t="s">
        <v>12</v>
      </c>
      <c r="B9" s="124" t="n">
        <v>67.8566</v>
      </c>
      <c r="C9" s="136" t="n">
        <f aca="false">B9/$B$6</f>
        <v>0.315266912413107</v>
      </c>
      <c r="D9" s="137" t="n">
        <v>53.1934</v>
      </c>
      <c r="E9" s="136" t="n">
        <f aca="false">D9/$D$6</f>
        <v>0.24220764141536</v>
      </c>
      <c r="F9" s="138" t="n">
        <f aca="false">D9-B9</f>
        <v>-14.6632</v>
      </c>
      <c r="G9" s="115" t="n">
        <f aca="false">D9/B9-1</f>
        <v>-0.21609099188583</v>
      </c>
    </row>
    <row r="10" s="91" customFormat="true" ht="12.75" hidden="false" customHeight="false" outlineLevel="0" collapsed="false">
      <c r="A10" s="98" t="s">
        <v>115</v>
      </c>
      <c r="B10" s="99" t="n">
        <v>61.6275</v>
      </c>
      <c r="C10" s="139" t="n">
        <f aca="false">B10/$B$6</f>
        <v>0.286326041162374</v>
      </c>
      <c r="D10" s="99" t="n">
        <v>59.4767</v>
      </c>
      <c r="E10" s="139" t="n">
        <f aca="false">D10/$D$6</f>
        <v>0.27081764328223</v>
      </c>
      <c r="F10" s="140" t="n">
        <f aca="false">D10-B10</f>
        <v>-2.1508</v>
      </c>
      <c r="G10" s="102" t="n">
        <f aca="false">D10/B10-1</f>
        <v>-0.0349000040566305</v>
      </c>
    </row>
    <row r="11" customFormat="false" ht="12.75" hidden="false" customHeight="false" outlineLevel="0" collapsed="false">
      <c r="A11" s="141"/>
      <c r="B11" s="142"/>
      <c r="C11" s="142"/>
      <c r="D11" s="142"/>
      <c r="E11" s="142"/>
      <c r="F11" s="142"/>
      <c r="G11" s="142"/>
    </row>
    <row r="12" customFormat="false" ht="15" hidden="false" customHeight="true" outlineLevel="0" collapsed="false">
      <c r="A12" s="82"/>
      <c r="B12" s="83" t="n">
        <f aca="false">+B5</f>
        <v>39629</v>
      </c>
      <c r="C12" s="83" t="n">
        <f aca="false">+D5</f>
        <v>39994</v>
      </c>
      <c r="D12" s="103" t="s">
        <v>111</v>
      </c>
      <c r="E12" s="104" t="s">
        <v>126</v>
      </c>
    </row>
    <row r="13" customFormat="false" ht="12.75" hidden="false" customHeight="false" outlineLevel="0" collapsed="false">
      <c r="A13" s="92" t="s">
        <v>117</v>
      </c>
      <c r="B13" s="142"/>
      <c r="C13" s="142"/>
      <c r="D13" s="142"/>
      <c r="E13" s="143"/>
    </row>
    <row r="14" customFormat="false" ht="12.75" hidden="false" customHeight="false" outlineLevel="0" collapsed="false">
      <c r="A14" s="92" t="s">
        <v>127</v>
      </c>
      <c r="B14" s="117" t="n">
        <v>122.0335</v>
      </c>
      <c r="C14" s="117" t="n">
        <v>120.7264</v>
      </c>
      <c r="D14" s="144" t="n">
        <f aca="false">C14-B14</f>
        <v>-1.30710000000001</v>
      </c>
      <c r="E14" s="145" t="n">
        <f aca="false">C14/B14-1</f>
        <v>-0.0107109932928253</v>
      </c>
    </row>
    <row r="15" customFormat="false" ht="12.75" hidden="false" customHeight="false" outlineLevel="0" collapsed="false">
      <c r="A15" s="92" t="s">
        <v>128</v>
      </c>
      <c r="B15" s="117" t="n">
        <v>106.8443</v>
      </c>
      <c r="C15" s="117" t="n">
        <v>104.506</v>
      </c>
      <c r="D15" s="144" t="n">
        <f aca="false">C15-B15</f>
        <v>-2.3383</v>
      </c>
      <c r="E15" s="145" t="n">
        <f aca="false">C15/B15-1</f>
        <v>-0.0218851169411939</v>
      </c>
    </row>
    <row r="16" customFormat="false" ht="12.75" hidden="false" customHeight="false" outlineLevel="0" collapsed="false">
      <c r="A16" s="126" t="s">
        <v>129</v>
      </c>
      <c r="B16" s="146" t="n">
        <v>107.0425</v>
      </c>
      <c r="C16" s="146" t="n">
        <v>104.4756</v>
      </c>
      <c r="D16" s="147" t="n">
        <f aca="false">C16-B16</f>
        <v>-2.5669</v>
      </c>
      <c r="E16" s="148" t="n">
        <f aca="false">C16/B16-1</f>
        <v>-0.0239801947824463</v>
      </c>
    </row>
    <row r="18" customFormat="false" ht="13.5" hidden="false" customHeight="true" outlineLevel="0" collapsed="false">
      <c r="A18" s="84" t="s">
        <v>130</v>
      </c>
      <c r="B18" s="83" t="n">
        <f aca="false">+B12</f>
        <v>39629</v>
      </c>
      <c r="C18" s="83" t="n">
        <f aca="false">+C12</f>
        <v>39994</v>
      </c>
      <c r="D18" s="103" t="s">
        <v>111</v>
      </c>
      <c r="E18" s="104" t="s">
        <v>112</v>
      </c>
    </row>
    <row r="19" customFormat="false" ht="12.75" hidden="false" customHeight="false" outlineLevel="0" collapsed="false">
      <c r="A19" s="128" t="s">
        <v>115</v>
      </c>
      <c r="B19" s="113" t="n">
        <f aca="false">B10</f>
        <v>61.6275</v>
      </c>
      <c r="C19" s="113" t="n">
        <f aca="false">D10</f>
        <v>59.4767</v>
      </c>
      <c r="D19" s="129" t="n">
        <f aca="false">C19-B19</f>
        <v>-2.1508</v>
      </c>
      <c r="E19" s="115" t="n">
        <f aca="false">C19/B19-1</f>
        <v>-0.0349000040566305</v>
      </c>
    </row>
    <row r="20" customFormat="false" ht="12.75" hidden="false" customHeight="false" outlineLevel="0" collapsed="false">
      <c r="A20" s="128" t="s">
        <v>120</v>
      </c>
      <c r="B20" s="0" t="n">
        <v>257.6</v>
      </c>
      <c r="C20" s="117" t="n">
        <v>271.342</v>
      </c>
      <c r="D20" s="129" t="n">
        <f aca="false">C20-B20</f>
        <v>13.742</v>
      </c>
      <c r="E20" s="115" t="n">
        <f aca="false">C20/B20-1</f>
        <v>0.0533462732919252</v>
      </c>
    </row>
    <row r="21" s="121" customFormat="true" ht="12.75" hidden="false" customHeight="false" outlineLevel="0" collapsed="false">
      <c r="A21" s="130" t="s">
        <v>121</v>
      </c>
      <c r="B21" s="118" t="n">
        <f aca="false">B19/B20</f>
        <v>0.239237189440994</v>
      </c>
      <c r="C21" s="118" t="n">
        <f aca="false">C19/C20</f>
        <v>0.219194595750013</v>
      </c>
      <c r="D21" s="119" t="s">
        <v>131</v>
      </c>
      <c r="E21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46.56"/>
    <col collapsed="false" customWidth="true" hidden="false" outlineLevel="0" max="7" min="2" style="0" width="11.28"/>
  </cols>
  <sheetData>
    <row r="2" customFormat="false" ht="12.75" hidden="false" customHeight="false" outlineLevel="0" collapsed="false">
      <c r="A2" s="84" t="s">
        <v>109</v>
      </c>
      <c r="B2" s="83" t="n">
        <f aca="false">+Water!B5</f>
        <v>39629</v>
      </c>
      <c r="C2" s="83" t="s">
        <v>110</v>
      </c>
      <c r="D2" s="83" t="n">
        <f aca="false">+Water!D5</f>
        <v>39994</v>
      </c>
      <c r="E2" s="103" t="s">
        <v>110</v>
      </c>
      <c r="F2" s="103" t="s">
        <v>111</v>
      </c>
      <c r="G2" s="85" t="s">
        <v>112</v>
      </c>
    </row>
    <row r="3" s="91" customFormat="true" ht="12.75" hidden="false" customHeight="false" outlineLevel="0" collapsed="false">
      <c r="A3" s="86" t="s">
        <v>113</v>
      </c>
      <c r="B3" s="150" t="n">
        <v>309.9054</v>
      </c>
      <c r="C3" s="151" t="n">
        <f aca="false">B3/$B$3</f>
        <v>1</v>
      </c>
      <c r="D3" s="150" t="n">
        <v>313.2553</v>
      </c>
      <c r="E3" s="151" t="n">
        <f aca="false">D3/$D$3</f>
        <v>1</v>
      </c>
      <c r="F3" s="89" t="n">
        <f aca="false">D3-B3</f>
        <v>3.34989999999999</v>
      </c>
      <c r="G3" s="90" t="n">
        <f aca="false">D3/B3-1</f>
        <v>0.0108094276511477</v>
      </c>
    </row>
    <row r="4" customFormat="false" ht="12.75" hidden="false" customHeight="false" outlineLevel="0" collapsed="false">
      <c r="A4" s="92" t="s">
        <v>132</v>
      </c>
      <c r="B4" s="123" t="n">
        <v>-159.1094</v>
      </c>
      <c r="C4" s="152" t="n">
        <f aca="false">B4/$B$3</f>
        <v>-0.513412802745612</v>
      </c>
      <c r="D4" s="123" t="n">
        <v>-163.542</v>
      </c>
      <c r="E4" s="152" t="n">
        <f aca="false">D4/$D$3</f>
        <v>-0.522072571477641</v>
      </c>
      <c r="F4" s="153" t="n">
        <f aca="false">D4-B4</f>
        <v>-4.43260000000001</v>
      </c>
      <c r="G4" s="96" t="n">
        <f aca="false">D4/B4-1</f>
        <v>0.0278588191521054</v>
      </c>
    </row>
    <row r="5" customFormat="false" ht="12.75" hidden="false" customHeight="false" outlineLevel="0" collapsed="false">
      <c r="A5" s="92" t="s">
        <v>9</v>
      </c>
      <c r="B5" s="123" t="n">
        <v>-73.6391</v>
      </c>
      <c r="C5" s="152" t="n">
        <f aca="false">B5/$B$3</f>
        <v>-0.237617995685135</v>
      </c>
      <c r="D5" s="123" t="n">
        <v>-74.5999</v>
      </c>
      <c r="E5" s="152" t="n">
        <f aca="false">D5/$D$3</f>
        <v>-0.238144095247551</v>
      </c>
      <c r="F5" s="153" t="n">
        <f aca="false">D5-B5</f>
        <v>-0.960800000000006</v>
      </c>
      <c r="G5" s="96" t="n">
        <f aca="false">D5/B5-1</f>
        <v>0.0130474163861318</v>
      </c>
    </row>
    <row r="6" customFormat="false" ht="12.75" hidden="false" customHeight="false" outlineLevel="0" collapsed="false">
      <c r="A6" s="92" t="s">
        <v>12</v>
      </c>
      <c r="B6" s="137" t="n">
        <v>8.209</v>
      </c>
      <c r="C6" s="152" t="n">
        <f aca="false">B6/$B$3</f>
        <v>0.0264887284958571</v>
      </c>
      <c r="D6" s="137" t="n">
        <v>9.181</v>
      </c>
      <c r="E6" s="152" t="n">
        <f aca="false">D6/$D$3</f>
        <v>0.0293083628593036</v>
      </c>
      <c r="F6" s="153" t="n">
        <f aca="false">D6-B6</f>
        <v>0.972</v>
      </c>
      <c r="G6" s="96" t="n">
        <f aca="false">D6/B6-1</f>
        <v>0.118406626872944</v>
      </c>
    </row>
    <row r="7" s="91" customFormat="true" ht="12.75" hidden="false" customHeight="false" outlineLevel="0" collapsed="false">
      <c r="A7" s="98" t="s">
        <v>115</v>
      </c>
      <c r="B7" s="99" t="n">
        <v>85.3659</v>
      </c>
      <c r="C7" s="154" t="n">
        <f aca="false">B7/$B$3</f>
        <v>0.27545793006511</v>
      </c>
      <c r="D7" s="99" t="n">
        <v>84.2944</v>
      </c>
      <c r="E7" s="154" t="n">
        <f aca="false">D7/$D$3</f>
        <v>0.269091696134112</v>
      </c>
      <c r="F7" s="155" t="n">
        <f aca="false">D7-B7</f>
        <v>-1.07150000000003</v>
      </c>
      <c r="G7" s="156" t="n">
        <f aca="false">D7/B7-1</f>
        <v>-0.0125518503289959</v>
      </c>
    </row>
    <row r="8" customFormat="false" ht="12.75" hidden="false" customHeight="false" outlineLevel="0" collapsed="false">
      <c r="A8" s="141"/>
      <c r="B8" s="142"/>
      <c r="C8" s="142"/>
      <c r="D8" s="142"/>
      <c r="E8" s="142"/>
      <c r="F8" s="142"/>
      <c r="G8" s="142"/>
    </row>
    <row r="9" customFormat="false" ht="12.75" hidden="false" customHeight="false" outlineLevel="0" collapsed="false">
      <c r="A9" s="84" t="s">
        <v>133</v>
      </c>
      <c r="B9" s="83" t="n">
        <f aca="false">+B2</f>
        <v>39629</v>
      </c>
      <c r="C9" s="103" t="s">
        <v>110</v>
      </c>
      <c r="D9" s="83" t="n">
        <f aca="false">+D2</f>
        <v>39994</v>
      </c>
      <c r="E9" s="103" t="s">
        <v>110</v>
      </c>
      <c r="F9" s="103" t="s">
        <v>111</v>
      </c>
      <c r="G9" s="104" t="s">
        <v>112</v>
      </c>
    </row>
    <row r="10" customFormat="false" ht="12.75" hidden="false" customHeight="false" outlineLevel="0" collapsed="false">
      <c r="A10" s="92" t="s">
        <v>134</v>
      </c>
      <c r="B10" s="105" t="n">
        <v>859.3513</v>
      </c>
      <c r="C10" s="152" t="n">
        <f aca="false">B10/$B$14</f>
        <v>0.355543850528077</v>
      </c>
      <c r="D10" s="105" t="n">
        <v>877.3797</v>
      </c>
      <c r="E10" s="152" t="n">
        <f aca="false">D10/$D$14</f>
        <v>0.363113555155572</v>
      </c>
      <c r="F10" s="157" t="n">
        <f aca="false">D10-B10</f>
        <v>18.0283999999999</v>
      </c>
      <c r="G10" s="158" t="n">
        <f aca="false">D10/B10-1</f>
        <v>0.0209790803830749</v>
      </c>
    </row>
    <row r="11" customFormat="false" ht="12.75" hidden="false" customHeight="false" outlineLevel="0" collapsed="false">
      <c r="A11" s="92" t="s">
        <v>135</v>
      </c>
      <c r="B11" s="105" t="n">
        <v>957.576</v>
      </c>
      <c r="C11" s="152" t="n">
        <f aca="false">B11/$B$14</f>
        <v>0.396182862833016</v>
      </c>
      <c r="D11" s="105" t="n">
        <v>826.7404</v>
      </c>
      <c r="E11" s="152" t="n">
        <f aca="false">D11/$D$14</f>
        <v>0.342155905629843</v>
      </c>
      <c r="F11" s="157" t="n">
        <f aca="false">D11-B11</f>
        <v>-130.8356</v>
      </c>
      <c r="G11" s="158" t="n">
        <f aca="false">D11/B11-1</f>
        <v>-0.136632079333651</v>
      </c>
    </row>
    <row r="12" customFormat="false" ht="12.75" hidden="false" customHeight="false" outlineLevel="0" collapsed="false">
      <c r="A12" s="98" t="s">
        <v>136</v>
      </c>
      <c r="B12" s="159" t="n">
        <f aca="false">SUM(B10:B11)</f>
        <v>1816.9273</v>
      </c>
      <c r="C12" s="160" t="n">
        <f aca="false">B12/$B$14</f>
        <v>0.751726713361093</v>
      </c>
      <c r="D12" s="159" t="n">
        <f aca="false">SUM(D10:D11)</f>
        <v>1704.1201</v>
      </c>
      <c r="E12" s="160" t="n">
        <f aca="false">D12/$D$14</f>
        <v>0.705269460785415</v>
      </c>
      <c r="F12" s="140" t="n">
        <f aca="false">D12-B12</f>
        <v>-112.8072</v>
      </c>
      <c r="G12" s="161" t="n">
        <f aca="false">D12/B12-1</f>
        <v>-0.0620867989599804</v>
      </c>
    </row>
    <row r="13" customFormat="false" ht="12.75" hidden="false" customHeight="true" outlineLevel="0" collapsed="false">
      <c r="A13" s="92" t="s">
        <v>137</v>
      </c>
      <c r="B13" s="105" t="n">
        <v>600.0778</v>
      </c>
      <c r="C13" s="152" t="n">
        <f aca="false">B13/$B$14</f>
        <v>0.248273286638907</v>
      </c>
      <c r="D13" s="105" t="n">
        <v>712.148</v>
      </c>
      <c r="E13" s="152" t="n">
        <f aca="false">D13/$D$14</f>
        <v>0.294730539214585</v>
      </c>
      <c r="F13" s="157" t="n">
        <f aca="false">D13-B13</f>
        <v>112.0702</v>
      </c>
      <c r="G13" s="158" t="n">
        <f aca="false">D13/B13-1</f>
        <v>0.186759450191292</v>
      </c>
    </row>
    <row r="14" s="91" customFormat="true" ht="12.75" hidden="false" customHeight="false" outlineLevel="0" collapsed="false">
      <c r="A14" s="98" t="s">
        <v>138</v>
      </c>
      <c r="B14" s="159" t="n">
        <f aca="false">SUM(B12:B13)</f>
        <v>2417.0051</v>
      </c>
      <c r="C14" s="160" t="n">
        <f aca="false">B14/$B$14</f>
        <v>1</v>
      </c>
      <c r="D14" s="159" t="n">
        <f aca="false">SUM(D12:D13)</f>
        <v>2416.2681</v>
      </c>
      <c r="E14" s="160" t="n">
        <f aca="false">D14/$D$14</f>
        <v>1</v>
      </c>
      <c r="F14" s="140" t="n">
        <f aca="false">D14-B14</f>
        <v>-0.73700000000008</v>
      </c>
      <c r="G14" s="162" t="n">
        <f aca="false">D14/B14-1</f>
        <v>-0.000304922815429709</v>
      </c>
    </row>
    <row r="15" customFormat="false" ht="12.75" hidden="false" customHeight="false" outlineLevel="0" collapsed="false">
      <c r="A15" s="92" t="s">
        <v>139</v>
      </c>
      <c r="B15" s="105" t="n">
        <v>772.084</v>
      </c>
      <c r="C15" s="152" t="n">
        <f aca="false">B15/$B$21</f>
        <v>0.319438313118922</v>
      </c>
      <c r="D15" s="105" t="n">
        <v>647.5006</v>
      </c>
      <c r="E15" s="152" t="n">
        <f aca="false">D15/$D$21</f>
        <v>0.267976554163247</v>
      </c>
      <c r="F15" s="157" t="n">
        <f aca="false">D15-B15</f>
        <v>-124.5834</v>
      </c>
      <c r="G15" s="158" t="n">
        <f aca="false">D15/B15-1</f>
        <v>-0.161359903844659</v>
      </c>
    </row>
    <row r="16" customFormat="false" ht="12.75" hidden="false" customHeight="false" outlineLevel="0" collapsed="false">
      <c r="A16" s="92" t="s">
        <v>140</v>
      </c>
      <c r="B16" s="105" t="n">
        <v>282.926</v>
      </c>
      <c r="C16" s="152" t="n">
        <f aca="false">B16/$B$21</f>
        <v>0.117056439684651</v>
      </c>
      <c r="D16" s="105" t="n">
        <v>368.0997</v>
      </c>
      <c r="E16" s="152" t="n">
        <f aca="false">D16/$D$21</f>
        <v>0.152342853727896</v>
      </c>
      <c r="F16" s="157" t="n">
        <f aca="false">D16-B16</f>
        <v>85.1737</v>
      </c>
      <c r="G16" s="158" t="n">
        <f aca="false">D16/B16-1</f>
        <v>0.301045856513717</v>
      </c>
    </row>
    <row r="17" customFormat="false" ht="12.75" hidden="false" customHeight="false" outlineLevel="0" collapsed="false">
      <c r="A17" s="92" t="s">
        <v>141</v>
      </c>
      <c r="B17" s="105" t="n">
        <v>173.079</v>
      </c>
      <c r="C17" s="152" t="n">
        <f aca="false">B17/$B$21</f>
        <v>0.0716088713097408</v>
      </c>
      <c r="D17" s="105" t="n">
        <v>141.4773</v>
      </c>
      <c r="E17" s="152" t="n">
        <f aca="false">D17/$D$21</f>
        <v>0.0585522227258475</v>
      </c>
      <c r="F17" s="157" t="n">
        <f aca="false">D17-B17</f>
        <v>-31.6017</v>
      </c>
      <c r="G17" s="158" t="n">
        <f aca="false">D17/B17-1</f>
        <v>-0.182585408975092</v>
      </c>
    </row>
    <row r="18" customFormat="false" ht="12.75" hidden="false" customHeight="false" outlineLevel="0" collapsed="false">
      <c r="A18" s="92" t="s">
        <v>142</v>
      </c>
      <c r="B18" s="105" t="n">
        <v>159.512</v>
      </c>
      <c r="C18" s="152" t="n">
        <f aca="false">B18/$B$21</f>
        <v>0.0659957261155852</v>
      </c>
      <c r="D18" s="105" t="n">
        <v>174.0262</v>
      </c>
      <c r="E18" s="152" t="n">
        <f aca="false">D18/$D$21</f>
        <v>0.0720230087974035</v>
      </c>
      <c r="F18" s="157" t="n">
        <f aca="false">D18-B18</f>
        <v>14.5142</v>
      </c>
      <c r="G18" s="158" t="n">
        <f aca="false">D18/B18-1</f>
        <v>0.0909912733838205</v>
      </c>
    </row>
    <row r="19" customFormat="false" ht="12.75" hidden="false" customHeight="false" outlineLevel="0" collapsed="false">
      <c r="A19" s="92" t="s">
        <v>143</v>
      </c>
      <c r="B19" s="105" t="n">
        <v>525.327</v>
      </c>
      <c r="C19" s="152" t="n">
        <f aca="false">B19/$B$21</f>
        <v>0.217346261178607</v>
      </c>
      <c r="D19" s="105" t="n">
        <v>561.0546</v>
      </c>
      <c r="E19" s="152" t="n">
        <f aca="false">D19/$D$21</f>
        <v>0.232199751483533</v>
      </c>
      <c r="F19" s="157" t="n">
        <f aca="false">D19-B19</f>
        <v>35.7276000000001</v>
      </c>
      <c r="G19" s="158" t="n">
        <f aca="false">D19/B19-1</f>
        <v>0.0680102107829981</v>
      </c>
    </row>
    <row r="20" customFormat="false" ht="12.75" hidden="false" customHeight="false" outlineLevel="0" collapsed="false">
      <c r="A20" s="92" t="s">
        <v>144</v>
      </c>
      <c r="B20" s="105" t="n">
        <v>504.077</v>
      </c>
      <c r="C20" s="152" t="n">
        <f aca="false">B20/$B$21</f>
        <v>0.208554388592494</v>
      </c>
      <c r="D20" s="105" t="n">
        <v>524.1</v>
      </c>
      <c r="E20" s="152" t="n">
        <f aca="false">D20/$D$21</f>
        <v>0.216905609102073</v>
      </c>
      <c r="F20" s="157" t="n">
        <f aca="false">D20-B20</f>
        <v>20.023</v>
      </c>
      <c r="G20" s="158" t="n">
        <f aca="false">D20/B20-1</f>
        <v>0.0397221059480992</v>
      </c>
    </row>
    <row r="21" customFormat="false" ht="12.75" hidden="false" customHeight="false" outlineLevel="0" collapsed="false">
      <c r="A21" s="98" t="s">
        <v>138</v>
      </c>
      <c r="B21" s="159" t="n">
        <f aca="false">SUM(B15:B20)</f>
        <v>2417.005</v>
      </c>
      <c r="C21" s="160" t="n">
        <f aca="false">B21/$B$21</f>
        <v>1</v>
      </c>
      <c r="D21" s="159" t="n">
        <f aca="false">SUM(D15:D20)</f>
        <v>2416.2584</v>
      </c>
      <c r="E21" s="160" t="n">
        <f aca="false">D21/$D$21</f>
        <v>1</v>
      </c>
      <c r="F21" s="140" t="n">
        <f aca="false">D21-B21</f>
        <v>-0.746599999999944</v>
      </c>
      <c r="G21" s="162" t="n">
        <f aca="false">D21/B21-1</f>
        <v>-0.000308894685778438</v>
      </c>
    </row>
    <row r="23" customFormat="false" ht="12.75" hidden="false" customHeight="false" outlineLevel="0" collapsed="false">
      <c r="A23" s="84" t="s">
        <v>130</v>
      </c>
      <c r="B23" s="83" t="n">
        <f aca="false">+B9</f>
        <v>39629</v>
      </c>
      <c r="C23" s="83" t="n">
        <f aca="false">+D9</f>
        <v>39994</v>
      </c>
      <c r="D23" s="103" t="s">
        <v>111</v>
      </c>
      <c r="E23" s="104" t="s">
        <v>112</v>
      </c>
    </row>
    <row r="24" customFormat="false" ht="12.75" hidden="false" customHeight="false" outlineLevel="0" collapsed="false">
      <c r="A24" s="128" t="s">
        <v>115</v>
      </c>
      <c r="B24" s="117" t="n">
        <f aca="false">B7</f>
        <v>85.3659</v>
      </c>
      <c r="C24" s="117" t="n">
        <f aca="false">D7</f>
        <v>84.2944</v>
      </c>
      <c r="D24" s="123" t="n">
        <f aca="false">C24-B24</f>
        <v>-1.07150000000003</v>
      </c>
      <c r="E24" s="145" t="n">
        <f aca="false">C24/B24-1</f>
        <v>-0.0125518503289959</v>
      </c>
    </row>
    <row r="25" customFormat="false" ht="12.75" hidden="false" customHeight="false" outlineLevel="0" collapsed="false">
      <c r="A25" s="128" t="s">
        <v>120</v>
      </c>
      <c r="B25" s="0" t="n">
        <v>257.6</v>
      </c>
      <c r="C25" s="117" t="n">
        <v>271.342</v>
      </c>
      <c r="D25" s="123" t="n">
        <f aca="false">C25-B25</f>
        <v>13.742</v>
      </c>
      <c r="E25" s="145" t="n">
        <f aca="false">C25/B25-1</f>
        <v>0.0533462732919252</v>
      </c>
    </row>
    <row r="26" s="121" customFormat="true" ht="12.75" hidden="false" customHeight="false" outlineLevel="0" collapsed="false">
      <c r="A26" s="130" t="s">
        <v>121</v>
      </c>
      <c r="B26" s="118" t="n">
        <f aca="false">B24/B25</f>
        <v>0.331389363354037</v>
      </c>
      <c r="C26" s="118" t="n">
        <f aca="false">C24/C25</f>
        <v>0.310657399149413</v>
      </c>
      <c r="D26" s="119" t="s">
        <v>131</v>
      </c>
      <c r="E26" s="111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</sheetData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2.99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11.85"/>
  </cols>
  <sheetData>
    <row r="2" customFormat="false" ht="12.75" hidden="false" customHeight="false" outlineLevel="0" collapsed="false">
      <c r="A2" s="84" t="s">
        <v>109</v>
      </c>
      <c r="B2" s="83" t="n">
        <f aca="false">+Waste!B2</f>
        <v>39629</v>
      </c>
      <c r="C2" s="83" t="s">
        <v>110</v>
      </c>
      <c r="D2" s="83" t="n">
        <f aca="false">+Waste!D2</f>
        <v>39994</v>
      </c>
      <c r="E2" s="103" t="s">
        <v>110</v>
      </c>
      <c r="F2" s="103" t="s">
        <v>111</v>
      </c>
      <c r="G2" s="85" t="s">
        <v>112</v>
      </c>
    </row>
    <row r="3" s="91" customFormat="true" ht="12.75" hidden="false" customHeight="false" outlineLevel="0" collapsed="false">
      <c r="A3" s="86" t="s">
        <v>113</v>
      </c>
      <c r="B3" s="122" t="n">
        <v>39.2167</v>
      </c>
      <c r="C3" s="151" t="n">
        <f aca="false">B3/$B$3</f>
        <v>1</v>
      </c>
      <c r="D3" s="122" t="n">
        <v>53.0347</v>
      </c>
      <c r="E3" s="151" t="n">
        <f aca="false">D3/$D$3</f>
        <v>1</v>
      </c>
      <c r="F3" s="163" t="n">
        <f aca="false">D3-B3</f>
        <v>13.818</v>
      </c>
      <c r="G3" s="164" t="n">
        <f aca="false">D3/B3-1</f>
        <v>0.352349891755298</v>
      </c>
    </row>
    <row r="4" customFormat="false" ht="12.75" hidden="false" customHeight="false" outlineLevel="0" collapsed="false">
      <c r="A4" s="92" t="s">
        <v>114</v>
      </c>
      <c r="B4" s="123" t="n">
        <v>-22.4506</v>
      </c>
      <c r="C4" s="152" t="n">
        <f aca="false">B4/$B$3</f>
        <v>-0.572475501508286</v>
      </c>
      <c r="D4" s="123" t="n">
        <v>-31.5095</v>
      </c>
      <c r="E4" s="152" t="n">
        <f aca="false">D4/$D$3</f>
        <v>-0.594129881002438</v>
      </c>
      <c r="F4" s="165" t="n">
        <f aca="false">D4-B4</f>
        <v>-9.0589</v>
      </c>
      <c r="G4" s="166" t="n">
        <f aca="false">D4/B4-1</f>
        <v>0.403503692551647</v>
      </c>
    </row>
    <row r="5" customFormat="false" ht="12.75" hidden="false" customHeight="false" outlineLevel="0" collapsed="false">
      <c r="A5" s="92" t="s">
        <v>9</v>
      </c>
      <c r="B5" s="123" t="n">
        <v>-10.1183</v>
      </c>
      <c r="C5" s="152" t="n">
        <f aca="false">B5/$B$3</f>
        <v>-0.258009980442006</v>
      </c>
      <c r="D5" s="123" t="n">
        <v>-12.3925</v>
      </c>
      <c r="E5" s="152" t="n">
        <f aca="false">D5/$D$3</f>
        <v>-0.233667768461026</v>
      </c>
      <c r="F5" s="165" t="n">
        <f aca="false">D5-B5</f>
        <v>-2.2742</v>
      </c>
      <c r="G5" s="166" t="n">
        <f aca="false">D5/B5-1</f>
        <v>0.224761076465414</v>
      </c>
    </row>
    <row r="6" customFormat="false" ht="12.75" hidden="false" customHeight="false" outlineLevel="0" collapsed="false">
      <c r="A6" s="92" t="s">
        <v>12</v>
      </c>
      <c r="B6" s="137" t="n">
        <v>0.908</v>
      </c>
      <c r="C6" s="152" t="n">
        <f aca="false">B6/$B$3</f>
        <v>0.0231534014845716</v>
      </c>
      <c r="D6" s="137" t="n">
        <v>1.5291</v>
      </c>
      <c r="E6" s="152" t="n">
        <f aca="false">D6/$D$3</f>
        <v>0.0288320665526533</v>
      </c>
      <c r="F6" s="167" t="n">
        <f aca="false">D6-B6</f>
        <v>0.6211</v>
      </c>
      <c r="G6" s="166" t="n">
        <f aca="false">D6/B6-1</f>
        <v>0.684030837004405</v>
      </c>
    </row>
    <row r="7" s="125" customFormat="true" ht="12.75" hidden="false" customHeight="false" outlineLevel="0" collapsed="false">
      <c r="A7" s="98" t="s">
        <v>115</v>
      </c>
      <c r="B7" s="99" t="n">
        <v>7.55580000000001</v>
      </c>
      <c r="C7" s="154" t="n">
        <f aca="false">B7/$B$3</f>
        <v>0.19266791953428</v>
      </c>
      <c r="D7" s="99" t="n">
        <v>10.6618</v>
      </c>
      <c r="E7" s="154" t="n">
        <f aca="false">D7/$D$3</f>
        <v>0.201034417089189</v>
      </c>
      <c r="F7" s="168" t="n">
        <f aca="false">D7-B7</f>
        <v>3.10599999999999</v>
      </c>
      <c r="G7" s="169" t="n">
        <f aca="false">D7/B7-1</f>
        <v>0.411074935810899</v>
      </c>
    </row>
    <row r="8" customFormat="false" ht="12.75" hidden="false" customHeight="false" outlineLevel="0" collapsed="false">
      <c r="A8" s="141"/>
      <c r="B8" s="142"/>
      <c r="C8" s="142"/>
      <c r="D8" s="142"/>
      <c r="E8" s="142"/>
      <c r="F8" s="142"/>
      <c r="G8" s="142"/>
    </row>
    <row r="10" customFormat="false" ht="15" hidden="false" customHeight="true" outlineLevel="0" collapsed="false">
      <c r="A10" s="82"/>
      <c r="B10" s="83" t="n">
        <f aca="false">+B2</f>
        <v>39629</v>
      </c>
      <c r="C10" s="83" t="n">
        <f aca="false">+D2</f>
        <v>39994</v>
      </c>
      <c r="D10" s="103" t="s">
        <v>111</v>
      </c>
      <c r="E10" s="104" t="s">
        <v>112</v>
      </c>
    </row>
    <row r="11" customFormat="false" ht="12.75" hidden="false" customHeight="false" outlineLevel="0" collapsed="false">
      <c r="A11" s="86" t="s">
        <v>145</v>
      </c>
      <c r="D11" s="123"/>
      <c r="E11" s="143"/>
    </row>
    <row r="12" customFormat="false" ht="12.75" hidden="false" customHeight="false" outlineLevel="0" collapsed="false">
      <c r="A12" s="92" t="s">
        <v>146</v>
      </c>
      <c r="B12" s="117" t="n">
        <v>326.464</v>
      </c>
      <c r="C12" s="0" t="n">
        <v>331.5</v>
      </c>
      <c r="D12" s="123" t="n">
        <f aca="false">C12-B12</f>
        <v>5.036</v>
      </c>
      <c r="E12" s="107" t="n">
        <f aca="false">C12/B12-1</f>
        <v>0.0154258968829641</v>
      </c>
    </row>
    <row r="13" customFormat="false" ht="12.75" hidden="false" customHeight="false" outlineLevel="0" collapsed="false">
      <c r="A13" s="126" t="s">
        <v>147</v>
      </c>
      <c r="B13" s="26" t="n">
        <v>62</v>
      </c>
      <c r="C13" s="26" t="n">
        <v>62</v>
      </c>
      <c r="D13" s="170" t="n">
        <f aca="false">C13-B13</f>
        <v>0</v>
      </c>
      <c r="E13" s="111" t="n">
        <f aca="false">C13/B13-1</f>
        <v>0</v>
      </c>
    </row>
    <row r="15" customFormat="false" ht="13.5" hidden="false" customHeight="true" outlineLevel="0" collapsed="false">
      <c r="A15" s="84" t="s">
        <v>130</v>
      </c>
      <c r="B15" s="83" t="n">
        <f aca="false">+B2</f>
        <v>39629</v>
      </c>
      <c r="C15" s="83" t="n">
        <f aca="false">+C10</f>
        <v>39994</v>
      </c>
      <c r="D15" s="103" t="s">
        <v>111</v>
      </c>
      <c r="E15" s="104" t="s">
        <v>112</v>
      </c>
    </row>
    <row r="16" customFormat="false" ht="12.75" hidden="false" customHeight="false" outlineLevel="0" collapsed="false">
      <c r="A16" s="128" t="s">
        <v>115</v>
      </c>
      <c r="B16" s="117" t="n">
        <f aca="false">B7</f>
        <v>7.55580000000001</v>
      </c>
      <c r="C16" s="117" t="n">
        <f aca="false">D7</f>
        <v>10.6618</v>
      </c>
      <c r="D16" s="144" t="n">
        <f aca="false">C16-B16</f>
        <v>3.10599999999999</v>
      </c>
      <c r="E16" s="145" t="n">
        <f aca="false">C16/B16-1</f>
        <v>0.411074935810899</v>
      </c>
    </row>
    <row r="17" customFormat="false" ht="12.75" hidden="false" customHeight="false" outlineLevel="0" collapsed="false">
      <c r="A17" s="128" t="s">
        <v>120</v>
      </c>
      <c r="B17" s="0" t="n">
        <v>257.6</v>
      </c>
      <c r="C17" s="117" t="n">
        <v>271.342</v>
      </c>
      <c r="D17" s="144" t="n">
        <f aca="false">C17-B17</f>
        <v>13.742</v>
      </c>
      <c r="E17" s="145" t="n">
        <f aca="false">C17/B17-1</f>
        <v>0.0533462732919252</v>
      </c>
    </row>
    <row r="18" s="121" customFormat="true" ht="12.75" hidden="false" customHeight="false" outlineLevel="0" collapsed="false">
      <c r="A18" s="130" t="s">
        <v>121</v>
      </c>
      <c r="B18" s="118" t="n">
        <f aca="false">B16/B17</f>
        <v>0.0293315217391305</v>
      </c>
      <c r="C18" s="118" t="n">
        <f aca="false">C16/C17</f>
        <v>0.0392928481399857</v>
      </c>
      <c r="D18" s="119" t="s">
        <v>148</v>
      </c>
      <c r="E18" s="149"/>
    </row>
  </sheetData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08-08-28T07:56:17Z</cp:lastPrinted>
  <dcterms:modified xsi:type="dcterms:W3CDTF">2009-08-21T15:21:14Z</dcterms:modified>
  <cp:revision>0</cp:revision>
  <dc:subject/>
  <dc:title/>
</cp:coreProperties>
</file>