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5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2">
  <si>
    <t xml:space="preserve">Profit and Loss account</t>
  </si>
  <si>
    <t xml:space="preserve">€ /000 </t>
  </si>
  <si>
    <t xml:space="preserve">Sales</t>
  </si>
  <si>
    <t xml:space="preserve">Change in stock</t>
  </si>
  <si>
    <t xml:space="preserve">Other operating revenues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costs</t>
  </si>
  <si>
    <t xml:space="preserve">Profit before tax</t>
  </si>
  <si>
    <t xml:space="preserve">Tax</t>
  </si>
  <si>
    <t xml:space="preserve">Net Profit</t>
  </si>
  <si>
    <t xml:space="preserve">- of which minorities</t>
  </si>
  <si>
    <r>
      <rPr>
        <b val="true"/>
        <sz val="10"/>
        <color rgb="FF000000"/>
        <rFont val="Arial Narrow"/>
        <family val="2"/>
      </rPr>
      <t xml:space="preserve">Net Financial Debts </t>
    </r>
    <r>
      <rPr>
        <i val="true"/>
        <sz val="10"/>
        <color rgb="FF000000"/>
        <rFont val="Arial Narrow"/>
        <family val="2"/>
      </rPr>
      <t xml:space="preserve">(mln euro)</t>
    </r>
  </si>
  <si>
    <t xml:space="preserve">31 December  2008</t>
  </si>
  <si>
    <t xml:space="preserve">31 March  2009</t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</t>
  </si>
  <si>
    <t xml:space="preserve">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10"/>
        <color rgb="FF000000"/>
        <rFont val="Arial"/>
        <family val="0"/>
      </rPr>
      <t xml:space="preserve">Profit &amp; Loss </t>
    </r>
    <r>
      <rPr>
        <i val="true"/>
        <sz val="10"/>
        <color rgb="FF000000"/>
        <rFont val="Arial"/>
        <family val="2"/>
      </rPr>
      <t xml:space="preserve">(mln €)</t>
    </r>
  </si>
  <si>
    <t xml:space="preserve">Inc%</t>
  </si>
  <si>
    <t xml:space="preserve">Inc.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r>
      <rPr>
        <sz val="10"/>
        <color rgb="FF000000"/>
        <rFont val="Arial"/>
        <family val="0"/>
      </rPr>
      <t xml:space="preserve">Volume distributed </t>
    </r>
    <r>
      <rPr>
        <i val="true"/>
        <sz val="10"/>
        <color rgb="FF000000"/>
        <rFont val="Arial"/>
        <family val="2"/>
      </rPr>
      <t xml:space="preserve">(m cubic meter)</t>
    </r>
  </si>
  <si>
    <r>
      <rPr>
        <sz val="10"/>
        <color rgb="FF000000"/>
        <rFont val="Arial"/>
        <family val="0"/>
      </rPr>
      <t xml:space="preserve">Volume sold </t>
    </r>
    <r>
      <rPr>
        <i val="true"/>
        <sz val="10"/>
        <color rgb="FF000000"/>
        <rFont val="Arial"/>
        <family val="2"/>
      </rPr>
      <t xml:space="preserve">(m cubic meter)</t>
    </r>
  </si>
  <si>
    <t xml:space="preserve">- of which Trading (m cubic meter)</t>
  </si>
  <si>
    <t xml:space="preserve">(mln €)</t>
  </si>
  <si>
    <t xml:space="preserve">Group Ebitda</t>
  </si>
  <si>
    <t xml:space="preserve">Incidence%</t>
  </si>
  <si>
    <t xml:space="preserve">+4.0 b.p.</t>
  </si>
  <si>
    <r>
      <rPr>
        <sz val="10"/>
        <color rgb="FF000000"/>
        <rFont val="Arial"/>
        <family val="0"/>
      </rPr>
      <t xml:space="preserve">Volume sold </t>
    </r>
    <r>
      <rPr>
        <i val="true"/>
        <sz val="10"/>
        <color rgb="FF000000"/>
        <rFont val="Arial"/>
        <family val="2"/>
      </rPr>
      <t xml:space="preserve">(Gw/h)</t>
    </r>
  </si>
  <si>
    <r>
      <rPr>
        <sz val="10"/>
        <color rgb="FF000000"/>
        <rFont val="Arial"/>
        <family val="0"/>
      </rPr>
      <t xml:space="preserve">Volume distributed </t>
    </r>
    <r>
      <rPr>
        <i val="true"/>
        <sz val="10"/>
        <color rgb="FF000000"/>
        <rFont val="Arial"/>
        <family val="2"/>
      </rPr>
      <t xml:space="preserve">(Gw/h)</t>
    </r>
  </si>
  <si>
    <t xml:space="preserve">incidence%</t>
  </si>
  <si>
    <t xml:space="preserve">+0.6 b.p.</t>
  </si>
  <si>
    <r>
      <rPr>
        <b val="true"/>
        <sz val="10"/>
        <color rgb="FF000000"/>
        <rFont val="Arial"/>
        <family val="0"/>
      </rPr>
      <t xml:space="preserve">Profit &amp; Loss</t>
    </r>
    <r>
      <rPr>
        <b val="true"/>
        <i val="true"/>
        <sz val="10"/>
        <color rgb="FF000000"/>
        <rFont val="Arial"/>
        <family val="2"/>
      </rPr>
      <t xml:space="preserve"> (mln €)</t>
    </r>
  </si>
  <si>
    <t xml:space="preserve">Fresh water</t>
  </si>
  <si>
    <t xml:space="preserve">Sewerage</t>
  </si>
  <si>
    <t xml:space="preserve">Depuration</t>
  </si>
  <si>
    <t xml:space="preserve">-0.5 b.p.</t>
  </si>
  <si>
    <t xml:space="preserve">('000 ton)</t>
  </si>
  <si>
    <t xml:space="preserve">Urban Waste</t>
  </si>
  <si>
    <t xml:space="preserve">Special Waste</t>
  </si>
  <si>
    <t xml:space="preserve">Direct customers of group companies (Special w.)</t>
  </si>
  <si>
    <t xml:space="preserve">Commercialized waste</t>
  </si>
  <si>
    <t xml:space="preserve">Production from plants</t>
  </si>
  <si>
    <t xml:space="preserve">Total waste treated</t>
  </si>
  <si>
    <t xml:space="preserve">l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-3.6 b.p.</t>
  </si>
  <si>
    <t xml:space="preserve">District Heating</t>
  </si>
  <si>
    <r>
      <rPr>
        <sz val="10"/>
        <color rgb="FF000000"/>
        <rFont val="Arial"/>
        <family val="0"/>
      </rPr>
      <t xml:space="preserve">Volume sold </t>
    </r>
    <r>
      <rPr>
        <i val="true"/>
        <sz val="10"/>
        <color rgb="FF000000"/>
        <rFont val="Arial"/>
        <family val="2"/>
      </rPr>
      <t xml:space="preserve">(Gwht)</t>
    </r>
  </si>
  <si>
    <t xml:space="preserve">Public Ligthing</t>
  </si>
  <si>
    <r>
      <rPr>
        <sz val="10"/>
        <color rgb="FF000000"/>
        <rFont val="Arial"/>
        <family val="0"/>
      </rPr>
      <t xml:space="preserve">Lighting towers </t>
    </r>
    <r>
      <rPr>
        <i val="true"/>
        <sz val="10"/>
        <color rgb="FF000000"/>
        <rFont val="Arial"/>
        <family val="2"/>
      </rPr>
      <t xml:space="preserve">('000)</t>
    </r>
  </si>
  <si>
    <t xml:space="preserve">Municipality served</t>
  </si>
  <si>
    <t xml:space="preserve">-0.4 b.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dd\-mmm\-yyyy"/>
    <numFmt numFmtId="167" formatCode="[$-410]d\-mmm\-yy;@"/>
    <numFmt numFmtId="168" formatCode="[$-409]@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.0"/>
    <numFmt numFmtId="174" formatCode="0%"/>
    <numFmt numFmtId="175" formatCode="0.0%"/>
    <numFmt numFmtId="176" formatCode="\+#,##0.0;\(#,##0.0\)"/>
    <numFmt numFmtId="177" formatCode="\+0.0%;\(0.0%\)"/>
    <numFmt numFmtId="178" formatCode="#,##0.0;\(#,##0.0\)"/>
    <numFmt numFmtId="17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0"/>
    </font>
    <font>
      <i val="true"/>
      <sz val="10"/>
      <color rgb="FF000000"/>
      <name val="Arial Narrow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9" fillId="0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56880</xdr:rowOff>
    </xdr:from>
    <xdr:to>
      <xdr:col>1</xdr:col>
      <xdr:colOff>79632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400" y="56880"/>
          <a:ext cx="1285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56880</xdr:rowOff>
    </xdr:from>
    <xdr:to>
      <xdr:col>1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56880"/>
          <a:ext cx="1292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39538</v>
      </c>
      <c r="D5" s="4" t="n">
        <v>39903</v>
      </c>
    </row>
    <row r="6" customFormat="false" ht="12.75" hidden="false" customHeight="false" outlineLevel="0" collapsed="false">
      <c r="B6" s="5" t="s">
        <v>2</v>
      </c>
      <c r="C6" s="6" t="n">
        <v>1001279</v>
      </c>
      <c r="D6" s="6" t="n">
        <v>1287050</v>
      </c>
    </row>
    <row r="7" customFormat="false" ht="12.75" hidden="false" customHeight="false" outlineLevel="0" collapsed="false">
      <c r="B7" s="7" t="s">
        <v>3</v>
      </c>
      <c r="C7" s="8" t="n">
        <v>2085</v>
      </c>
      <c r="D7" s="8" t="n">
        <v>895</v>
      </c>
    </row>
    <row r="8" customFormat="false" ht="12.75" hidden="false" customHeight="false" outlineLevel="0" collapsed="false">
      <c r="B8" s="7" t="s">
        <v>4</v>
      </c>
      <c r="C8" s="8" t="n">
        <v>12981</v>
      </c>
      <c r="D8" s="8" t="n">
        <v>14398</v>
      </c>
    </row>
    <row r="9" customFormat="false" ht="12.75" hidden="false" customHeight="false" outlineLevel="0" collapsed="false">
      <c r="B9" s="7" t="s">
        <v>5</v>
      </c>
    </row>
    <row r="10" customFormat="false" ht="12.75" hidden="false" customHeight="false" outlineLevel="0" collapsed="false">
      <c r="B10" s="9" t="s">
        <v>6</v>
      </c>
      <c r="C10" s="10" t="n">
        <v>-636243</v>
      </c>
      <c r="D10" s="10" t="n">
        <v>-909869</v>
      </c>
    </row>
    <row r="11" customFormat="false" ht="12.75" hidden="false" customHeight="false" outlineLevel="0" collapsed="false">
      <c r="B11" s="7" t="s">
        <v>7</v>
      </c>
      <c r="C11" s="8" t="n">
        <v>-180730</v>
      </c>
      <c r="D11" s="8" t="n">
        <v>-177415</v>
      </c>
    </row>
    <row r="12" customFormat="false" ht="12.75" hidden="false" customHeight="false" outlineLevel="0" collapsed="false">
      <c r="B12" s="7" t="s">
        <v>8</v>
      </c>
      <c r="C12" s="8" t="n">
        <v>-85482</v>
      </c>
      <c r="D12" s="8" t="n">
        <v>-87310</v>
      </c>
    </row>
    <row r="13" customFormat="false" ht="12.75" hidden="false" customHeight="false" outlineLevel="0" collapsed="false">
      <c r="B13" s="7" t="s">
        <v>9</v>
      </c>
      <c r="C13" s="8" t="n">
        <v>-52594</v>
      </c>
      <c r="D13" s="8" t="n">
        <v>-55326</v>
      </c>
    </row>
    <row r="14" customFormat="false" ht="12.75" hidden="false" customHeight="false" outlineLevel="0" collapsed="false">
      <c r="B14" s="7" t="s">
        <v>10</v>
      </c>
      <c r="C14" s="8" t="n">
        <v>-18890</v>
      </c>
      <c r="D14" s="8" t="n">
        <v>-7782</v>
      </c>
    </row>
    <row r="15" customFormat="false" ht="12.75" hidden="false" customHeight="false" outlineLevel="0" collapsed="false">
      <c r="B15" s="7" t="s">
        <v>11</v>
      </c>
      <c r="C15" s="8" t="n">
        <v>59256</v>
      </c>
      <c r="D15" s="8" t="n">
        <v>46647</v>
      </c>
    </row>
    <row r="16" customFormat="false" ht="12.75" hidden="false" customHeight="false" outlineLevel="0" collapsed="false">
      <c r="B16" s="7"/>
      <c r="C16" s="10"/>
    </row>
    <row r="17" customFormat="false" ht="12.75" hidden="false" customHeight="false" outlineLevel="0" collapsed="false">
      <c r="B17" s="11" t="s">
        <v>12</v>
      </c>
      <c r="C17" s="12" t="n">
        <f aca="false">SUM(C6:C15)</f>
        <v>101662</v>
      </c>
      <c r="D17" s="12" t="n">
        <f aca="false">SUM(D6:D15)</f>
        <v>111288</v>
      </c>
    </row>
    <row r="18" customFormat="false" ht="12.75" hidden="false" customHeight="false" outlineLevel="0" collapsed="false">
      <c r="B18" s="7"/>
      <c r="C18" s="6"/>
    </row>
    <row r="19" customFormat="false" ht="12.75" hidden="false" customHeight="false" outlineLevel="0" collapsed="false">
      <c r="B19" s="7" t="s">
        <v>13</v>
      </c>
      <c r="C19" s="13" t="n">
        <v>272</v>
      </c>
      <c r="D19" s="13" t="n">
        <v>2136</v>
      </c>
    </row>
    <row r="20" customFormat="false" ht="12.75" hidden="false" customHeight="false" outlineLevel="0" collapsed="false">
      <c r="B20" s="7" t="s">
        <v>14</v>
      </c>
      <c r="C20" s="13" t="n">
        <v>4229</v>
      </c>
      <c r="D20" s="13" t="n">
        <v>4013</v>
      </c>
    </row>
    <row r="21" customFormat="false" ht="12.75" hidden="false" customHeight="false" outlineLevel="0" collapsed="false">
      <c r="B21" s="7" t="s">
        <v>15</v>
      </c>
      <c r="C21" s="13" t="n">
        <v>-27673</v>
      </c>
      <c r="D21" s="13" t="n">
        <v>-30984</v>
      </c>
    </row>
    <row r="22" customFormat="false" ht="12.75" hidden="false" customHeight="false" outlineLevel="0" collapsed="false">
      <c r="B22" s="7"/>
      <c r="C22" s="10"/>
    </row>
    <row r="23" customFormat="false" ht="12.75" hidden="false" customHeight="false" outlineLevel="0" collapsed="false">
      <c r="B23" s="7" t="s">
        <v>16</v>
      </c>
      <c r="C23" s="10" t="n">
        <v>0</v>
      </c>
      <c r="D23" s="13" t="n">
        <v>-2729</v>
      </c>
    </row>
    <row r="24" customFormat="false" ht="12.75" hidden="false" customHeight="false" outlineLevel="0" collapsed="false">
      <c r="B24" s="7"/>
      <c r="C24" s="10"/>
    </row>
    <row r="25" customFormat="false" ht="12.75" hidden="false" customHeight="false" outlineLevel="0" collapsed="false">
      <c r="B25" s="11" t="s">
        <v>17</v>
      </c>
      <c r="C25" s="12" t="n">
        <f aca="false">SUM(C17:C23)</f>
        <v>78490</v>
      </c>
      <c r="D25" s="12" t="n">
        <f aca="false">SUM(D17:D23)</f>
        <v>83724</v>
      </c>
    </row>
    <row r="26" customFormat="false" ht="12.75" hidden="false" customHeight="false" outlineLevel="0" collapsed="false">
      <c r="B26" s="14"/>
      <c r="C26" s="6"/>
      <c r="D26" s="6"/>
    </row>
    <row r="27" customFormat="false" ht="12.75" hidden="false" customHeight="false" outlineLevel="0" collapsed="false">
      <c r="B27" s="7" t="s">
        <v>18</v>
      </c>
      <c r="C27" s="13" t="n">
        <v>-32730</v>
      </c>
      <c r="D27" s="13" t="n">
        <v>-34933</v>
      </c>
    </row>
    <row r="29" customFormat="false" ht="12.75" hidden="false" customHeight="false" outlineLevel="0" collapsed="false">
      <c r="B29" s="11" t="s">
        <v>19</v>
      </c>
      <c r="C29" s="15" t="n">
        <v>45760</v>
      </c>
      <c r="D29" s="15" t="n">
        <v>48791</v>
      </c>
    </row>
    <row r="30" customFormat="false" ht="12.75" hidden="false" customHeight="false" outlineLevel="0" collapsed="false">
      <c r="B30" s="16" t="s">
        <v>20</v>
      </c>
      <c r="C30" s="13" t="n">
        <v>3826</v>
      </c>
      <c r="D30" s="13" t="n">
        <v>3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56"/>
    <col collapsed="false" customWidth="true" hidden="false" outlineLevel="0" max="4" min="3" style="0" width="14.99"/>
  </cols>
  <sheetData>
    <row r="5" customFormat="false" ht="25.5" hidden="false" customHeight="false" outlineLevel="0" collapsed="false">
      <c r="A5" s="17"/>
      <c r="B5" s="17" t="s">
        <v>21</v>
      </c>
      <c r="C5" s="18" t="s">
        <v>22</v>
      </c>
      <c r="D5" s="18" t="s">
        <v>23</v>
      </c>
    </row>
    <row r="6" customFormat="false" ht="12.75" hidden="false" customHeight="false" outlineLevel="0" collapsed="false">
      <c r="A6" s="0" t="s">
        <v>24</v>
      </c>
      <c r="B6" s="19" t="s">
        <v>25</v>
      </c>
      <c r="C6" s="20" t="n">
        <v>193.6</v>
      </c>
      <c r="D6" s="20" t="n">
        <v>190.8</v>
      </c>
    </row>
    <row r="7" customFormat="false" ht="12.75" hidden="false" customHeight="false" outlineLevel="0" collapsed="false">
      <c r="B7" s="21"/>
      <c r="C7" s="22"/>
      <c r="D7" s="22"/>
    </row>
    <row r="8" s="26" customFormat="true" ht="12.75" hidden="false" customHeight="false" outlineLevel="0" collapsed="false">
      <c r="A8" s="23" t="s">
        <v>26</v>
      </c>
      <c r="B8" s="24" t="s">
        <v>27</v>
      </c>
      <c r="C8" s="25" t="n">
        <v>6.8</v>
      </c>
      <c r="D8" s="25" t="n">
        <v>6.8</v>
      </c>
    </row>
    <row r="9" customFormat="false" ht="12.75" hidden="false" customHeight="false" outlineLevel="0" collapsed="false">
      <c r="B9" s="21"/>
      <c r="C9" s="22"/>
      <c r="D9" s="22"/>
    </row>
    <row r="10" customFormat="false" ht="12.75" hidden="false" customHeight="false" outlineLevel="0" collapsed="false">
      <c r="B10" s="21" t="s">
        <v>28</v>
      </c>
      <c r="C10" s="27" t="n">
        <v>-109.7</v>
      </c>
      <c r="D10" s="27" t="n">
        <v>-199.6</v>
      </c>
    </row>
    <row r="11" customFormat="false" ht="12.75" hidden="false" customHeight="false" outlineLevel="0" collapsed="false">
      <c r="B11" s="21" t="s">
        <v>29</v>
      </c>
      <c r="C11" s="27" t="n">
        <v>-79.3</v>
      </c>
      <c r="D11" s="27" t="n">
        <v>-60.8</v>
      </c>
    </row>
    <row r="12" customFormat="false" ht="12.75" hidden="false" customHeight="false" outlineLevel="0" collapsed="false">
      <c r="B12" s="21" t="s">
        <v>30</v>
      </c>
      <c r="C12" s="27" t="n">
        <v>-15</v>
      </c>
      <c r="D12" s="27" t="n">
        <v>-15.1</v>
      </c>
    </row>
    <row r="13" customFormat="false" ht="12.75" hidden="false" customHeight="false" outlineLevel="0" collapsed="false">
      <c r="B13" s="21" t="s">
        <v>31</v>
      </c>
      <c r="C13" s="27" t="n">
        <v>-4.7</v>
      </c>
      <c r="D13" s="27" t="n">
        <v>-4.4</v>
      </c>
    </row>
    <row r="14" customFormat="false" ht="12.75" hidden="false" customHeight="false" outlineLevel="0" collapsed="false">
      <c r="A14" s="0" t="s">
        <v>32</v>
      </c>
      <c r="B14" s="19" t="s">
        <v>33</v>
      </c>
      <c r="C14" s="28" t="n">
        <f aca="false">SUM(C10:C13)</f>
        <v>-208.7</v>
      </c>
      <c r="D14" s="28" t="n">
        <f aca="false">SUM(D10:D13)</f>
        <v>-279.9</v>
      </c>
    </row>
    <row r="15" customFormat="false" ht="12.75" hidden="false" customHeight="false" outlineLevel="0" collapsed="false">
      <c r="B15" s="21"/>
      <c r="C15" s="27"/>
      <c r="D15" s="27"/>
    </row>
    <row r="16" customFormat="false" ht="12.75" hidden="false" customHeight="false" outlineLevel="0" collapsed="false">
      <c r="A16" s="0" t="s">
        <v>34</v>
      </c>
      <c r="B16" s="19" t="s">
        <v>35</v>
      </c>
      <c r="C16" s="29" t="n">
        <f aca="false">C6+C8+C14</f>
        <v>-8.29999999999998</v>
      </c>
      <c r="D16" s="29" t="n">
        <f aca="false">+D14+D8+D6</f>
        <v>-82.3</v>
      </c>
    </row>
    <row r="17" customFormat="false" ht="12.75" hidden="false" customHeight="false" outlineLevel="0" collapsed="false">
      <c r="B17" s="30"/>
      <c r="C17" s="22"/>
      <c r="D17" s="22"/>
    </row>
    <row r="18" customFormat="false" ht="12.75" hidden="false" customHeight="false" outlineLevel="0" collapsed="false">
      <c r="A18" s="0" t="s">
        <v>36</v>
      </c>
      <c r="B18" s="19" t="s">
        <v>37</v>
      </c>
      <c r="C18" s="25" t="n">
        <v>8.5</v>
      </c>
      <c r="D18" s="25" t="n">
        <v>8.6</v>
      </c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 t="s">
        <v>38</v>
      </c>
      <c r="C20" s="31" t="n">
        <v>-439.4</v>
      </c>
      <c r="D20" s="31" t="n">
        <v>-430.8</v>
      </c>
    </row>
    <row r="21" customFormat="false" ht="12.75" hidden="false" customHeight="false" outlineLevel="0" collapsed="false">
      <c r="B21" s="21" t="s">
        <v>39</v>
      </c>
      <c r="C21" s="31" t="n">
        <v>-999.7</v>
      </c>
      <c r="D21" s="31" t="n">
        <v>-999.7</v>
      </c>
    </row>
    <row r="22" customFormat="false" ht="12.75" hidden="false" customHeight="false" outlineLevel="0" collapsed="false">
      <c r="B22" s="21" t="s">
        <v>40</v>
      </c>
      <c r="C22" s="31" t="n">
        <v>-121.4</v>
      </c>
      <c r="D22" s="31" t="n">
        <v>-121.9</v>
      </c>
    </row>
    <row r="23" customFormat="false" ht="12.75" hidden="false" customHeight="false" outlineLevel="0" collapsed="false">
      <c r="B23" s="21" t="s">
        <v>41</v>
      </c>
      <c r="C23" s="31" t="n">
        <v>-11.2</v>
      </c>
      <c r="D23" s="31" t="n">
        <v>-10.2</v>
      </c>
    </row>
    <row r="24" customFormat="false" ht="12.75" hidden="false" customHeight="false" outlineLevel="0" collapsed="false">
      <c r="A24" s="0" t="s">
        <v>42</v>
      </c>
      <c r="B24" s="19" t="s">
        <v>43</v>
      </c>
      <c r="C24" s="28" t="n">
        <f aca="false">SUM(C20:C23)</f>
        <v>-1571.7</v>
      </c>
      <c r="D24" s="28" t="n">
        <f aca="false">SUM(D20:D23)</f>
        <v>-1562.6</v>
      </c>
    </row>
    <row r="25" customFormat="false" ht="12.75" hidden="false" customHeight="false" outlineLevel="0" collapsed="false">
      <c r="B25" s="32"/>
      <c r="C25" s="28"/>
      <c r="D25" s="28"/>
    </row>
    <row r="26" customFormat="false" ht="12.75" hidden="false" customHeight="false" outlineLevel="0" collapsed="false">
      <c r="A26" s="0" t="s">
        <v>44</v>
      </c>
      <c r="B26" s="19" t="s">
        <v>45</v>
      </c>
      <c r="C26" s="28" t="n">
        <f aca="false">C18+C24</f>
        <v>-1563.2</v>
      </c>
      <c r="D26" s="28" t="n">
        <f aca="false">D18+D24</f>
        <v>-1554</v>
      </c>
    </row>
    <row r="27" customFormat="false" ht="12.75" hidden="false" customHeight="false" outlineLevel="0" collapsed="false">
      <c r="B27" s="32"/>
      <c r="C27" s="28"/>
      <c r="D27" s="28"/>
    </row>
    <row r="28" customFormat="false" ht="12.75" hidden="false" customHeight="false" outlineLevel="0" collapsed="false">
      <c r="A28" s="0" t="s">
        <v>46</v>
      </c>
      <c r="B28" s="19" t="s">
        <v>47</v>
      </c>
      <c r="C28" s="28" t="n">
        <f aca="false">C16+C26</f>
        <v>-1571.5</v>
      </c>
      <c r="D28" s="28" t="n">
        <f aca="false">D16+D26</f>
        <v>-1636.3</v>
      </c>
    </row>
    <row r="29" customFormat="false" ht="12.75" hidden="false" customHeight="false" outlineLevel="0" collapsed="false">
      <c r="B29" s="32"/>
      <c r="C29" s="33"/>
      <c r="D29" s="34"/>
    </row>
    <row r="30" customFormat="false" ht="12.75" hidden="false" customHeight="false" outlineLevel="0" collapsed="false">
      <c r="B30" s="32"/>
      <c r="C30" s="33"/>
      <c r="D3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7" min="6" style="0" width="9.99"/>
  </cols>
  <sheetData>
    <row r="3" customFormat="false" ht="12.75" hidden="false" customHeight="false" outlineLevel="0" collapsed="false">
      <c r="A3" s="35" t="s">
        <v>48</v>
      </c>
      <c r="B3" s="36" t="n">
        <v>39538</v>
      </c>
      <c r="C3" s="36" t="s">
        <v>49</v>
      </c>
      <c r="D3" s="36" t="n">
        <v>39903</v>
      </c>
      <c r="E3" s="37" t="s">
        <v>50</v>
      </c>
      <c r="F3" s="37" t="s">
        <v>51</v>
      </c>
      <c r="G3" s="38" t="s">
        <v>52</v>
      </c>
    </row>
    <row r="4" s="44" customFormat="true" ht="12.75" hidden="false" customHeight="false" outlineLevel="0" collapsed="false">
      <c r="A4" s="39" t="s">
        <v>53</v>
      </c>
      <c r="B4" s="40" t="n">
        <v>423.5945</v>
      </c>
      <c r="C4" s="41" t="n">
        <f aca="false">+B4/B$4</f>
        <v>1</v>
      </c>
      <c r="D4" s="40" t="n">
        <v>540.4428</v>
      </c>
      <c r="E4" s="41" t="n">
        <f aca="false">D4/$D$4</f>
        <v>1</v>
      </c>
      <c r="F4" s="42" t="n">
        <f aca="false">D4-B4</f>
        <v>116.8483</v>
      </c>
      <c r="G4" s="43" t="n">
        <f aca="false">D4/B4-1</f>
        <v>0.275849426751292</v>
      </c>
    </row>
    <row r="5" customFormat="false" ht="12.75" hidden="false" customHeight="false" outlineLevel="0" collapsed="false">
      <c r="A5" s="45" t="s">
        <v>54</v>
      </c>
      <c r="B5" s="46" t="n">
        <v>-361.5558</v>
      </c>
      <c r="C5" s="47" t="n">
        <f aca="false">+B5/B$4</f>
        <v>-0.853542243820446</v>
      </c>
      <c r="D5" s="46" t="n">
        <v>-464.6643</v>
      </c>
      <c r="E5" s="47" t="n">
        <f aca="false">D5/$D$4</f>
        <v>-0.859784421219045</v>
      </c>
      <c r="F5" s="48" t="n">
        <f aca="false">D5-B5</f>
        <v>-103.1085</v>
      </c>
      <c r="G5" s="49" t="n">
        <f aca="false">D5/B5-1</f>
        <v>0.285180046897326</v>
      </c>
    </row>
    <row r="6" customFormat="false" ht="12.75" hidden="false" customHeight="false" outlineLevel="0" collapsed="false">
      <c r="A6" s="45" t="s">
        <v>8</v>
      </c>
      <c r="B6" s="46" t="n">
        <v>-14.2956</v>
      </c>
      <c r="C6" s="47" t="n">
        <f aca="false">+B6/B$4</f>
        <v>-0.033748313540426</v>
      </c>
      <c r="D6" s="46" t="n">
        <v>-15.2615</v>
      </c>
      <c r="E6" s="47" t="n">
        <f aca="false">D6/$D$4</f>
        <v>-0.0282388811544904</v>
      </c>
      <c r="F6" s="48" t="n">
        <f aca="false">D6-B6</f>
        <v>-0.9659</v>
      </c>
      <c r="G6" s="49" t="n">
        <f aca="false">D6/B6-1</f>
        <v>0.0675662441590419</v>
      </c>
    </row>
    <row r="7" customFormat="false" ht="12.75" hidden="false" customHeight="false" outlineLevel="0" collapsed="false">
      <c r="A7" s="45" t="s">
        <v>11</v>
      </c>
      <c r="B7" s="50" t="n">
        <v>10.347</v>
      </c>
      <c r="C7" s="51" t="n">
        <f aca="false">+B7/B$4</f>
        <v>0.0244266627635628</v>
      </c>
      <c r="D7" s="50" t="n">
        <v>8.949</v>
      </c>
      <c r="E7" s="51" t="n">
        <f aca="false">D7/$D$4</f>
        <v>0.0165586441340323</v>
      </c>
      <c r="F7" s="48" t="n">
        <f aca="false">D7-B7</f>
        <v>-1.398</v>
      </c>
      <c r="G7" s="49" t="n">
        <f aca="false">D7/B7-1</f>
        <v>-0.135111626558423</v>
      </c>
    </row>
    <row r="8" s="44" customFormat="true" ht="12.75" hidden="false" customHeight="false" outlineLevel="0" collapsed="false">
      <c r="A8" s="52" t="s">
        <v>55</v>
      </c>
      <c r="B8" s="53" t="n">
        <f aca="false">SUM(B4:B7)</f>
        <v>58.0901</v>
      </c>
      <c r="C8" s="54" t="n">
        <f aca="false">+B8/B$4</f>
        <v>0.137136105402691</v>
      </c>
      <c r="D8" s="53" t="n">
        <f aca="false">SUM(D4:D7)</f>
        <v>69.466</v>
      </c>
      <c r="E8" s="54" t="n">
        <f aca="false">D8/$D$4</f>
        <v>0.128535341760497</v>
      </c>
      <c r="F8" s="55" t="n">
        <f aca="false">D8-B8</f>
        <v>11.3759</v>
      </c>
      <c r="G8" s="56" t="n">
        <f aca="false">D8/B8-1</f>
        <v>0.19583199202618</v>
      </c>
    </row>
    <row r="10" customFormat="false" ht="12.75" hidden="false" customHeight="false" outlineLevel="0" collapsed="false">
      <c r="A10" s="35"/>
      <c r="B10" s="36" t="n">
        <f aca="false">B3</f>
        <v>39538</v>
      </c>
      <c r="C10" s="36" t="n">
        <f aca="false">D3</f>
        <v>39903</v>
      </c>
      <c r="D10" s="37" t="str">
        <f aca="false">+F3</f>
        <v>Ch.</v>
      </c>
      <c r="E10" s="38" t="str">
        <f aca="false">+G3</f>
        <v>Ch.%</v>
      </c>
    </row>
    <row r="11" customFormat="false" ht="12.75" hidden="false" customHeight="false" outlineLevel="0" collapsed="false">
      <c r="A11" s="45" t="s">
        <v>56</v>
      </c>
      <c r="B11" s="57" t="n">
        <v>1051.3992</v>
      </c>
      <c r="C11" s="57" t="n">
        <v>1093.1284</v>
      </c>
      <c r="D11" s="46" t="n">
        <f aca="false">C11-B11</f>
        <v>41.7292</v>
      </c>
      <c r="E11" s="58" t="n">
        <f aca="false">C11/B11-1</f>
        <v>0.0396892065354435</v>
      </c>
    </row>
    <row r="12" customFormat="false" ht="12.75" hidden="false" customHeight="false" outlineLevel="0" collapsed="false">
      <c r="A12" s="45" t="s">
        <v>57</v>
      </c>
      <c r="B12" s="57" t="n">
        <v>1095.7407</v>
      </c>
      <c r="C12" s="57" t="n">
        <v>1111.1643</v>
      </c>
      <c r="D12" s="46" t="n">
        <f aca="false">C12-B12</f>
        <v>15.4235999999999</v>
      </c>
      <c r="E12" s="58" t="n">
        <f aca="false">C12/B12-1</f>
        <v>0.0140759579342082</v>
      </c>
    </row>
    <row r="13" customFormat="false" ht="12.75" hidden="false" customHeight="false" outlineLevel="0" collapsed="false">
      <c r="A13" s="59" t="s">
        <v>58</v>
      </c>
      <c r="B13" s="60" t="n">
        <v>87.48</v>
      </c>
      <c r="C13" s="60" t="n">
        <v>103.4</v>
      </c>
      <c r="D13" s="61" t="n">
        <f aca="false">C13-B13</f>
        <v>15.92</v>
      </c>
      <c r="E13" s="62" t="n">
        <f aca="false">C13/B13-1</f>
        <v>0.181984453589392</v>
      </c>
    </row>
    <row r="15" customFormat="false" ht="12.75" hidden="false" customHeight="false" outlineLevel="0" collapsed="false">
      <c r="A15" s="63" t="s">
        <v>59</v>
      </c>
      <c r="B15" s="36" t="n">
        <f aca="false">B10</f>
        <v>39538</v>
      </c>
      <c r="C15" s="36" t="n">
        <f aca="false">C10</f>
        <v>39903</v>
      </c>
      <c r="D15" s="37" t="str">
        <f aca="false">+D10</f>
        <v>Ch.</v>
      </c>
      <c r="E15" s="38" t="str">
        <f aca="false">+E10</f>
        <v>Ch.%</v>
      </c>
    </row>
    <row r="16" customFormat="false" ht="12.75" hidden="false" customHeight="false" outlineLevel="0" collapsed="false">
      <c r="A16" s="45" t="str">
        <f aca="false">+A8</f>
        <v>EBITDA</v>
      </c>
      <c r="B16" s="64" t="n">
        <f aca="false">B8</f>
        <v>58.0901</v>
      </c>
      <c r="C16" s="65" t="n">
        <f aca="false">D8</f>
        <v>69.466</v>
      </c>
      <c r="D16" s="46" t="n">
        <f aca="false">C16-B16</f>
        <v>11.3759</v>
      </c>
      <c r="E16" s="58" t="n">
        <f aca="false">C16/B16-1</f>
        <v>0.19583199202618</v>
      </c>
    </row>
    <row r="17" customFormat="false" ht="12.75" hidden="false" customHeight="false" outlineLevel="0" collapsed="false">
      <c r="A17" s="45" t="s">
        <v>60</v>
      </c>
      <c r="B17" s="66" t="n">
        <v>154.3</v>
      </c>
      <c r="C17" s="0" t="n">
        <v>166.6</v>
      </c>
      <c r="D17" s="46" t="n">
        <f aca="false">C17-B17</f>
        <v>12.3</v>
      </c>
      <c r="E17" s="58" t="n">
        <f aca="false">C17/B17-1</f>
        <v>0.0797148412184057</v>
      </c>
    </row>
    <row r="18" customFormat="false" ht="12.75" hidden="false" customHeight="false" outlineLevel="0" collapsed="false">
      <c r="A18" s="67" t="s">
        <v>61</v>
      </c>
      <c r="B18" s="68" t="n">
        <f aca="false">+B16/B17</f>
        <v>0.376475048606611</v>
      </c>
      <c r="C18" s="68" t="n">
        <f aca="false">+C16/C17</f>
        <v>0.416962785114046</v>
      </c>
      <c r="D18" s="69" t="s">
        <v>62</v>
      </c>
      <c r="E18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8.85"/>
    <col collapsed="false" customWidth="true" hidden="false" outlineLevel="0" max="7" min="7" style="0" width="10.13"/>
  </cols>
  <sheetData>
    <row r="3" customFormat="false" ht="12.75" hidden="false" customHeight="false" outlineLevel="0" collapsed="false">
      <c r="A3" s="35" t="s">
        <v>48</v>
      </c>
      <c r="B3" s="36" t="n">
        <v>39538</v>
      </c>
      <c r="C3" s="36" t="s">
        <v>49</v>
      </c>
      <c r="D3" s="36" t="n">
        <v>39903</v>
      </c>
      <c r="E3" s="37" t="s">
        <v>50</v>
      </c>
      <c r="F3" s="37" t="s">
        <v>51</v>
      </c>
      <c r="G3" s="38" t="s">
        <v>52</v>
      </c>
    </row>
    <row r="4" customFormat="false" ht="12.75" hidden="false" customHeight="false" outlineLevel="0" collapsed="false">
      <c r="A4" s="39" t="s">
        <v>53</v>
      </c>
      <c r="B4" s="40" t="n">
        <v>323.719</v>
      </c>
      <c r="C4" s="41" t="n">
        <f aca="false">+B4/B$4</f>
        <v>1</v>
      </c>
      <c r="D4" s="40" t="n">
        <v>493.138</v>
      </c>
      <c r="E4" s="41" t="n">
        <f aca="false">D4/$D$4</f>
        <v>1</v>
      </c>
      <c r="F4" s="42" t="n">
        <f aca="false">D4-B4</f>
        <v>169.419</v>
      </c>
      <c r="G4" s="43" t="n">
        <f aca="false">D4/B4-1</f>
        <v>0.523352042975544</v>
      </c>
    </row>
    <row r="5" customFormat="false" ht="12.75" hidden="false" customHeight="false" outlineLevel="0" collapsed="false">
      <c r="A5" s="45" t="s">
        <v>54</v>
      </c>
      <c r="B5" s="46" t="n">
        <v>-313.108</v>
      </c>
      <c r="C5" s="47" t="n">
        <f aca="false">+B5/B$4</f>
        <v>-0.967221571795292</v>
      </c>
      <c r="D5" s="46" t="n">
        <v>-479.95</v>
      </c>
      <c r="E5" s="47" t="n">
        <f aca="false">D5/$D$4</f>
        <v>-0.973256978776732</v>
      </c>
      <c r="F5" s="48" t="n">
        <f aca="false">D5-B5</f>
        <v>-166.842</v>
      </c>
      <c r="G5" s="49" t="n">
        <f aca="false">D5/B5-1</f>
        <v>0.532857672113137</v>
      </c>
    </row>
    <row r="6" customFormat="false" ht="12.75" hidden="false" customHeight="false" outlineLevel="0" collapsed="false">
      <c r="A6" s="45" t="s">
        <v>8</v>
      </c>
      <c r="B6" s="46" t="n">
        <v>-4.702</v>
      </c>
      <c r="C6" s="47" t="n">
        <f aca="false">+B6/B$4</f>
        <v>-0.0145249429288982</v>
      </c>
      <c r="D6" s="46" t="n">
        <v>-5.614</v>
      </c>
      <c r="E6" s="47" t="n">
        <f aca="false">D6/$D$4</f>
        <v>-0.0113842372723254</v>
      </c>
      <c r="F6" s="48" t="n">
        <f aca="false">D6-B6</f>
        <v>-0.912</v>
      </c>
      <c r="G6" s="49" t="n">
        <f aca="false">D6/B6-1</f>
        <v>0.193960017014037</v>
      </c>
    </row>
    <row r="7" customFormat="false" ht="12.75" hidden="false" customHeight="false" outlineLevel="0" collapsed="false">
      <c r="A7" s="45" t="s">
        <v>11</v>
      </c>
      <c r="B7" s="57" t="n">
        <v>5.48</v>
      </c>
      <c r="C7" s="51" t="n">
        <f aca="false">+B7/B$4</f>
        <v>0.0169282618567338</v>
      </c>
      <c r="D7" s="57" t="n">
        <v>5.683</v>
      </c>
      <c r="E7" s="51" t="n">
        <f aca="false">D7/$D$4</f>
        <v>0.0115241575380522</v>
      </c>
      <c r="F7" s="48" t="n">
        <f aca="false">D7-B7</f>
        <v>0.202999999999999</v>
      </c>
      <c r="G7" s="49" t="n">
        <f aca="false">D7/B7-1</f>
        <v>0.0370437956204379</v>
      </c>
    </row>
    <row r="8" customFormat="false" ht="12.75" hidden="false" customHeight="false" outlineLevel="0" collapsed="false">
      <c r="A8" s="52" t="s">
        <v>55</v>
      </c>
      <c r="B8" s="53" t="n">
        <f aca="false">SUM(B4:B7)</f>
        <v>11.389</v>
      </c>
      <c r="C8" s="54" t="n">
        <f aca="false">+B8/B$4</f>
        <v>0.0351817471325439</v>
      </c>
      <c r="D8" s="53" t="n">
        <f aca="false">SUM(D4:D7)</f>
        <v>13.257</v>
      </c>
      <c r="E8" s="54" t="n">
        <f aca="false">D8/$D$4</f>
        <v>0.0268829414889949</v>
      </c>
      <c r="F8" s="55" t="n">
        <f aca="false">D8-B8</f>
        <v>1.868</v>
      </c>
      <c r="G8" s="56" t="n">
        <f aca="false">D8/B8-1</f>
        <v>0.16401791202037</v>
      </c>
    </row>
    <row r="10" customFormat="false" ht="12.75" hidden="false" customHeight="false" outlineLevel="0" collapsed="false">
      <c r="A10" s="35"/>
      <c r="B10" s="36" t="n">
        <f aca="false">+B3</f>
        <v>39538</v>
      </c>
      <c r="C10" s="36" t="n">
        <f aca="false">+D3</f>
        <v>39903</v>
      </c>
      <c r="D10" s="37" t="str">
        <f aca="false">+F3</f>
        <v>Ch.</v>
      </c>
      <c r="E10" s="38" t="str">
        <f aca="false">+G3</f>
        <v>Ch.%</v>
      </c>
    </row>
    <row r="11" customFormat="false" ht="12.75" hidden="false" customHeight="false" outlineLevel="0" collapsed="false">
      <c r="A11" s="45" t="s">
        <v>63</v>
      </c>
      <c r="B11" s="57" t="n">
        <v>1240.3412</v>
      </c>
      <c r="C11" s="57" t="n">
        <v>1646.9798</v>
      </c>
      <c r="D11" s="46" t="n">
        <f aca="false">C11-B11</f>
        <v>406.6386</v>
      </c>
      <c r="E11" s="58" t="n">
        <f aca="false">C11/B11-1</f>
        <v>0.327844144820796</v>
      </c>
    </row>
    <row r="12" customFormat="false" ht="12.75" hidden="false" customHeight="false" outlineLevel="0" collapsed="false">
      <c r="A12" s="67" t="s">
        <v>64</v>
      </c>
      <c r="B12" s="71" t="n">
        <v>572</v>
      </c>
      <c r="C12" s="71" t="n">
        <v>549.1958</v>
      </c>
      <c r="D12" s="72" t="n">
        <f aca="false">C12-B12</f>
        <v>-22.8042</v>
      </c>
      <c r="E12" s="73" t="n">
        <f aca="false">C12/B12-1</f>
        <v>-0.0398674825174826</v>
      </c>
    </row>
    <row r="14" customFormat="false" ht="12.75" hidden="false" customHeight="false" outlineLevel="0" collapsed="false">
      <c r="A14" s="63" t="s">
        <v>59</v>
      </c>
      <c r="B14" s="36" t="n">
        <f aca="false">+B10</f>
        <v>39538</v>
      </c>
      <c r="C14" s="36" t="n">
        <f aca="false">+D3</f>
        <v>39903</v>
      </c>
      <c r="D14" s="37" t="str">
        <f aca="false">+D10</f>
        <v>Ch.</v>
      </c>
      <c r="E14" s="74" t="str">
        <f aca="false">+E10</f>
        <v>Ch.%</v>
      </c>
    </row>
    <row r="15" customFormat="false" ht="12.75" hidden="false" customHeight="false" outlineLevel="0" collapsed="false">
      <c r="A15" s="45" t="str">
        <f aca="false">+A8</f>
        <v>EBITDA</v>
      </c>
      <c r="B15" s="64" t="n">
        <f aca="false">B8</f>
        <v>11.389</v>
      </c>
      <c r="C15" s="65" t="n">
        <f aca="false">D8</f>
        <v>13.257</v>
      </c>
      <c r="D15" s="46" t="n">
        <f aca="false">C15-B15</f>
        <v>1.868</v>
      </c>
      <c r="E15" s="58" t="n">
        <f aca="false">C15/B15-1</f>
        <v>0.16401791202037</v>
      </c>
    </row>
    <row r="16" customFormat="false" ht="12.75" hidden="false" customHeight="false" outlineLevel="0" collapsed="false">
      <c r="A16" s="45" t="s">
        <v>60</v>
      </c>
      <c r="B16" s="66" t="n">
        <f aca="false">+GAS!B17</f>
        <v>154.3</v>
      </c>
      <c r="C16" s="0" t="n">
        <v>166.6</v>
      </c>
      <c r="D16" s="46" t="n">
        <f aca="false">C16-B16</f>
        <v>12.3</v>
      </c>
      <c r="E16" s="58" t="n">
        <f aca="false">C16/B16-1</f>
        <v>0.0797148412184057</v>
      </c>
    </row>
    <row r="17" customFormat="false" ht="12.75" hidden="false" customHeight="false" outlineLevel="0" collapsed="false">
      <c r="A17" s="67" t="s">
        <v>65</v>
      </c>
      <c r="B17" s="68" t="n">
        <f aca="false">+B15/B16</f>
        <v>0.0738107582631237</v>
      </c>
      <c r="C17" s="68" t="n">
        <f aca="false">+C15/C16</f>
        <v>0.0795738295318127</v>
      </c>
      <c r="D17" s="69" t="s">
        <v>66</v>
      </c>
      <c r="E1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7" min="6" style="0" width="9.41"/>
  </cols>
  <sheetData>
    <row r="3" customFormat="false" ht="12.75" hidden="false" customHeight="false" outlineLevel="0" collapsed="false">
      <c r="A3" s="35" t="s">
        <v>67</v>
      </c>
      <c r="B3" s="36" t="n">
        <v>39538</v>
      </c>
      <c r="C3" s="36" t="s">
        <v>49</v>
      </c>
      <c r="D3" s="36" t="n">
        <v>39903</v>
      </c>
      <c r="E3" s="37" t="s">
        <v>50</v>
      </c>
      <c r="F3" s="37" t="s">
        <v>51</v>
      </c>
      <c r="G3" s="38" t="s">
        <v>52</v>
      </c>
    </row>
    <row r="4" customFormat="false" ht="12.75" hidden="false" customHeight="false" outlineLevel="0" collapsed="false">
      <c r="A4" s="39" t="s">
        <v>53</v>
      </c>
      <c r="B4" s="40" t="n">
        <v>104.2793</v>
      </c>
      <c r="C4" s="41" t="n">
        <f aca="false">+B4/B$4</f>
        <v>1</v>
      </c>
      <c r="D4" s="40" t="n">
        <v>105.84508</v>
      </c>
      <c r="E4" s="41" t="n">
        <f aca="false">D4/$D$4</f>
        <v>1</v>
      </c>
      <c r="F4" s="42" t="n">
        <f aca="false">D4-B4</f>
        <v>1.56577999999999</v>
      </c>
      <c r="G4" s="43" t="n">
        <f aca="false">D4/B4-1</f>
        <v>0.0150152523079843</v>
      </c>
    </row>
    <row r="5" customFormat="false" ht="12.75" hidden="false" customHeight="false" outlineLevel="0" collapsed="false">
      <c r="A5" s="45" t="s">
        <v>54</v>
      </c>
      <c r="B5" s="46" t="n">
        <v>-84.8341</v>
      </c>
      <c r="C5" s="47" t="n">
        <f aca="false">+B5/B$4</f>
        <v>-0.813527708759073</v>
      </c>
      <c r="D5" s="46" t="n">
        <v>-73.58937</v>
      </c>
      <c r="E5" s="47" t="n">
        <f aca="false">D5/$D$4</f>
        <v>-0.695255462039426</v>
      </c>
      <c r="F5" s="48" t="n">
        <f aca="false">D5-B5</f>
        <v>11.24473</v>
      </c>
      <c r="G5" s="49" t="n">
        <f aca="false">D5/B5-1</f>
        <v>-0.132549646899065</v>
      </c>
    </row>
    <row r="6" customFormat="false" ht="12.75" hidden="false" customHeight="false" outlineLevel="0" collapsed="false">
      <c r="A6" s="45" t="s">
        <v>8</v>
      </c>
      <c r="B6" s="46" t="n">
        <v>-24.95</v>
      </c>
      <c r="C6" s="47" t="n">
        <f aca="false">+B6/B$4</f>
        <v>-0.239261291550672</v>
      </c>
      <c r="D6" s="46" t="n">
        <v>-24.74685</v>
      </c>
      <c r="E6" s="47" t="n">
        <f aca="false">D6/$D$4</f>
        <v>-0.233802553694513</v>
      </c>
      <c r="F6" s="48" t="n">
        <f aca="false">D6-B6</f>
        <v>0.203150000000001</v>
      </c>
      <c r="G6" s="49" t="n">
        <f aca="false">D6/B6-1</f>
        <v>-0.00814228456913835</v>
      </c>
    </row>
    <row r="7" customFormat="false" ht="12.75" hidden="false" customHeight="false" outlineLevel="0" collapsed="false">
      <c r="A7" s="45" t="s">
        <v>11</v>
      </c>
      <c r="B7" s="64" t="n">
        <v>34.88</v>
      </c>
      <c r="C7" s="51" t="n">
        <f aca="false">+B7/B$4</f>
        <v>0.334486326624747</v>
      </c>
      <c r="D7" s="64" t="n">
        <v>23.3202</v>
      </c>
      <c r="E7" s="51" t="n">
        <f aca="false">D7/$D$4</f>
        <v>0.220323892239488</v>
      </c>
      <c r="F7" s="48" t="n">
        <f aca="false">D7-B7</f>
        <v>-11.5598</v>
      </c>
      <c r="G7" s="49" t="n">
        <f aca="false">D7/B7-1</f>
        <v>-0.33141628440367</v>
      </c>
    </row>
    <row r="8" customFormat="false" ht="12.75" hidden="false" customHeight="false" outlineLevel="0" collapsed="false">
      <c r="A8" s="52" t="s">
        <v>55</v>
      </c>
      <c r="B8" s="53" t="n">
        <f aca="false">SUM(B4:B7)</f>
        <v>29.3752</v>
      </c>
      <c r="C8" s="54" t="n">
        <f aca="false">+B8/B$4</f>
        <v>0.281697326315002</v>
      </c>
      <c r="D8" s="53" t="n">
        <f aca="false">SUM(D4:D7)</f>
        <v>30.82906</v>
      </c>
      <c r="E8" s="54" t="n">
        <f aca="false">D8/$D$4</f>
        <v>0.291265876505549</v>
      </c>
      <c r="F8" s="55" t="n">
        <f aca="false">D8-B8</f>
        <v>1.45385999999999</v>
      </c>
      <c r="G8" s="56" t="n">
        <f aca="false">D8/B8-1</f>
        <v>0.0494927694109313</v>
      </c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</row>
    <row r="10" customFormat="false" ht="12.75" hidden="false" customHeight="false" outlineLevel="0" collapsed="false">
      <c r="A10" s="35"/>
      <c r="B10" s="36" t="n">
        <f aca="false">+B3</f>
        <v>39538</v>
      </c>
      <c r="C10" s="36" t="n">
        <f aca="false">+D3</f>
        <v>39903</v>
      </c>
      <c r="D10" s="37" t="str">
        <f aca="false">+F3</f>
        <v>Ch.</v>
      </c>
      <c r="E10" s="38" t="str">
        <f aca="false">+G3</f>
        <v>Ch.%</v>
      </c>
    </row>
    <row r="11" customFormat="false" ht="12.75" hidden="false" customHeight="false" outlineLevel="0" collapsed="false">
      <c r="A11" s="45" t="s">
        <v>57</v>
      </c>
      <c r="B11" s="66"/>
      <c r="C11" s="66"/>
      <c r="D11" s="66"/>
      <c r="E11" s="75"/>
    </row>
    <row r="12" customFormat="false" ht="12.75" hidden="false" customHeight="false" outlineLevel="0" collapsed="false">
      <c r="A12" s="45" t="s">
        <v>68</v>
      </c>
      <c r="B12" s="64" t="n">
        <v>58.4248</v>
      </c>
      <c r="C12" s="65" t="n">
        <v>56.3272</v>
      </c>
      <c r="D12" s="46" t="n">
        <f aca="false">C12-B12</f>
        <v>-2.0976</v>
      </c>
      <c r="E12" s="58" t="n">
        <f aca="false">C12/B12-1</f>
        <v>-0.0359025619257576</v>
      </c>
    </row>
    <row r="13" customFormat="false" ht="12.75" hidden="false" customHeight="false" outlineLevel="0" collapsed="false">
      <c r="A13" s="45" t="s">
        <v>69</v>
      </c>
      <c r="B13" s="64" t="n">
        <v>50.7996</v>
      </c>
      <c r="C13" s="65" t="n">
        <v>50.3631</v>
      </c>
      <c r="D13" s="46" t="n">
        <f aca="false">C13-B13</f>
        <v>-0.436499999999995</v>
      </c>
      <c r="E13" s="58" t="n">
        <f aca="false">C13/B13-1</f>
        <v>-0.00859258734320734</v>
      </c>
    </row>
    <row r="14" customFormat="false" ht="12.75" hidden="false" customHeight="false" outlineLevel="0" collapsed="false">
      <c r="A14" s="67" t="s">
        <v>70</v>
      </c>
      <c r="B14" s="76" t="n">
        <v>50.8983</v>
      </c>
      <c r="C14" s="77" t="n">
        <v>50.3491</v>
      </c>
      <c r="D14" s="72" t="n">
        <f aca="false">C14-B14</f>
        <v>-0.549199999999999</v>
      </c>
      <c r="E14" s="73" t="n">
        <f aca="false">C14/B14-1</f>
        <v>-0.0107901442680797</v>
      </c>
    </row>
    <row r="16" customFormat="false" ht="12.75" hidden="false" customHeight="false" outlineLevel="0" collapsed="false">
      <c r="A16" s="63" t="s">
        <v>59</v>
      </c>
      <c r="B16" s="36" t="n">
        <f aca="false">+B10</f>
        <v>39538</v>
      </c>
      <c r="C16" s="36" t="n">
        <f aca="false">+C10</f>
        <v>39903</v>
      </c>
      <c r="D16" s="37" t="str">
        <f aca="false">+D10</f>
        <v>Ch.</v>
      </c>
      <c r="E16" s="74" t="str">
        <f aca="false">+E10</f>
        <v>Ch.%</v>
      </c>
    </row>
    <row r="17" customFormat="false" ht="12.75" hidden="false" customHeight="false" outlineLevel="0" collapsed="false">
      <c r="A17" s="45" t="str">
        <f aca="false">+A8</f>
        <v>EBITDA</v>
      </c>
      <c r="B17" s="64" t="n">
        <f aca="false">B8</f>
        <v>29.3752</v>
      </c>
      <c r="C17" s="65" t="n">
        <f aca="false">D8</f>
        <v>30.82906</v>
      </c>
      <c r="D17" s="46" t="n">
        <f aca="false">C17-B17</f>
        <v>1.45385999999999</v>
      </c>
      <c r="E17" s="58" t="n">
        <f aca="false">C17/B17-1</f>
        <v>0.0494927694109313</v>
      </c>
    </row>
    <row r="18" customFormat="false" ht="12.75" hidden="false" customHeight="false" outlineLevel="0" collapsed="false">
      <c r="A18" s="45" t="s">
        <v>60</v>
      </c>
      <c r="B18" s="66" t="n">
        <f aca="false">+Electricity!B16</f>
        <v>154.3</v>
      </c>
      <c r="C18" s="0" t="n">
        <v>166.6</v>
      </c>
      <c r="D18" s="46" t="n">
        <f aca="false">C18-B18</f>
        <v>12.3</v>
      </c>
      <c r="E18" s="58" t="n">
        <f aca="false">C18/B18-1</f>
        <v>0.0797148412184057</v>
      </c>
    </row>
    <row r="19" customFormat="false" ht="12.75" hidden="false" customHeight="false" outlineLevel="0" collapsed="false">
      <c r="A19" s="67" t="s">
        <v>65</v>
      </c>
      <c r="B19" s="68" t="n">
        <f aca="false">+B17/B18</f>
        <v>0.190377187297472</v>
      </c>
      <c r="C19" s="68" t="n">
        <f aca="false">+C17/C18</f>
        <v>0.185048379351741</v>
      </c>
      <c r="D19" s="69" t="s">
        <v>71</v>
      </c>
      <c r="E19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7" min="2" style="0" width="11.28"/>
  </cols>
  <sheetData>
    <row r="3" customFormat="false" ht="12.75" hidden="false" customHeight="false" outlineLevel="0" collapsed="false">
      <c r="A3" s="35" t="s">
        <v>48</v>
      </c>
      <c r="B3" s="36" t="n">
        <v>39538</v>
      </c>
      <c r="C3" s="36" t="s">
        <v>49</v>
      </c>
      <c r="D3" s="36" t="n">
        <v>39903</v>
      </c>
      <c r="E3" s="37" t="s">
        <v>50</v>
      </c>
      <c r="F3" s="37" t="s">
        <v>51</v>
      </c>
      <c r="G3" s="38" t="s">
        <v>52</v>
      </c>
    </row>
    <row r="4" customFormat="false" ht="12.75" hidden="false" customHeight="false" outlineLevel="0" collapsed="false">
      <c r="A4" s="39" t="s">
        <v>53</v>
      </c>
      <c r="B4" s="78" t="n">
        <v>148.7031</v>
      </c>
      <c r="C4" s="41" t="n">
        <f aca="false">+B4/B$4</f>
        <v>1</v>
      </c>
      <c r="D4" s="40" t="n">
        <v>154.3319</v>
      </c>
      <c r="E4" s="41" t="n">
        <f aca="false">D4/$D$4</f>
        <v>1</v>
      </c>
      <c r="F4" s="42" t="n">
        <f aca="false">D4-B4</f>
        <v>5.62879999999998</v>
      </c>
      <c r="G4" s="43" t="n">
        <f aca="false">D4/B4-1</f>
        <v>0.0378526069732237</v>
      </c>
    </row>
    <row r="5" customFormat="false" ht="12.75" hidden="false" customHeight="false" outlineLevel="0" collapsed="false">
      <c r="A5" s="45" t="s">
        <v>54</v>
      </c>
      <c r="B5" s="46" t="n">
        <v>-71.9871</v>
      </c>
      <c r="C5" s="47" t="n">
        <f aca="false">+B5/B$4</f>
        <v>-0.48409952448873</v>
      </c>
      <c r="D5" s="46" t="n">
        <v>-78.9557</v>
      </c>
      <c r="E5" s="47" t="n">
        <f aca="false">D5/$D$4</f>
        <v>-0.511596759969909</v>
      </c>
      <c r="F5" s="48" t="n">
        <f aca="false">D5-B5</f>
        <v>-6.9686</v>
      </c>
      <c r="G5" s="49" t="n">
        <f aca="false">D5/B5-1</f>
        <v>0.0968034550634767</v>
      </c>
    </row>
    <row r="6" customFormat="false" ht="12.75" hidden="false" customHeight="false" outlineLevel="0" collapsed="false">
      <c r="A6" s="45" t="s">
        <v>8</v>
      </c>
      <c r="B6" s="46" t="n">
        <v>-35.7145</v>
      </c>
      <c r="C6" s="47" t="n">
        <f aca="false">+B6/B$4</f>
        <v>-0.240173204190094</v>
      </c>
      <c r="D6" s="46" t="n">
        <v>-36.4267</v>
      </c>
      <c r="E6" s="47" t="n">
        <f aca="false">D6/$D$4</f>
        <v>-0.236028325965014</v>
      </c>
      <c r="F6" s="48" t="n">
        <f aca="false">D6-B6</f>
        <v>-0.712199999999996</v>
      </c>
      <c r="G6" s="49" t="n">
        <f aca="false">D6/B6-1</f>
        <v>0.0199414803511178</v>
      </c>
    </row>
    <row r="7" customFormat="false" ht="12.75" hidden="false" customHeight="false" outlineLevel="0" collapsed="false">
      <c r="A7" s="45" t="s">
        <v>11</v>
      </c>
      <c r="B7" s="57" t="n">
        <v>3.372</v>
      </c>
      <c r="C7" s="51" t="n">
        <f aca="false">+B7/B$4</f>
        <v>0.0226760571904688</v>
      </c>
      <c r="D7" s="57" t="n">
        <v>3.041</v>
      </c>
      <c r="E7" s="51" t="n">
        <f aca="false">D7/$D$4</f>
        <v>0.019704286670481</v>
      </c>
      <c r="F7" s="48" t="n">
        <f aca="false">D7-B7</f>
        <v>-0.331</v>
      </c>
      <c r="G7" s="49" t="n">
        <f aca="false">D7/B7-1</f>
        <v>-0.0981613285883749</v>
      </c>
    </row>
    <row r="8" customFormat="false" ht="12.75" hidden="false" customHeight="false" outlineLevel="0" collapsed="false">
      <c r="A8" s="52" t="s">
        <v>55</v>
      </c>
      <c r="B8" s="53" t="n">
        <f aca="false">SUM(B4:B7)</f>
        <v>44.3735</v>
      </c>
      <c r="C8" s="54" t="n">
        <f aca="false">+B8/B$4</f>
        <v>0.298403328511645</v>
      </c>
      <c r="D8" s="53" t="n">
        <f aca="false">SUM(D4:D7)</f>
        <v>41.9905</v>
      </c>
      <c r="E8" s="54" t="n">
        <f aca="false">D8/$D$4</f>
        <v>0.272079200735558</v>
      </c>
      <c r="F8" s="55" t="n">
        <f aca="false">D8-B8</f>
        <v>-2.38300000000001</v>
      </c>
      <c r="G8" s="56" t="n">
        <f aca="false">D8/B8-1</f>
        <v>-0.0537032237709446</v>
      </c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</row>
    <row r="10" customFormat="false" ht="12.75" hidden="false" customHeight="false" outlineLevel="0" collapsed="false">
      <c r="A10" s="35" t="s">
        <v>72</v>
      </c>
      <c r="B10" s="36" t="n">
        <f aca="false">+B3</f>
        <v>39538</v>
      </c>
      <c r="C10" s="37" t="s">
        <v>49</v>
      </c>
      <c r="D10" s="36" t="n">
        <f aca="false">+D3</f>
        <v>39903</v>
      </c>
      <c r="E10" s="37" t="s">
        <v>49</v>
      </c>
      <c r="F10" s="37" t="str">
        <f aca="false">+F3</f>
        <v>Ch.</v>
      </c>
      <c r="G10" s="38" t="str">
        <f aca="false">+G3</f>
        <v>Ch.%</v>
      </c>
    </row>
    <row r="11" customFormat="false" ht="12.75" hidden="false" customHeight="false" outlineLevel="0" collapsed="false">
      <c r="A11" s="45" t="s">
        <v>73</v>
      </c>
      <c r="B11" s="57" t="n">
        <v>396.89</v>
      </c>
      <c r="C11" s="51" t="n">
        <f aca="false">+B11/B$16</f>
        <v>0.348731565702718</v>
      </c>
      <c r="D11" s="65" t="n">
        <v>403.6095</v>
      </c>
      <c r="E11" s="51" t="n">
        <f aca="false">D11/$D$16</f>
        <v>0.327585437238348</v>
      </c>
      <c r="F11" s="46" t="n">
        <f aca="false">D11-B11</f>
        <v>6.71950000000004</v>
      </c>
      <c r="G11" s="58" t="n">
        <f aca="false">D11/B11-1</f>
        <v>0.0169303837335282</v>
      </c>
    </row>
    <row r="12" customFormat="false" ht="12.75" hidden="false" customHeight="false" outlineLevel="0" collapsed="false">
      <c r="A12" s="45" t="s">
        <v>74</v>
      </c>
      <c r="B12" s="57" t="n">
        <v>259.615</v>
      </c>
      <c r="C12" s="51" t="n">
        <f aca="false">+B12/B$16</f>
        <v>0.22811344561443</v>
      </c>
      <c r="D12" s="65" t="n">
        <v>232.5734</v>
      </c>
      <c r="E12" s="51" t="n">
        <f aca="false">D12/$D$16</f>
        <v>0.188765772185762</v>
      </c>
      <c r="F12" s="46" t="n">
        <f aca="false">D12-B12</f>
        <v>-27.0416</v>
      </c>
      <c r="G12" s="58" t="n">
        <f aca="false">D12/B12-1</f>
        <v>-0.104160391348728</v>
      </c>
    </row>
    <row r="13" customFormat="false" ht="12.75" hidden="false" customHeight="false" outlineLevel="0" collapsed="false">
      <c r="A13" s="45" t="s">
        <v>75</v>
      </c>
      <c r="B13" s="57" t="n">
        <v>115.706</v>
      </c>
      <c r="C13" s="51" t="n">
        <f aca="false">+B13/B$16</f>
        <v>0.10166629177152</v>
      </c>
      <c r="D13" s="65" t="n">
        <v>105.836</v>
      </c>
      <c r="E13" s="51" t="n">
        <f aca="false">D13/$D$16</f>
        <v>0.0859006845368054</v>
      </c>
      <c r="F13" s="46" t="n">
        <f aca="false">D13-B13</f>
        <v>-9.87000000000001</v>
      </c>
      <c r="G13" s="58" t="n">
        <f aca="false">D13/B13-1</f>
        <v>-0.0853024043696956</v>
      </c>
    </row>
    <row r="14" customFormat="false" ht="12.75" hidden="false" customHeight="false" outlineLevel="0" collapsed="false">
      <c r="A14" s="79" t="s">
        <v>76</v>
      </c>
      <c r="B14" s="80" t="n">
        <f aca="false">SUM(B11:B13)</f>
        <v>772.211</v>
      </c>
      <c r="C14" s="54" t="n">
        <f aca="false">+B14/B$16</f>
        <v>0.678511303088667</v>
      </c>
      <c r="D14" s="81" t="n">
        <f aca="false">SUM(D11:D13)</f>
        <v>742.0189</v>
      </c>
      <c r="E14" s="54" t="n">
        <f aca="false">D14/$D$16</f>
        <v>0.602251893960915</v>
      </c>
      <c r="F14" s="81" t="n">
        <f aca="false">D14-B14</f>
        <v>-30.1921</v>
      </c>
      <c r="G14" s="82" t="n">
        <f aca="false">D14/B14-1</f>
        <v>-0.039098251643657</v>
      </c>
    </row>
    <row r="15" customFormat="false" ht="12.75" hidden="false" customHeight="false" outlineLevel="0" collapsed="false">
      <c r="A15" s="45" t="s">
        <v>77</v>
      </c>
      <c r="B15" s="57" t="n">
        <v>365.885</v>
      </c>
      <c r="C15" s="51" t="n">
        <f aca="false">+B15/B$16</f>
        <v>0.321488696911333</v>
      </c>
      <c r="D15" s="65" t="n">
        <v>490.0551</v>
      </c>
      <c r="E15" s="51" t="n">
        <f aca="false">D15/$D$16</f>
        <v>0.397748106039085</v>
      </c>
      <c r="F15" s="46" t="n">
        <f aca="false">D15-B15</f>
        <v>124.1701</v>
      </c>
      <c r="G15" s="58" t="n">
        <f aca="false">D15/B15-1</f>
        <v>0.33936920070514</v>
      </c>
    </row>
    <row r="16" s="44" customFormat="true" ht="12.75" hidden="false" customHeight="false" outlineLevel="0" collapsed="false">
      <c r="A16" s="52" t="s">
        <v>78</v>
      </c>
      <c r="B16" s="83" t="n">
        <f aca="false">SUM(B14:B15)</f>
        <v>1138.096</v>
      </c>
      <c r="C16" s="54" t="n">
        <f aca="false">+B16/B$16</f>
        <v>1</v>
      </c>
      <c r="D16" s="83" t="n">
        <f aca="false">SUM(D14:D15)</f>
        <v>1232.074</v>
      </c>
      <c r="E16" s="54" t="n">
        <f aca="false">D16/$D$16</f>
        <v>1</v>
      </c>
      <c r="F16" s="55" t="n">
        <f aca="false">D16-B16</f>
        <v>93.9780000000001</v>
      </c>
      <c r="G16" s="56" t="n">
        <f aca="false">D16/B16-1</f>
        <v>0.0825747564353097</v>
      </c>
    </row>
    <row r="17" customFormat="false" ht="12.75" hidden="false" customHeight="false" outlineLevel="0" collapsed="false">
      <c r="A17" s="45" t="s">
        <v>79</v>
      </c>
      <c r="B17" s="57" t="n">
        <v>352.1859</v>
      </c>
      <c r="C17" s="51" t="n">
        <f aca="false">+B17/B$23</f>
        <v>0.309451811670385</v>
      </c>
      <c r="D17" s="65" t="n">
        <v>298.1474</v>
      </c>
      <c r="E17" s="51" t="n">
        <f aca="false">D17/$D$23</f>
        <v>0.241988224733255</v>
      </c>
      <c r="F17" s="46" t="n">
        <f aca="false">D17-B17</f>
        <v>-54.0385</v>
      </c>
      <c r="G17" s="58" t="n">
        <f aca="false">D17/B17-1</f>
        <v>-0.15343743176544</v>
      </c>
    </row>
    <row r="18" customFormat="false" ht="12.75" hidden="false" customHeight="false" outlineLevel="0" collapsed="false">
      <c r="A18" s="45" t="s">
        <v>80</v>
      </c>
      <c r="B18" s="57" t="n">
        <v>142.0465</v>
      </c>
      <c r="C18" s="51" t="n">
        <f aca="false">+B18/B$23</f>
        <v>0.12481063769571</v>
      </c>
      <c r="D18" s="65" t="n">
        <v>175.187</v>
      </c>
      <c r="E18" s="51" t="n">
        <f aca="false">D18/$D$23</f>
        <v>0.142188699704726</v>
      </c>
      <c r="F18" s="46" t="n">
        <f aca="false">D18-B18</f>
        <v>33.1405</v>
      </c>
      <c r="G18" s="58" t="n">
        <f aca="false">D18/B18-1</f>
        <v>0.233307402857515</v>
      </c>
    </row>
    <row r="19" customFormat="false" ht="12.75" hidden="false" customHeight="false" outlineLevel="0" collapsed="false">
      <c r="A19" s="45" t="s">
        <v>81</v>
      </c>
      <c r="B19" s="57" t="n">
        <v>87.8577</v>
      </c>
      <c r="C19" s="51" t="n">
        <f aca="false">+B19/B$23</f>
        <v>0.0771970837963508</v>
      </c>
      <c r="D19" s="65" t="n">
        <v>73.958</v>
      </c>
      <c r="E19" s="51" t="n">
        <f aca="false">D19/$D$23</f>
        <v>0.0600272386236541</v>
      </c>
      <c r="F19" s="46" t="n">
        <f aca="false">D19-B19</f>
        <v>-13.8997</v>
      </c>
      <c r="G19" s="58" t="n">
        <f aca="false">D19/B19-1</f>
        <v>-0.158206964215999</v>
      </c>
    </row>
    <row r="20" customFormat="false" ht="12.75" hidden="false" customHeight="false" outlineLevel="0" collapsed="false">
      <c r="A20" s="45" t="s">
        <v>82</v>
      </c>
      <c r="B20" s="57" t="n">
        <v>68.4471</v>
      </c>
      <c r="C20" s="51" t="n">
        <f aca="false">+B20/B$23</f>
        <v>0.0601417578005935</v>
      </c>
      <c r="D20" s="65" t="n">
        <v>91.564</v>
      </c>
      <c r="E20" s="51" t="n">
        <f aca="false">D20/$D$23</f>
        <v>0.074316964727768</v>
      </c>
      <c r="F20" s="46" t="n">
        <f aca="false">D20-B20</f>
        <v>23.1169</v>
      </c>
      <c r="G20" s="58" t="n">
        <f aca="false">D20/B20-1</f>
        <v>0.337733811951127</v>
      </c>
    </row>
    <row r="21" customFormat="false" ht="12.75" hidden="false" customHeight="false" outlineLevel="0" collapsed="false">
      <c r="A21" s="45" t="s">
        <v>83</v>
      </c>
      <c r="B21" s="57" t="n">
        <v>252.4302</v>
      </c>
      <c r="C21" s="51" t="n">
        <f aca="false">+B21/B$23</f>
        <v>0.221800426167878</v>
      </c>
      <c r="D21" s="65" t="n">
        <v>273.259</v>
      </c>
      <c r="E21" s="51" t="n">
        <f aca="false">D21/$D$23</f>
        <v>0.221787814692949</v>
      </c>
      <c r="F21" s="46" t="n">
        <f aca="false">D21-B21</f>
        <v>20.8288</v>
      </c>
      <c r="G21" s="58" t="n">
        <f aca="false">D21/B21-1</f>
        <v>0.0825131065934266</v>
      </c>
    </row>
    <row r="22" customFormat="false" ht="12.75" hidden="false" customHeight="false" outlineLevel="0" collapsed="false">
      <c r="A22" s="45" t="s">
        <v>84</v>
      </c>
      <c r="B22" s="57" t="n">
        <v>235.1287</v>
      </c>
      <c r="C22" s="51" t="n">
        <f aca="false">+B22/B$23</f>
        <v>0.206598282869083</v>
      </c>
      <c r="D22" s="65" t="n">
        <v>319.9586</v>
      </c>
      <c r="E22" s="51" t="n">
        <f aca="false">D22/$D$23</f>
        <v>0.259691057517649</v>
      </c>
      <c r="F22" s="46" t="n">
        <f aca="false">D22-B22</f>
        <v>84.8299</v>
      </c>
      <c r="G22" s="58" t="n">
        <f aca="false">D22/B22-1</f>
        <v>0.360780712860659</v>
      </c>
    </row>
    <row r="23" s="44" customFormat="true" ht="12.75" hidden="false" customHeight="false" outlineLevel="0" collapsed="false">
      <c r="A23" s="52" t="str">
        <f aca="false">+A16</f>
        <v>Total waste treated</v>
      </c>
      <c r="B23" s="83" t="n">
        <f aca="false">SUM(B17:B22)</f>
        <v>1138.0961</v>
      </c>
      <c r="C23" s="54" t="n">
        <f aca="false">+B23/B$23</f>
        <v>1</v>
      </c>
      <c r="D23" s="83" t="n">
        <f aca="false">SUM(D17:D22)</f>
        <v>1232.074</v>
      </c>
      <c r="E23" s="54" t="n">
        <f aca="false">D23/$D$23</f>
        <v>1</v>
      </c>
      <c r="F23" s="55" t="n">
        <f aca="false">D23-B23</f>
        <v>93.9779000000001</v>
      </c>
      <c r="G23" s="56" t="n">
        <f aca="false">D23/B23-1</f>
        <v>0.0825746613137504</v>
      </c>
    </row>
    <row r="25" customFormat="false" ht="12.75" hidden="false" customHeight="false" outlineLevel="0" collapsed="false">
      <c r="A25" s="63" t="s">
        <v>59</v>
      </c>
      <c r="B25" s="36" t="n">
        <f aca="false">+B10</f>
        <v>39538</v>
      </c>
      <c r="C25" s="36" t="n">
        <f aca="false">+D10</f>
        <v>39903</v>
      </c>
      <c r="D25" s="37" t="str">
        <f aca="false">+F10</f>
        <v>Ch.</v>
      </c>
      <c r="E25" s="38" t="str">
        <f aca="false">+G10</f>
        <v>Ch.%</v>
      </c>
    </row>
    <row r="26" customFormat="false" ht="12.75" hidden="false" customHeight="false" outlineLevel="0" collapsed="false">
      <c r="A26" s="45" t="str">
        <f aca="false">+A8</f>
        <v>EBITDA</v>
      </c>
      <c r="B26" s="57" t="n">
        <f aca="false">B8</f>
        <v>44.3735</v>
      </c>
      <c r="C26" s="65" t="n">
        <f aca="false">D8</f>
        <v>41.9905</v>
      </c>
      <c r="D26" s="46" t="n">
        <f aca="false">C26-B26</f>
        <v>-2.38300000000001</v>
      </c>
      <c r="E26" s="58" t="n">
        <f aca="false">C26/B26-1</f>
        <v>-0.0537032237709446</v>
      </c>
    </row>
    <row r="27" customFormat="false" ht="12.75" hidden="false" customHeight="false" outlineLevel="0" collapsed="false">
      <c r="A27" s="45" t="s">
        <v>60</v>
      </c>
      <c r="B27" s="66" t="n">
        <f aca="false">+Water!B18</f>
        <v>154.3</v>
      </c>
      <c r="C27" s="0" t="n">
        <v>166.6</v>
      </c>
      <c r="D27" s="46" t="n">
        <f aca="false">C27-B27</f>
        <v>12.3</v>
      </c>
      <c r="E27" s="58" t="n">
        <f aca="false">C27/B27-1</f>
        <v>0.0797148412184057</v>
      </c>
    </row>
    <row r="28" customFormat="false" ht="12.75" hidden="false" customHeight="false" outlineLevel="0" collapsed="false">
      <c r="A28" s="67" t="s">
        <v>65</v>
      </c>
      <c r="B28" s="68" t="n">
        <f aca="false">+B26/B27</f>
        <v>0.287579390797148</v>
      </c>
      <c r="C28" s="68" t="n">
        <f aca="false">+C26/C27</f>
        <v>0.252043817527011</v>
      </c>
      <c r="D28" s="69" t="s">
        <v>85</v>
      </c>
      <c r="E28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10.85"/>
  </cols>
  <sheetData>
    <row r="3" customFormat="false" ht="12.75" hidden="false" customHeight="false" outlineLevel="0" collapsed="false">
      <c r="A3" s="35" t="s">
        <v>48</v>
      </c>
      <c r="B3" s="36" t="n">
        <v>39538</v>
      </c>
      <c r="C3" s="36" t="s">
        <v>49</v>
      </c>
      <c r="D3" s="36" t="n">
        <v>39903</v>
      </c>
      <c r="E3" s="37" t="s">
        <v>50</v>
      </c>
      <c r="F3" s="37" t="s">
        <v>51</v>
      </c>
      <c r="G3" s="38" t="s">
        <v>52</v>
      </c>
    </row>
    <row r="4" customFormat="false" ht="12.75" hidden="false" customHeight="false" outlineLevel="0" collapsed="false">
      <c r="A4" s="39" t="s">
        <v>53</v>
      </c>
      <c r="B4" s="40" t="n">
        <v>55.418</v>
      </c>
      <c r="C4" s="41" t="n">
        <f aca="false">+B4/B$4</f>
        <v>1</v>
      </c>
      <c r="D4" s="40" t="n">
        <v>56.891</v>
      </c>
      <c r="E4" s="41" t="n">
        <f aca="false">D4/$D$4</f>
        <v>1</v>
      </c>
      <c r="F4" s="42" t="n">
        <f aca="false">D4-B4</f>
        <v>1.473</v>
      </c>
      <c r="G4" s="43" t="n">
        <f aca="false">D4/B4-1</f>
        <v>0.0265798116135552</v>
      </c>
    </row>
    <row r="5" customFormat="false" ht="12.75" hidden="false" customHeight="false" outlineLevel="0" collapsed="false">
      <c r="A5" s="45" t="s">
        <v>54</v>
      </c>
      <c r="B5" s="46" t="n">
        <v>-43.75</v>
      </c>
      <c r="C5" s="47" t="n">
        <f aca="false">+B5/B$4</f>
        <v>-0.789454689811974</v>
      </c>
      <c r="D5" s="46" t="n">
        <v>-46.204</v>
      </c>
      <c r="E5" s="47" t="n">
        <f aca="false">D5/$D$4</f>
        <v>-0.812149549137825</v>
      </c>
      <c r="F5" s="48" t="n">
        <f aca="false">D5-B5</f>
        <v>-2.454</v>
      </c>
      <c r="G5" s="49" t="n">
        <f aca="false">D5/B5-1</f>
        <v>0.0560914285714287</v>
      </c>
    </row>
    <row r="6" customFormat="false" ht="12.75" hidden="false" customHeight="false" outlineLevel="0" collapsed="false">
      <c r="A6" s="45" t="s">
        <v>8</v>
      </c>
      <c r="B6" s="46" t="n">
        <v>-5.804</v>
      </c>
      <c r="C6" s="47" t="n">
        <f aca="false">+B6/B$4</f>
        <v>-0.104731314735285</v>
      </c>
      <c r="D6" s="46" t="n">
        <v>-5.256</v>
      </c>
      <c r="E6" s="47" t="n">
        <f aca="false">D6/$D$4</f>
        <v>-0.0923871965688773</v>
      </c>
      <c r="F6" s="48" t="n">
        <f aca="false">D6-B6</f>
        <v>0.548</v>
      </c>
      <c r="G6" s="49" t="n">
        <f aca="false">D6/B6-1</f>
        <v>-0.0944176430048243</v>
      </c>
    </row>
    <row r="7" customFormat="false" ht="12.75" hidden="false" customHeight="false" outlineLevel="0" collapsed="false">
      <c r="A7" s="45" t="s">
        <v>11</v>
      </c>
      <c r="B7" s="57" t="n">
        <v>5.151</v>
      </c>
      <c r="C7" s="51" t="n">
        <f aca="false">+B7/B$4</f>
        <v>0.0929481395936338</v>
      </c>
      <c r="D7" s="57" t="n">
        <v>5.654</v>
      </c>
      <c r="E7" s="51" t="n">
        <f aca="false">D7/$D$4</f>
        <v>0.0993830307078448</v>
      </c>
      <c r="F7" s="48" t="n">
        <f aca="false">D7-B7</f>
        <v>0.503</v>
      </c>
      <c r="G7" s="49" t="n">
        <f aca="false">D7/B7-1</f>
        <v>0.0976509415647446</v>
      </c>
    </row>
    <row r="8" customFormat="false" ht="12.75" hidden="false" customHeight="false" outlineLevel="0" collapsed="false">
      <c r="A8" s="52" t="s">
        <v>55</v>
      </c>
      <c r="B8" s="53" t="n">
        <f aca="false">SUM(B4:B7)</f>
        <v>11.015</v>
      </c>
      <c r="C8" s="54" t="n">
        <f aca="false">+B8/B$4</f>
        <v>0.198762135046375</v>
      </c>
      <c r="D8" s="53" t="n">
        <f aca="false">SUM(D4:D7)</f>
        <v>11.085</v>
      </c>
      <c r="E8" s="54" t="n">
        <f aca="false">D8/$D$4</f>
        <v>0.194846285001142</v>
      </c>
      <c r="F8" s="55" t="n">
        <f aca="false">D8-B8</f>
        <v>0.0699999999999985</v>
      </c>
      <c r="G8" s="56" t="n">
        <f aca="false">D8/B8-1</f>
        <v>0.00635497049477962</v>
      </c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</row>
    <row r="10" customFormat="false" ht="12.75" hidden="false" customHeight="false" outlineLevel="0" collapsed="false">
      <c r="A10" s="35"/>
      <c r="B10" s="36" t="n">
        <f aca="false">+B3</f>
        <v>39538</v>
      </c>
      <c r="C10" s="36" t="n">
        <f aca="false">+D3</f>
        <v>39903</v>
      </c>
      <c r="D10" s="37" t="str">
        <f aca="false">+F3</f>
        <v>Ch.</v>
      </c>
      <c r="E10" s="38" t="str">
        <f aca="false">+G3</f>
        <v>Ch.%</v>
      </c>
    </row>
    <row r="11" customFormat="false" ht="12.75" hidden="false" customHeight="false" outlineLevel="0" collapsed="false">
      <c r="A11" s="45" t="s">
        <v>86</v>
      </c>
      <c r="B11" s="66"/>
      <c r="C11" s="66"/>
      <c r="D11" s="66"/>
      <c r="E11" s="75"/>
    </row>
    <row r="12" customFormat="false" ht="12.75" hidden="false" customHeight="false" outlineLevel="0" collapsed="false">
      <c r="A12" s="45" t="s">
        <v>87</v>
      </c>
      <c r="B12" s="64" t="n">
        <v>205.7775</v>
      </c>
      <c r="C12" s="65" t="n">
        <v>222.4064</v>
      </c>
      <c r="D12" s="46" t="n">
        <f aca="false">C12-B12</f>
        <v>16.6289</v>
      </c>
      <c r="E12" s="58" t="n">
        <f aca="false">C12/B12-1</f>
        <v>0.0808100982857698</v>
      </c>
    </row>
    <row r="13" customFormat="false" ht="12.75" hidden="false" customHeight="false" outlineLevel="0" collapsed="false">
      <c r="A13" s="45" t="s">
        <v>88</v>
      </c>
      <c r="B13" s="66"/>
      <c r="D13" s="46"/>
      <c r="E13" s="75"/>
    </row>
    <row r="14" customFormat="false" ht="12.75" hidden="false" customHeight="false" outlineLevel="0" collapsed="false">
      <c r="A14" s="45" t="s">
        <v>89</v>
      </c>
      <c r="B14" s="64" t="n">
        <v>319.098</v>
      </c>
      <c r="C14" s="0" t="n">
        <v>326.8</v>
      </c>
      <c r="D14" s="46" t="n">
        <f aca="false">C14-B14</f>
        <v>7.702</v>
      </c>
      <c r="E14" s="58" t="n">
        <f aca="false">C14/B14-1</f>
        <v>0.0241367855643093</v>
      </c>
    </row>
    <row r="15" customFormat="false" ht="12.75" hidden="false" customHeight="false" outlineLevel="0" collapsed="false">
      <c r="A15" s="67" t="s">
        <v>90</v>
      </c>
      <c r="B15" s="84" t="n">
        <v>60</v>
      </c>
      <c r="C15" s="85" t="n">
        <v>64</v>
      </c>
      <c r="D15" s="72" t="n">
        <f aca="false">C15-B15</f>
        <v>4</v>
      </c>
      <c r="E15" s="73" t="n">
        <f aca="false">C15/B15-1</f>
        <v>0.0666666666666667</v>
      </c>
    </row>
    <row r="17" customFormat="false" ht="12.75" hidden="false" customHeight="false" outlineLevel="0" collapsed="false">
      <c r="A17" s="63" t="s">
        <v>59</v>
      </c>
      <c r="B17" s="36" t="n">
        <f aca="false">+B3</f>
        <v>39538</v>
      </c>
      <c r="C17" s="36" t="n">
        <f aca="false">+C10</f>
        <v>39903</v>
      </c>
      <c r="D17" s="37" t="str">
        <f aca="false">+D10</f>
        <v>Ch.</v>
      </c>
      <c r="E17" s="38" t="str">
        <f aca="false">+E10</f>
        <v>Ch.%</v>
      </c>
    </row>
    <row r="18" customFormat="false" ht="12.75" hidden="false" customHeight="false" outlineLevel="0" collapsed="false">
      <c r="A18" s="45" t="str">
        <f aca="false">+A8</f>
        <v>EBITDA</v>
      </c>
      <c r="B18" s="64" t="n">
        <f aca="false">B8</f>
        <v>11.015</v>
      </c>
      <c r="C18" s="65" t="n">
        <f aca="false">D8</f>
        <v>11.085</v>
      </c>
      <c r="D18" s="46" t="n">
        <f aca="false">C18-B18</f>
        <v>0.0699999999999985</v>
      </c>
      <c r="E18" s="58" t="n">
        <f aca="false">C18/B18-1</f>
        <v>0.00635497049477962</v>
      </c>
    </row>
    <row r="19" customFormat="false" ht="12.75" hidden="false" customHeight="false" outlineLevel="0" collapsed="false">
      <c r="A19" s="45" t="s">
        <v>60</v>
      </c>
      <c r="B19" s="66" t="n">
        <f aca="false">+Waste!B27</f>
        <v>154.3</v>
      </c>
      <c r="C19" s="0" t="n">
        <v>166.6</v>
      </c>
      <c r="D19" s="46" t="n">
        <f aca="false">C19-B19</f>
        <v>12.3</v>
      </c>
      <c r="E19" s="58" t="n">
        <f aca="false">C19/B19-1</f>
        <v>0.0797148412184057</v>
      </c>
    </row>
    <row r="20" customFormat="false" ht="12.75" hidden="false" customHeight="false" outlineLevel="0" collapsed="false">
      <c r="A20" s="67" t="s">
        <v>65</v>
      </c>
      <c r="B20" s="68" t="n">
        <f aca="false">+B18/B19</f>
        <v>0.0713869086195723</v>
      </c>
      <c r="C20" s="68" t="n">
        <f aca="false">+C18/C19</f>
        <v>0.0665366146458583</v>
      </c>
      <c r="D20" s="69" t="s">
        <v>91</v>
      </c>
      <c r="E20" s="70"/>
    </row>
    <row r="22" customFormat="false" ht="12.75" hidden="false" customHeight="false" outlineLevel="0" collapsed="false">
      <c r="I2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dcterms:modified xsi:type="dcterms:W3CDTF">2009-05-12T13:35:52Z</dcterms:modified>
  <cp:revision>0</cp:revision>
  <dc:subject/>
  <dc:title/>
</cp:coreProperties>
</file>