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Profit &amp;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cost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Receivables for current taxes</t>
  </si>
  <si>
    <t xml:space="preserve">Other current assets</t>
  </si>
  <si>
    <t xml:space="preserve">Cash and equivalents</t>
  </si>
  <si>
    <t xml:space="preserve">Non current 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-Reserve on own shares (at nominal value)</t>
  </si>
  <si>
    <t xml:space="preserve">Reserves</t>
  </si>
  <si>
    <t xml:space="preserve">-Reserve on own shares (on value exceding nominal value)</t>
  </si>
  <si>
    <t xml:space="preserve">Reserves on derivatives valued at fair value</t>
  </si>
  <si>
    <t xml:space="preserve">Net profit from past period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Leasings - due after 12 months</t>
  </si>
  <si>
    <t xml:space="preserve">Current liabilities</t>
  </si>
  <si>
    <t xml:space="preserve">Banks - due within 12 months</t>
  </si>
  <si>
    <t xml:space="preserve">Leasing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r>
      <rPr>
        <b val="true"/>
        <sz val="10"/>
        <color rgb="FF000000"/>
        <rFont val="Arial"/>
        <family val="2"/>
      </rPr>
      <t xml:space="preserve">Profit &amp; Loss </t>
    </r>
    <r>
      <rPr>
        <i val="true"/>
        <sz val="10"/>
        <color rgb="FF000000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+0.5 p.p.</t>
  </si>
  <si>
    <t xml:space="preserve">Ch.</t>
  </si>
  <si>
    <t xml:space="preserve">Ch. %</t>
  </si>
  <si>
    <t xml:space="preserve">Volume sold (GWh)</t>
  </si>
  <si>
    <t xml:space="preserve">Volume distributed (GWh)</t>
  </si>
  <si>
    <t xml:space="preserve">Group Ebitda</t>
  </si>
  <si>
    <t xml:space="preserve">+1.6 p.p.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-0.1 p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-2.0 p.p.</t>
  </si>
  <si>
    <t xml:space="preserve">Public Lighting</t>
  </si>
  <si>
    <t xml:space="preserve">Lighting towers ('000)</t>
  </si>
  <si>
    <t xml:space="preserve">Municipality served</t>
  </si>
  <si>
    <t xml:space="preserve">+0.2 p.p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00;\-#,##0.000"/>
    <numFmt numFmtId="170" formatCode="_-* #,##0.00_-;\-* #,##0.00_-;_-* \-??_-;_-@_-"/>
    <numFmt numFmtId="171" formatCode="[$-409]d\-mmm\-yy"/>
    <numFmt numFmtId="172" formatCode="#,##0.0;\-#,##0.0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\+0.0%"/>
    <numFmt numFmtId="182" formatCode="0.0%"/>
    <numFmt numFmtId="183" formatCode="#,##0.0"/>
    <numFmt numFmtId="184" formatCode="\+0.0%;\-0.0%"/>
    <numFmt numFmtId="185" formatCode="0"/>
    <numFmt numFmtId="186" formatCode="\+#,##0.0;\-#,##0.0"/>
    <numFmt numFmtId="187" formatCode="_-* #,##0.0_-;\-* #,##0.0_-;_-* \-??_-;_-@_-"/>
    <numFmt numFmtId="188" formatCode="\+#,##0;\(#,##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40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9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35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7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1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egati%20Excel%20Annuale%202011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Stato patrimoniale"/>
      <sheetName val="GAS"/>
      <sheetName val="E.E."/>
      <sheetName val="Ciclo Idrico"/>
      <sheetName val="Ambiente"/>
      <sheetName val="Altri Business"/>
    </sheetNames>
    <sheetDataSet>
      <sheetData sheetId="0"/>
      <sheetData sheetId="1"/>
      <sheetData sheetId="2">
        <row r="20">
          <cell r="B20">
            <v>607.268000000001</v>
          </cell>
          <cell r="C20">
            <v>644.795000000001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</row>
    <row r="5" customFormat="false" ht="12.75" hidden="false" customHeight="false" outlineLevel="0" collapsed="false">
      <c r="A5" s="3" t="s">
        <v>1</v>
      </c>
      <c r="B5" s="4" t="n">
        <v>2010</v>
      </c>
      <c r="C5" s="4" t="n">
        <v>2011</v>
      </c>
    </row>
    <row r="6" customFormat="false" ht="12.75" hidden="false" customHeight="false" outlineLevel="0" collapsed="false">
      <c r="A6" s="5" t="s">
        <v>2</v>
      </c>
      <c r="B6" s="6" t="n">
        <f aca="false">3668563-1665</f>
        <v>3666898</v>
      </c>
      <c r="C6" s="6" t="n">
        <v>4105680</v>
      </c>
    </row>
    <row r="7" customFormat="false" ht="12" hidden="false" customHeight="true" outlineLevel="0" collapsed="false">
      <c r="A7" s="5" t="s">
        <v>3</v>
      </c>
      <c r="B7" s="6" t="n">
        <v>0</v>
      </c>
      <c r="C7" s="6" t="n">
        <v>0</v>
      </c>
    </row>
    <row r="8" customFormat="false" ht="12.75" hidden="false" customHeight="false" outlineLevel="0" collapsed="false">
      <c r="A8" s="5" t="s">
        <v>4</v>
      </c>
      <c r="B8" s="6" t="n">
        <v>210431</v>
      </c>
      <c r="C8" s="6" t="n">
        <v>210189</v>
      </c>
    </row>
    <row r="9" customFormat="false" ht="12.75" hidden="false" customHeight="false" outlineLevel="0" collapsed="false">
      <c r="A9" s="7" t="s">
        <v>5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/>
      <c r="B10" s="9"/>
      <c r="C10" s="9"/>
    </row>
    <row r="11" customFormat="false" ht="12.75" hidden="false" customHeight="false" outlineLevel="0" collapsed="false">
      <c r="A11" s="5" t="s">
        <v>6</v>
      </c>
      <c r="B11" s="6" t="n">
        <v>-2140470</v>
      </c>
      <c r="C11" s="6" t="n">
        <v>-2440086</v>
      </c>
    </row>
    <row r="12" customFormat="false" ht="12.75" hidden="false" customHeight="false" outlineLevel="0" collapsed="false">
      <c r="A12" s="5" t="s">
        <v>7</v>
      </c>
      <c r="B12" s="6" t="n">
        <v>-810742</v>
      </c>
      <c r="C12" s="6" t="n">
        <v>-870486</v>
      </c>
    </row>
    <row r="13" customFormat="false" ht="12.75" hidden="false" customHeight="false" outlineLevel="0" collapsed="false">
      <c r="A13" s="5" t="s">
        <v>8</v>
      </c>
      <c r="B13" s="6" t="n">
        <v>-361931</v>
      </c>
      <c r="C13" s="6" t="n">
        <v>-369996</v>
      </c>
    </row>
    <row r="14" customFormat="false" ht="12.75" hidden="false" customHeight="false" outlineLevel="0" collapsed="false">
      <c r="A14" s="5" t="s">
        <v>9</v>
      </c>
      <c r="B14" s="6" t="n">
        <v>-291886</v>
      </c>
      <c r="C14" s="6" t="n">
        <v>-310325</v>
      </c>
    </row>
    <row r="15" customFormat="false" ht="12.75" hidden="false" customHeight="false" outlineLevel="0" collapsed="false">
      <c r="A15" s="5" t="s">
        <v>10</v>
      </c>
      <c r="B15" s="6" t="n">
        <v>-38821</v>
      </c>
      <c r="C15" s="6" t="n">
        <v>-39830</v>
      </c>
    </row>
    <row r="16" customFormat="false" ht="12.75" hidden="false" customHeight="false" outlineLevel="0" collapsed="false">
      <c r="A16" s="5" t="s">
        <v>11</v>
      </c>
      <c r="B16" s="6" t="n">
        <v>81903</v>
      </c>
      <c r="C16" s="6" t="n">
        <v>49324</v>
      </c>
    </row>
    <row r="17" customFormat="false" ht="12.75" hidden="false" customHeight="false" outlineLevel="0" collapsed="false">
      <c r="A17" s="5"/>
      <c r="B17" s="9"/>
      <c r="C17" s="9"/>
    </row>
    <row r="18" customFormat="false" ht="12.75" hidden="false" customHeight="false" outlineLevel="0" collapsed="false">
      <c r="A18" s="10" t="s">
        <v>12</v>
      </c>
      <c r="B18" s="11" t="n">
        <f aca="false">SUM(B6:B16)</f>
        <v>315382</v>
      </c>
      <c r="C18" s="11" t="n">
        <f aca="false">SUM(C6:C16)</f>
        <v>334470</v>
      </c>
    </row>
    <row r="19" customFormat="false" ht="12.75" hidden="false" customHeight="false" outlineLevel="0" collapsed="false">
      <c r="A19" s="5"/>
      <c r="B19" s="12"/>
      <c r="C19" s="12"/>
    </row>
    <row r="20" customFormat="false" ht="12.75" hidden="false" customHeight="false" outlineLevel="0" collapsed="false">
      <c r="A20" s="5" t="s">
        <v>13</v>
      </c>
      <c r="B20" s="13" t="n">
        <v>5868</v>
      </c>
      <c r="C20" s="13" t="n">
        <v>6260</v>
      </c>
    </row>
    <row r="21" customFormat="false" ht="12.75" hidden="false" customHeight="false" outlineLevel="0" collapsed="false">
      <c r="A21" s="5" t="s">
        <v>14</v>
      </c>
      <c r="B21" s="13" t="n">
        <v>91021</v>
      </c>
      <c r="C21" s="13" t="n">
        <v>92483</v>
      </c>
    </row>
    <row r="22" customFormat="false" ht="12.75" hidden="false" customHeight="false" outlineLevel="0" collapsed="false">
      <c r="A22" s="5" t="s">
        <v>15</v>
      </c>
      <c r="B22" s="13" t="n">
        <v>-206642</v>
      </c>
      <c r="C22" s="13" t="n">
        <v>-211987</v>
      </c>
    </row>
    <row r="23" customFormat="false" ht="12.75" hidden="false" customHeight="false" outlineLevel="0" collapsed="false">
      <c r="A23" s="7" t="s">
        <v>5</v>
      </c>
      <c r="B23" s="13"/>
      <c r="C23" s="13"/>
    </row>
    <row r="24" customFormat="false" ht="12.75" hidden="false" customHeight="false" outlineLevel="0" collapsed="false">
      <c r="A24" s="5"/>
      <c r="B24" s="13"/>
      <c r="C24" s="13"/>
    </row>
    <row r="25" customFormat="false" ht="12.75" hidden="false" customHeight="false" outlineLevel="0" collapsed="false">
      <c r="A25" s="5" t="s">
        <v>16</v>
      </c>
      <c r="B25" s="13" t="n">
        <v>0</v>
      </c>
      <c r="C25" s="13" t="n">
        <v>0</v>
      </c>
    </row>
    <row r="26" customFormat="false" ht="12.75" hidden="false" customHeight="false" outlineLevel="0" collapsed="false">
      <c r="A26" s="5"/>
      <c r="B26" s="9"/>
      <c r="C26" s="9"/>
    </row>
    <row r="27" customFormat="false" ht="12.75" hidden="false" customHeight="false" outlineLevel="0" collapsed="false">
      <c r="A27" s="10" t="s">
        <v>17</v>
      </c>
      <c r="B27" s="11" t="n">
        <f aca="false">SUM(B18:B25)</f>
        <v>205629</v>
      </c>
      <c r="C27" s="11" t="n">
        <f aca="false">SUM(C18:C25)</f>
        <v>221226</v>
      </c>
    </row>
    <row r="28" customFormat="false" ht="12.75" hidden="false" customHeight="false" outlineLevel="0" collapsed="false">
      <c r="A28" s="14"/>
      <c r="B28" s="12"/>
      <c r="C28" s="12"/>
    </row>
    <row r="29" customFormat="false" ht="12.75" hidden="false" customHeight="false" outlineLevel="0" collapsed="false">
      <c r="A29" s="5" t="s">
        <v>18</v>
      </c>
      <c r="B29" s="13" t="n">
        <v>-63575</v>
      </c>
      <c r="C29" s="13" t="n">
        <v>-94471</v>
      </c>
    </row>
    <row r="30" customFormat="false" ht="12.75" hidden="false" customHeight="false" outlineLevel="0" collapsed="false">
      <c r="A30" s="7" t="s">
        <v>5</v>
      </c>
      <c r="B30" s="15" t="n">
        <v>0</v>
      </c>
      <c r="C30" s="15" t="n">
        <v>0</v>
      </c>
    </row>
    <row r="31" customFormat="false" ht="12.75" hidden="false" customHeight="false" outlineLevel="0" collapsed="false">
      <c r="A31" s="16"/>
      <c r="B31" s="6"/>
      <c r="C31" s="6"/>
    </row>
    <row r="32" customFormat="false" ht="12.75" hidden="false" customHeight="false" outlineLevel="0" collapsed="false">
      <c r="A32" s="10" t="s">
        <v>19</v>
      </c>
      <c r="B32" s="11" t="n">
        <f aca="false">SUM(B27:B29)</f>
        <v>142054</v>
      </c>
      <c r="C32" s="11" t="n">
        <f aca="false">SUM(C27:C29)</f>
        <v>126755</v>
      </c>
    </row>
    <row r="33" customFormat="false" ht="12.75" hidden="false" customHeight="false" outlineLevel="0" collapsed="false">
      <c r="A33" s="5"/>
      <c r="B33" s="6"/>
      <c r="C33" s="6"/>
    </row>
    <row r="34" customFormat="false" ht="12.75" hidden="false" customHeight="false" outlineLevel="0" collapsed="false">
      <c r="A34" s="5" t="s">
        <v>20</v>
      </c>
      <c r="B34" s="13" t="n">
        <v>117218</v>
      </c>
      <c r="C34" s="13" t="n">
        <v>104590</v>
      </c>
    </row>
    <row r="35" customFormat="false" ht="12.75" hidden="false" customHeight="false" outlineLevel="0" collapsed="false">
      <c r="A35" s="5" t="s">
        <v>21</v>
      </c>
      <c r="B35" s="13" t="n">
        <v>24836</v>
      </c>
      <c r="C35" s="13" t="n">
        <v>22165</v>
      </c>
    </row>
    <row r="36" customFormat="false" ht="12.75" hidden="false" customHeight="false" outlineLevel="0" collapsed="false">
      <c r="A36" s="17" t="s">
        <v>22</v>
      </c>
      <c r="B36" s="18"/>
      <c r="C36" s="18"/>
    </row>
    <row r="37" customFormat="false" ht="12.75" hidden="false" customHeight="false" outlineLevel="0" collapsed="false">
      <c r="A37" s="5" t="s">
        <v>23</v>
      </c>
      <c r="B37" s="19" t="n">
        <v>0.106</v>
      </c>
      <c r="C37" s="19" t="n">
        <v>0.094</v>
      </c>
    </row>
    <row r="38" customFormat="false" ht="12.75" hidden="false" customHeight="false" outlineLevel="0" collapsed="false">
      <c r="A38" s="20" t="s">
        <v>24</v>
      </c>
      <c r="B38" s="21" t="n">
        <v>0.106</v>
      </c>
      <c r="C38" s="21" t="n">
        <v>0.09</v>
      </c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13"/>
    <col collapsed="false" customWidth="true" hidden="false" outlineLevel="0" max="3" min="3" style="0" width="10.41"/>
  </cols>
  <sheetData>
    <row r="5" customFormat="false" ht="14.25" hidden="false" customHeight="true" outlineLevel="0" collapsed="false">
      <c r="A5" s="1" t="s">
        <v>25</v>
      </c>
      <c r="B5" s="24" t="n">
        <v>40543</v>
      </c>
      <c r="C5" s="24" t="n">
        <v>40908</v>
      </c>
    </row>
    <row r="6" customFormat="false" ht="12.75" hidden="false" customHeight="false" outlineLevel="0" collapsed="false">
      <c r="A6" s="25" t="s">
        <v>26</v>
      </c>
      <c r="B6" s="26"/>
      <c r="C6" s="26"/>
    </row>
    <row r="7" customFormat="false" ht="12.75" hidden="false" customHeight="false" outlineLevel="0" collapsed="false">
      <c r="A7" s="27" t="s">
        <v>27</v>
      </c>
      <c r="B7" s="28"/>
      <c r="C7" s="28"/>
    </row>
    <row r="8" customFormat="false" ht="13.5" hidden="false" customHeight="false" outlineLevel="0" collapsed="false">
      <c r="A8" s="29" t="s">
        <v>28</v>
      </c>
      <c r="B8" s="30" t="n">
        <v>1840232</v>
      </c>
      <c r="C8" s="30" t="n">
        <v>1884476</v>
      </c>
    </row>
    <row r="9" customFormat="false" ht="13.5" hidden="false" customHeight="false" outlineLevel="0" collapsed="false">
      <c r="A9" s="29" t="s">
        <v>29</v>
      </c>
      <c r="B9" s="30" t="n">
        <v>1728498</v>
      </c>
      <c r="C9" s="30" t="n">
        <v>1802521</v>
      </c>
    </row>
    <row r="10" customFormat="false" ht="13.5" hidden="false" customHeight="false" outlineLevel="0" collapsed="false">
      <c r="A10" s="29" t="s">
        <v>30</v>
      </c>
      <c r="B10" s="30" t="n">
        <v>377579</v>
      </c>
      <c r="C10" s="30" t="n">
        <v>377760</v>
      </c>
    </row>
    <row r="11" customFormat="false" ht="13.5" hidden="false" customHeight="false" outlineLevel="0" collapsed="false">
      <c r="A11" s="29" t="s">
        <v>31</v>
      </c>
      <c r="B11" s="30" t="n">
        <v>135344</v>
      </c>
      <c r="C11" s="30" t="n">
        <v>135865</v>
      </c>
    </row>
    <row r="12" customFormat="false" ht="13.5" hidden="false" customHeight="false" outlineLevel="0" collapsed="false">
      <c r="A12" s="29" t="s">
        <v>32</v>
      </c>
      <c r="B12" s="30" t="n">
        <v>10912</v>
      </c>
      <c r="C12" s="30" t="n">
        <v>11039</v>
      </c>
    </row>
    <row r="13" customFormat="false" ht="13.5" hidden="false" customHeight="false" outlineLevel="0" collapsed="false">
      <c r="A13" s="29" t="s">
        <v>33</v>
      </c>
      <c r="B13" s="30" t="n">
        <v>84290</v>
      </c>
      <c r="C13" s="30" t="n">
        <v>105503</v>
      </c>
    </row>
    <row r="14" customFormat="false" ht="13.5" hidden="false" customHeight="false" outlineLevel="0" collapsed="false">
      <c r="A14" s="29" t="s">
        <v>34</v>
      </c>
      <c r="B14" s="30" t="n">
        <v>40071</v>
      </c>
      <c r="C14" s="30" t="n">
        <v>80548</v>
      </c>
    </row>
    <row r="15" customFormat="false" ht="12.75" hidden="false" customHeight="false" outlineLevel="0" collapsed="false">
      <c r="A15" s="31"/>
      <c r="B15" s="32" t="n">
        <f aca="false">SUM(B8:B14)</f>
        <v>4216926</v>
      </c>
      <c r="C15" s="32" t="n">
        <f aca="false">SUM(C8:C14)</f>
        <v>4397712</v>
      </c>
      <c r="H15" s="0" t="s">
        <v>35</v>
      </c>
    </row>
    <row r="16" customFormat="false" ht="12.75" hidden="false" customHeight="false" outlineLevel="0" collapsed="false">
      <c r="A16" s="27" t="s">
        <v>36</v>
      </c>
      <c r="B16" s="33"/>
      <c r="C16" s="33"/>
    </row>
    <row r="17" customFormat="false" ht="13.5" hidden="false" customHeight="false" outlineLevel="0" collapsed="false">
      <c r="A17" s="29" t="s">
        <v>37</v>
      </c>
      <c r="B17" s="34" t="n">
        <v>53880</v>
      </c>
      <c r="C17" s="34" t="n">
        <v>72761</v>
      </c>
    </row>
    <row r="18" customFormat="false" ht="13.5" hidden="false" customHeight="false" outlineLevel="0" collapsed="false">
      <c r="A18" s="29" t="s">
        <v>38</v>
      </c>
      <c r="B18" s="34" t="n">
        <v>1134496</v>
      </c>
      <c r="C18" s="34" t="n">
        <v>1250360</v>
      </c>
    </row>
    <row r="19" customFormat="false" ht="13.5" hidden="false" customHeight="false" outlineLevel="0" collapsed="false">
      <c r="A19" s="29" t="s">
        <v>39</v>
      </c>
      <c r="B19" s="34" t="n">
        <v>17228</v>
      </c>
      <c r="C19" s="34" t="n">
        <v>22390</v>
      </c>
    </row>
    <row r="20" customFormat="false" ht="13.5" hidden="false" customHeight="false" outlineLevel="0" collapsed="false">
      <c r="A20" s="29" t="s">
        <v>32</v>
      </c>
      <c r="B20" s="34" t="n">
        <v>46084</v>
      </c>
      <c r="C20" s="34" t="n">
        <v>42945</v>
      </c>
    </row>
    <row r="21" customFormat="false" ht="13.5" hidden="false" customHeight="false" outlineLevel="0" collapsed="false">
      <c r="A21" s="29" t="s">
        <v>34</v>
      </c>
      <c r="B21" s="34" t="n">
        <v>12796</v>
      </c>
      <c r="C21" s="34" t="n">
        <v>40642</v>
      </c>
    </row>
    <row r="22" customFormat="false" ht="13.5" hidden="false" customHeight="false" outlineLevel="0" collapsed="false">
      <c r="A22" s="29" t="s">
        <v>40</v>
      </c>
      <c r="B22" s="34" t="n">
        <v>3812</v>
      </c>
      <c r="C22" s="34" t="n">
        <v>6164</v>
      </c>
    </row>
    <row r="23" customFormat="false" ht="13.5" hidden="false" customHeight="false" outlineLevel="0" collapsed="false">
      <c r="A23" s="29" t="s">
        <v>41</v>
      </c>
      <c r="B23" s="34" t="n">
        <f aca="false">181607-3812</f>
        <v>177795</v>
      </c>
      <c r="C23" s="34" t="n">
        <v>211833</v>
      </c>
    </row>
    <row r="24" customFormat="false" ht="13.5" hidden="false" customHeight="false" outlineLevel="0" collapsed="false">
      <c r="A24" s="29" t="s">
        <v>42</v>
      </c>
      <c r="B24" s="34" t="n">
        <v>538226</v>
      </c>
      <c r="C24" s="34" t="n">
        <v>415189</v>
      </c>
    </row>
    <row r="25" customFormat="false" ht="12.75" hidden="false" customHeight="false" outlineLevel="0" collapsed="false">
      <c r="A25" s="31"/>
      <c r="B25" s="32" t="n">
        <f aca="false">SUM(B17:B24)</f>
        <v>1984317</v>
      </c>
      <c r="C25" s="32" t="n">
        <f aca="false">SUM(C17:C24)</f>
        <v>2062284</v>
      </c>
    </row>
    <row r="26" customFormat="false" ht="12.75" hidden="false" customHeight="false" outlineLevel="0" collapsed="false">
      <c r="A26" s="35" t="s">
        <v>43</v>
      </c>
      <c r="B26" s="32"/>
      <c r="C26" s="36" t="n">
        <v>10606</v>
      </c>
    </row>
    <row r="27" customFormat="false" ht="13.5" hidden="false" customHeight="false" outlineLevel="0" collapsed="false">
      <c r="A27" s="37" t="s">
        <v>44</v>
      </c>
      <c r="B27" s="38" t="n">
        <f aca="false">B15+B25+B26</f>
        <v>6201243</v>
      </c>
      <c r="C27" s="38" t="n">
        <f aca="false">C15+C25+C26</f>
        <v>6470602</v>
      </c>
    </row>
    <row r="28" customFormat="false" ht="12.75" hidden="false" customHeight="false" outlineLevel="0" collapsed="false">
      <c r="B28" s="39"/>
      <c r="C28" s="39"/>
    </row>
    <row r="29" customFormat="false" ht="12.75" hidden="false" customHeight="false" outlineLevel="0" collapsed="false">
      <c r="B29" s="39"/>
      <c r="C29" s="39"/>
    </row>
    <row r="30" customFormat="false" ht="12.75" hidden="false" customHeight="false" outlineLevel="0" collapsed="false">
      <c r="A30" s="40" t="s">
        <v>45</v>
      </c>
      <c r="B30" s="41"/>
      <c r="C30" s="41"/>
    </row>
    <row r="31" customFormat="false" ht="12.75" hidden="false" customHeight="false" outlineLevel="0" collapsed="false">
      <c r="A31" s="42" t="s">
        <v>46</v>
      </c>
      <c r="B31" s="43"/>
      <c r="C31" s="43"/>
    </row>
    <row r="32" customFormat="false" ht="13.5" hidden="false" customHeight="false" outlineLevel="0" collapsed="false">
      <c r="A32" s="44" t="s">
        <v>47</v>
      </c>
      <c r="B32" s="34" t="n">
        <v>1115014</v>
      </c>
      <c r="C32" s="34" t="n">
        <v>1115014</v>
      </c>
    </row>
    <row r="33" customFormat="false" ht="13.5" hidden="false" customHeight="false" outlineLevel="0" collapsed="false">
      <c r="A33" s="44" t="s">
        <v>48</v>
      </c>
      <c r="B33" s="30" t="n">
        <v>-5940</v>
      </c>
      <c r="C33" s="30" t="n">
        <v>-9674</v>
      </c>
    </row>
    <row r="34" customFormat="false" ht="13.5" hidden="false" customHeight="false" outlineLevel="0" collapsed="false">
      <c r="A34" s="44" t="s">
        <v>49</v>
      </c>
      <c r="B34" s="30" t="n">
        <v>514662</v>
      </c>
      <c r="C34" s="30" t="n">
        <v>537538</v>
      </c>
    </row>
    <row r="35" customFormat="false" ht="13.5" hidden="false" customHeight="false" outlineLevel="0" collapsed="false">
      <c r="A35" s="44" t="s">
        <v>50</v>
      </c>
      <c r="B35" s="45" t="n">
        <v>-3105</v>
      </c>
      <c r="C35" s="45" t="n">
        <v>-4008</v>
      </c>
    </row>
    <row r="36" customFormat="false" ht="13.5" hidden="false" customHeight="false" outlineLevel="0" collapsed="false">
      <c r="A36" s="44" t="s">
        <v>51</v>
      </c>
      <c r="B36" s="45" t="n">
        <v>-12407</v>
      </c>
      <c r="C36" s="45" t="n">
        <v>-8606</v>
      </c>
    </row>
    <row r="37" customFormat="false" ht="13.5" hidden="false" customHeight="false" outlineLevel="0" collapsed="false">
      <c r="A37" s="46" t="s">
        <v>52</v>
      </c>
      <c r="B37" s="34" t="n">
        <v>2061</v>
      </c>
      <c r="C37" s="34" t="n">
        <v>2061</v>
      </c>
    </row>
    <row r="38" customFormat="false" ht="13.5" hidden="false" customHeight="false" outlineLevel="0" collapsed="false">
      <c r="A38" s="44" t="s">
        <v>53</v>
      </c>
      <c r="B38" s="47" t="n">
        <v>117218</v>
      </c>
      <c r="C38" s="47" t="n">
        <v>104590</v>
      </c>
    </row>
    <row r="39" customFormat="false" ht="12.75" hidden="false" customHeight="false" outlineLevel="0" collapsed="false">
      <c r="A39" s="48" t="s">
        <v>45</v>
      </c>
      <c r="B39" s="32" t="n">
        <f aca="false">SUM(B32:B38)</f>
        <v>1727503</v>
      </c>
      <c r="C39" s="32" t="n">
        <f aca="false">SUM(C32:C38)</f>
        <v>1736915</v>
      </c>
    </row>
    <row r="40" customFormat="false" ht="13.5" hidden="false" customHeight="false" outlineLevel="0" collapsed="false">
      <c r="A40" s="44" t="s">
        <v>21</v>
      </c>
      <c r="B40" s="49" t="n">
        <v>142720</v>
      </c>
      <c r="C40" s="49" t="n">
        <v>142431</v>
      </c>
    </row>
    <row r="41" customFormat="false" ht="12.75" hidden="false" customHeight="false" outlineLevel="0" collapsed="false">
      <c r="A41" s="48" t="s">
        <v>54</v>
      </c>
      <c r="B41" s="32" t="n">
        <f aca="false">SUM(B39:B40)</f>
        <v>1870223</v>
      </c>
      <c r="C41" s="32" t="n">
        <f aca="false">SUM(C39:C40)</f>
        <v>1879346</v>
      </c>
    </row>
    <row r="42" customFormat="false" ht="12.75" hidden="false" customHeight="false" outlineLevel="0" collapsed="false">
      <c r="A42" s="42"/>
      <c r="B42" s="50"/>
      <c r="C42" s="50"/>
    </row>
    <row r="43" customFormat="false" ht="12.75" hidden="false" customHeight="false" outlineLevel="0" collapsed="false">
      <c r="A43" s="40" t="s">
        <v>55</v>
      </c>
      <c r="B43" s="41"/>
      <c r="C43" s="41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 t="s">
        <v>56</v>
      </c>
    </row>
    <row r="46" customFormat="false" ht="13.5" hidden="false" customHeight="false" outlineLevel="0" collapsed="false">
      <c r="A46" s="44" t="s">
        <v>57</v>
      </c>
      <c r="B46" s="30" t="n">
        <v>2313722</v>
      </c>
      <c r="C46" s="30" t="n">
        <v>2405262</v>
      </c>
    </row>
    <row r="47" customFormat="false" ht="13.5" hidden="false" customHeight="false" outlineLevel="0" collapsed="false">
      <c r="A47" s="44" t="s">
        <v>58</v>
      </c>
      <c r="B47" s="30" t="n">
        <v>95643</v>
      </c>
      <c r="C47" s="30" t="n">
        <v>91595</v>
      </c>
    </row>
    <row r="48" customFormat="false" ht="13.5" hidden="false" customHeight="false" outlineLevel="0" collapsed="false">
      <c r="A48" s="44" t="s">
        <v>59</v>
      </c>
      <c r="B48" s="30" t="n">
        <v>210968</v>
      </c>
      <c r="C48" s="30" t="n">
        <v>227055</v>
      </c>
    </row>
    <row r="49" customFormat="false" ht="13.5" hidden="false" customHeight="false" outlineLevel="0" collapsed="false">
      <c r="A49" s="44" t="s">
        <v>60</v>
      </c>
      <c r="B49" s="30" t="n">
        <v>76143</v>
      </c>
      <c r="C49" s="30" t="n">
        <v>76057</v>
      </c>
    </row>
    <row r="50" customFormat="false" ht="13.5" hidden="false" customHeight="false" outlineLevel="0" collapsed="false">
      <c r="A50" s="44" t="s">
        <v>61</v>
      </c>
      <c r="B50" s="30" t="n">
        <v>8882</v>
      </c>
      <c r="C50" s="30" t="n">
        <v>5277</v>
      </c>
    </row>
    <row r="51" customFormat="false" ht="13.5" hidden="false" customHeight="false" outlineLevel="0" collapsed="false">
      <c r="A51" s="44" t="s">
        <v>34</v>
      </c>
      <c r="B51" s="51" t="n">
        <v>44082</v>
      </c>
      <c r="C51" s="51" t="n">
        <v>17657</v>
      </c>
    </row>
    <row r="52" customFormat="false" ht="12.75" hidden="false" customHeight="false" outlineLevel="0" collapsed="false">
      <c r="A52" s="52"/>
      <c r="B52" s="32" t="n">
        <f aca="false">SUM(B46:B51)</f>
        <v>2749440</v>
      </c>
      <c r="C52" s="32" t="n">
        <f aca="false">SUM(C46:C51)</f>
        <v>2822903</v>
      </c>
    </row>
    <row r="53" customFormat="false" ht="12.75" hidden="false" customHeight="false" outlineLevel="0" collapsed="false">
      <c r="A53" s="42" t="s">
        <v>62</v>
      </c>
      <c r="B53" s="43"/>
      <c r="C53" s="43"/>
    </row>
    <row r="54" customFormat="false" ht="13.5" hidden="false" customHeight="false" outlineLevel="0" collapsed="false">
      <c r="A54" s="44" t="s">
        <v>63</v>
      </c>
      <c r="B54" s="30" t="n">
        <v>147837</v>
      </c>
      <c r="C54" s="30" t="n">
        <v>118467</v>
      </c>
    </row>
    <row r="55" customFormat="false" ht="13.5" hidden="false" customHeight="false" outlineLevel="0" collapsed="false">
      <c r="A55" s="44" t="s">
        <v>64</v>
      </c>
      <c r="B55" s="30" t="n">
        <v>4599</v>
      </c>
      <c r="C55" s="30" t="n">
        <v>3683</v>
      </c>
    </row>
    <row r="56" customFormat="false" ht="13.5" hidden="false" customHeight="false" outlineLevel="0" collapsed="false">
      <c r="A56" s="44" t="s">
        <v>65</v>
      </c>
      <c r="B56" s="30" t="n">
        <v>1061003</v>
      </c>
      <c r="C56" s="30" t="n">
        <v>1229242</v>
      </c>
    </row>
    <row r="57" customFormat="false" ht="13.5" hidden="false" customHeight="false" outlineLevel="0" collapsed="false">
      <c r="A57" s="44" t="s">
        <v>66</v>
      </c>
      <c r="B57" s="30" t="n">
        <v>39117</v>
      </c>
      <c r="C57" s="30" t="n">
        <v>36998</v>
      </c>
    </row>
    <row r="58" customFormat="false" ht="13.5" hidden="false" customHeight="false" outlineLevel="0" collapsed="false">
      <c r="A58" s="44" t="s">
        <v>67</v>
      </c>
      <c r="B58" s="30" t="n">
        <f aca="false">230050+124502-39117</f>
        <v>315435</v>
      </c>
      <c r="C58" s="30" t="n">
        <v>332253</v>
      </c>
    </row>
    <row r="59" customFormat="false" ht="13.5" hidden="false" customHeight="false" outlineLevel="0" collapsed="false">
      <c r="A59" s="44" t="s">
        <v>34</v>
      </c>
      <c r="B59" s="51" t="n">
        <v>13589</v>
      </c>
      <c r="C59" s="51" t="n">
        <v>47710</v>
      </c>
    </row>
    <row r="60" customFormat="false" ht="12.75" hidden="false" customHeight="false" outlineLevel="0" collapsed="false">
      <c r="A60" s="52"/>
      <c r="B60" s="32" t="n">
        <f aca="false">SUM(B54:B59)</f>
        <v>1581580</v>
      </c>
      <c r="C60" s="32" t="n">
        <f aca="false">SUM(C54:C59)</f>
        <v>1768353</v>
      </c>
    </row>
    <row r="61" customFormat="false" ht="12.75" hidden="false" customHeight="false" outlineLevel="0" collapsed="false">
      <c r="A61" s="53" t="s">
        <v>68</v>
      </c>
      <c r="B61" s="50" t="n">
        <f aca="false">B52+B60</f>
        <v>4331020</v>
      </c>
      <c r="C61" s="50" t="n">
        <f aca="false">C52+C60</f>
        <v>4591256</v>
      </c>
    </row>
    <row r="62" customFormat="false" ht="12.75" hidden="false" customHeight="false" outlineLevel="0" collapsed="false">
      <c r="A62" s="54" t="s">
        <v>69</v>
      </c>
      <c r="B62" s="55" t="n">
        <f aca="false">B41+B61</f>
        <v>6201243</v>
      </c>
      <c r="C62" s="55" t="n">
        <f aca="false">C41+C61</f>
        <v>6470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5.13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57" t="s">
        <v>70</v>
      </c>
      <c r="B2" s="58" t="n">
        <v>2010</v>
      </c>
      <c r="C2" s="59" t="s">
        <v>71</v>
      </c>
      <c r="D2" s="58" t="n">
        <v>2011</v>
      </c>
      <c r="E2" s="60" t="s">
        <v>71</v>
      </c>
      <c r="F2" s="61" t="s">
        <v>72</v>
      </c>
      <c r="G2" s="62" t="s">
        <v>73</v>
      </c>
    </row>
    <row r="3" s="68" customFormat="true" ht="12.75" hidden="false" customHeight="false" outlineLevel="0" collapsed="false">
      <c r="A3" s="63" t="s">
        <v>74</v>
      </c>
      <c r="B3" s="64" t="n">
        <v>1237.14225415</v>
      </c>
      <c r="C3" s="65" t="n">
        <f aca="false">B3/$B$3</f>
        <v>1</v>
      </c>
      <c r="D3" s="64" t="n">
        <v>1490.21149603</v>
      </c>
      <c r="E3" s="65" t="n">
        <f aca="false">D3/$D$3</f>
        <v>1</v>
      </c>
      <c r="F3" s="66" t="n">
        <f aca="false">D3-B3</f>
        <v>253.06924188</v>
      </c>
      <c r="G3" s="67" t="n">
        <f aca="false">D3/B3-1</f>
        <v>0.204559533094176</v>
      </c>
    </row>
    <row r="4" customFormat="false" ht="12.75" hidden="false" customHeight="false" outlineLevel="0" collapsed="false">
      <c r="A4" s="69" t="s">
        <v>75</v>
      </c>
      <c r="B4" s="70" t="n">
        <v>-1003.32369074157</v>
      </c>
      <c r="C4" s="65" t="n">
        <f aca="false">B4/$B$3</f>
        <v>-0.811001069097689</v>
      </c>
      <c r="D4" s="70" t="n">
        <v>-1224.7314363472</v>
      </c>
      <c r="E4" s="65" t="n">
        <f aca="false">D4/$D$3</f>
        <v>-0.821850750453842</v>
      </c>
      <c r="F4" s="71" t="n">
        <f aca="false">D4-B4</f>
        <v>-221.407745605623</v>
      </c>
      <c r="G4" s="72" t="n">
        <f aca="false">D4/B4-1</f>
        <v>0.220674292502728</v>
      </c>
    </row>
    <row r="5" customFormat="false" ht="12.75" hidden="false" customHeight="false" outlineLevel="0" collapsed="false">
      <c r="A5" s="69" t="s">
        <v>8</v>
      </c>
      <c r="B5" s="70" t="n">
        <v>-66.9189554384258</v>
      </c>
      <c r="C5" s="65" t="n">
        <f aca="false">B5/$B$3</f>
        <v>-0.0540915607836898</v>
      </c>
      <c r="D5" s="70" t="n">
        <v>-70.1049886528024</v>
      </c>
      <c r="E5" s="65" t="n">
        <f aca="false">D5/$D$3</f>
        <v>-0.0470436504077211</v>
      </c>
      <c r="F5" s="71" t="n">
        <f aca="false">D5-B5</f>
        <v>-3.18603321437661</v>
      </c>
      <c r="G5" s="72" t="n">
        <f aca="false">D5/B5-1</f>
        <v>0.0476103249595428</v>
      </c>
    </row>
    <row r="6" customFormat="false" ht="12.75" hidden="false" customHeight="false" outlineLevel="0" collapsed="false">
      <c r="A6" s="69" t="s">
        <v>11</v>
      </c>
      <c r="B6" s="73" t="n">
        <v>27.04743536</v>
      </c>
      <c r="C6" s="65" t="n">
        <f aca="false">B6/$B$3</f>
        <v>0.0218628336953727</v>
      </c>
      <c r="D6" s="73" t="n">
        <v>13.30472939</v>
      </c>
      <c r="E6" s="65" t="n">
        <f aca="false">D6/$D$3</f>
        <v>0.0089280812994964</v>
      </c>
      <c r="F6" s="74" t="n">
        <f aca="false">D6-B6</f>
        <v>-13.74270597</v>
      </c>
      <c r="G6" s="72" t="n">
        <f aca="false">D6/B6-1</f>
        <v>-0.508096453030954</v>
      </c>
    </row>
    <row r="7" s="68" customFormat="true" ht="12.75" hidden="false" customHeight="false" outlineLevel="0" collapsed="false">
      <c r="A7" s="75" t="s">
        <v>76</v>
      </c>
      <c r="B7" s="76" t="n">
        <f aca="false">SUM(B3:B6)</f>
        <v>193.94704333</v>
      </c>
      <c r="C7" s="77" t="n">
        <f aca="false">B7/$B$3</f>
        <v>0.156770203813994</v>
      </c>
      <c r="D7" s="76" t="n">
        <f aca="false">SUM(D3:D6)</f>
        <v>208.67980042</v>
      </c>
      <c r="E7" s="77" t="n">
        <f aca="false">D7/$D$3</f>
        <v>0.140033680437934</v>
      </c>
      <c r="F7" s="78" t="n">
        <f aca="false">D7-B7</f>
        <v>14.7327570900006</v>
      </c>
      <c r="G7" s="79" t="n">
        <f aca="false">D7/B7-1</f>
        <v>0.0759627826083067</v>
      </c>
      <c r="M7" s="80"/>
    </row>
    <row r="10" customFormat="false" ht="12.75" hidden="false" customHeight="false" outlineLevel="0" collapsed="false">
      <c r="A10" s="57" t="s">
        <v>77</v>
      </c>
      <c r="B10" s="58" t="n">
        <f aca="false">B2</f>
        <v>2010</v>
      </c>
      <c r="C10" s="58" t="n">
        <f aca="false">D2</f>
        <v>2011</v>
      </c>
      <c r="D10" s="61" t="s">
        <v>72</v>
      </c>
      <c r="E10" s="81" t="s">
        <v>73</v>
      </c>
    </row>
    <row r="11" customFormat="false" ht="12.75" hidden="false" customHeight="false" outlineLevel="0" collapsed="false">
      <c r="A11" s="63" t="s">
        <v>78</v>
      </c>
      <c r="B11" s="82" t="n">
        <v>1072.446</v>
      </c>
      <c r="C11" s="82" t="n">
        <v>1114.501</v>
      </c>
      <c r="D11" s="66" t="n">
        <f aca="false">C11-B11</f>
        <v>42.0550000000001</v>
      </c>
      <c r="E11" s="83" t="n">
        <f aca="false">C11/B11-1</f>
        <v>0.0392140956281248</v>
      </c>
    </row>
    <row r="12" customFormat="false" ht="12.75" hidden="false" customHeight="false" outlineLevel="0" collapsed="false">
      <c r="A12" s="69" t="s">
        <v>79</v>
      </c>
      <c r="B12" s="84" t="n">
        <v>2504.1394292344</v>
      </c>
      <c r="C12" s="84" t="n">
        <v>2389.19145408632</v>
      </c>
      <c r="D12" s="74" t="n">
        <f aca="false">C12-B12</f>
        <v>-114.947975148085</v>
      </c>
      <c r="E12" s="72" t="n">
        <f aca="false">C12/B12-1</f>
        <v>-0.0459031848650811</v>
      </c>
    </row>
    <row r="13" customFormat="false" ht="12.75" hidden="false" customHeight="false" outlineLevel="0" collapsed="false">
      <c r="A13" s="69" t="s">
        <v>80</v>
      </c>
      <c r="B13" s="84" t="n">
        <v>2913.965149</v>
      </c>
      <c r="C13" s="84" t="n">
        <v>3320.961532</v>
      </c>
      <c r="D13" s="74" t="n">
        <f aca="false">C13-B13</f>
        <v>406.996383</v>
      </c>
      <c r="E13" s="85" t="n">
        <f aca="false">C13/B13-1</f>
        <v>0.139670985131607</v>
      </c>
    </row>
    <row r="14" customFormat="false" ht="12.75" hidden="false" customHeight="false" outlineLevel="0" collapsed="false">
      <c r="A14" s="86" t="s">
        <v>81</v>
      </c>
      <c r="B14" s="87" t="n">
        <v>721.836</v>
      </c>
      <c r="C14" s="87" t="n">
        <v>1252.641</v>
      </c>
      <c r="D14" s="88" t="n">
        <f aca="false">C14-B14</f>
        <v>530.805</v>
      </c>
      <c r="E14" s="89" t="n">
        <f aca="false">C14/B14-1</f>
        <v>0.735354013931142</v>
      </c>
    </row>
    <row r="15" customFormat="false" ht="12.75" hidden="false" customHeight="false" outlineLevel="0" collapsed="false">
      <c r="A15" s="90" t="s">
        <v>82</v>
      </c>
      <c r="B15" s="91" t="n">
        <v>534.456198941853</v>
      </c>
      <c r="C15" s="91" t="n">
        <v>499.349466395562</v>
      </c>
      <c r="D15" s="92" t="n">
        <f aca="false">C15-B15</f>
        <v>-35.1067325462916</v>
      </c>
      <c r="E15" s="93" t="n">
        <f aca="false">C15/B15-1</f>
        <v>-0.0656868282485972</v>
      </c>
    </row>
    <row r="16" customFormat="false" ht="12.75" hidden="false" customHeight="false" outlineLevel="0" collapsed="false">
      <c r="B16" s="94"/>
      <c r="C16" s="94"/>
      <c r="D16" s="95"/>
      <c r="E16" s="96"/>
    </row>
    <row r="18" customFormat="false" ht="12.75" hidden="false" customHeight="false" outlineLevel="0" collapsed="false">
      <c r="A18" s="97" t="s">
        <v>83</v>
      </c>
      <c r="B18" s="58" t="n">
        <f aca="false">B10</f>
        <v>2010</v>
      </c>
      <c r="C18" s="58" t="n">
        <f aca="false">C10</f>
        <v>2011</v>
      </c>
      <c r="D18" s="61" t="s">
        <v>72</v>
      </c>
      <c r="E18" s="81" t="s">
        <v>73</v>
      </c>
    </row>
    <row r="19" customFormat="false" ht="12.75" hidden="false" customHeight="false" outlineLevel="0" collapsed="false">
      <c r="A19" s="63" t="s">
        <v>76</v>
      </c>
      <c r="B19" s="98" t="n">
        <f aca="false">B7</f>
        <v>193.94704333</v>
      </c>
      <c r="C19" s="98" t="n">
        <f aca="false">D7</f>
        <v>208.67980042</v>
      </c>
      <c r="D19" s="66" t="n">
        <f aca="false">C19-B19</f>
        <v>14.7327570900006</v>
      </c>
      <c r="E19" s="83" t="n">
        <f aca="false">C19/B19-1</f>
        <v>0.0759627826083067</v>
      </c>
    </row>
    <row r="20" customFormat="false" ht="12.75" hidden="false" customHeight="false" outlineLevel="0" collapsed="false">
      <c r="A20" s="69" t="s">
        <v>84</v>
      </c>
      <c r="B20" s="99" t="n">
        <v>607.268000000001</v>
      </c>
      <c r="C20" s="99" t="n">
        <v>644.795000000001</v>
      </c>
      <c r="D20" s="74" t="n">
        <f aca="false">C20-B20</f>
        <v>37.5270000000005</v>
      </c>
      <c r="E20" s="85" t="n">
        <f aca="false">C20/B20-1</f>
        <v>0.0617964391339581</v>
      </c>
    </row>
    <row r="21" customFormat="false" ht="12.75" hidden="false" customHeight="false" outlineLevel="0" collapsed="false">
      <c r="A21" s="90" t="s">
        <v>85</v>
      </c>
      <c r="B21" s="100" t="n">
        <f aca="false">B19/B20</f>
        <v>0.319376359910286</v>
      </c>
      <c r="C21" s="100" t="n">
        <f aca="false">C19/C20</f>
        <v>0.323637435805178</v>
      </c>
      <c r="D21" s="101" t="s">
        <v>86</v>
      </c>
      <c r="E2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0.41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03" t="s">
        <v>70</v>
      </c>
      <c r="B2" s="104" t="n">
        <v>2010</v>
      </c>
      <c r="C2" s="105" t="s">
        <v>71</v>
      </c>
      <c r="D2" s="104" t="n">
        <v>2011</v>
      </c>
      <c r="E2" s="106" t="s">
        <v>71</v>
      </c>
      <c r="F2" s="107" t="s">
        <v>72</v>
      </c>
      <c r="G2" s="108" t="s">
        <v>73</v>
      </c>
    </row>
    <row r="3" s="68" customFormat="true" ht="12.75" hidden="false" customHeight="false" outlineLevel="0" collapsed="false">
      <c r="A3" s="63" t="s">
        <v>74</v>
      </c>
      <c r="B3" s="64" t="n">
        <v>1468.30821697</v>
      </c>
      <c r="C3" s="65" t="n">
        <f aca="false">B3/$B$3</f>
        <v>1</v>
      </c>
      <c r="D3" s="64" t="n">
        <v>1585.224241</v>
      </c>
      <c r="E3" s="65" t="n">
        <f aca="false">D3/$D$3</f>
        <v>1</v>
      </c>
      <c r="F3" s="66" t="n">
        <f aca="false">D3-B3</f>
        <v>116.91602403</v>
      </c>
      <c r="G3" s="67" t="n">
        <f aca="false">D3/B3-1</f>
        <v>0.0796263500256558</v>
      </c>
    </row>
    <row r="4" customFormat="false" ht="12.75" hidden="false" customHeight="false" outlineLevel="0" collapsed="false">
      <c r="A4" s="69" t="s">
        <v>75</v>
      </c>
      <c r="B4" s="70" t="n">
        <v>-1399.17039454</v>
      </c>
      <c r="C4" s="65" t="n">
        <f aca="false">B4/$B$3</f>
        <v>-0.952913276905395</v>
      </c>
      <c r="D4" s="70" t="n">
        <v>-1496.97113468</v>
      </c>
      <c r="E4" s="65" t="n">
        <f aca="false">D4/$D$3</f>
        <v>-0.94432768308897</v>
      </c>
      <c r="F4" s="71" t="n">
        <f aca="false">D4-B4</f>
        <v>-97.8007401400009</v>
      </c>
      <c r="G4" s="72" t="n">
        <f aca="false">D4/B4-1</f>
        <v>0.0698990920059843</v>
      </c>
    </row>
    <row r="5" customFormat="false" ht="12.75" hidden="false" customHeight="false" outlineLevel="0" collapsed="false">
      <c r="A5" s="69" t="s">
        <v>8</v>
      </c>
      <c r="B5" s="70" t="n">
        <v>-23.81091942</v>
      </c>
      <c r="C5" s="65" t="n">
        <f aca="false">B5/$B$3</f>
        <v>-0.0162165675740317</v>
      </c>
      <c r="D5" s="70" t="n">
        <v>-26.38752337</v>
      </c>
      <c r="E5" s="65" t="n">
        <f aca="false">D5/$D$3</f>
        <v>-0.0166459247136885</v>
      </c>
      <c r="F5" s="71" t="n">
        <f aca="false">D5-B5</f>
        <v>-2.57660395000001</v>
      </c>
      <c r="G5" s="72" t="n">
        <f aca="false">D5/B5-1</f>
        <v>0.10821102304163</v>
      </c>
    </row>
    <row r="6" customFormat="false" ht="12.75" hidden="false" customHeight="false" outlineLevel="0" collapsed="false">
      <c r="A6" s="69" t="s">
        <v>11</v>
      </c>
      <c r="B6" s="73" t="n">
        <v>14.46786583</v>
      </c>
      <c r="C6" s="65" t="n">
        <f aca="false">B6/$B$3</f>
        <v>0.00985342563828723</v>
      </c>
      <c r="D6" s="73" t="n">
        <v>11.36520122</v>
      </c>
      <c r="E6" s="65" t="n">
        <f aca="false">D6/$D$3</f>
        <v>0.00716945964239769</v>
      </c>
      <c r="F6" s="74" t="n">
        <f aca="false">D6-B6</f>
        <v>-3.10266461</v>
      </c>
      <c r="G6" s="72" t="n">
        <f aca="false">D6/B6-1</f>
        <v>-0.214452127663946</v>
      </c>
    </row>
    <row r="7" s="68" customFormat="true" ht="12.75" hidden="false" customHeight="false" outlineLevel="0" collapsed="false">
      <c r="A7" s="75" t="s">
        <v>76</v>
      </c>
      <c r="B7" s="109" t="n">
        <f aca="false">SUM(B3:B6)</f>
        <v>59.7947688400004</v>
      </c>
      <c r="C7" s="77" t="n">
        <f aca="false">B7/$B$3</f>
        <v>0.0407235811588611</v>
      </c>
      <c r="D7" s="109" t="n">
        <f aca="false">SUM(D3:D6)</f>
        <v>73.2307841699992</v>
      </c>
      <c r="E7" s="77" t="n">
        <f aca="false">D7/$D$3</f>
        <v>0.0461958518397393</v>
      </c>
      <c r="F7" s="78" t="n">
        <f aca="false">D7-B7</f>
        <v>13.4360153299989</v>
      </c>
      <c r="G7" s="79" t="n">
        <f aca="false">D7/B7-1</f>
        <v>0.224702187008217</v>
      </c>
    </row>
    <row r="10" customFormat="false" ht="12.75" hidden="false" customHeight="false" outlineLevel="0" collapsed="false">
      <c r="A10" s="103" t="s">
        <v>77</v>
      </c>
      <c r="B10" s="104" t="n">
        <f aca="false">B2</f>
        <v>2010</v>
      </c>
      <c r="C10" s="104" t="n">
        <f aca="false">D2</f>
        <v>2011</v>
      </c>
      <c r="D10" s="107" t="s">
        <v>87</v>
      </c>
      <c r="E10" s="110" t="s">
        <v>88</v>
      </c>
    </row>
    <row r="11" customFormat="false" ht="12.75" hidden="false" customHeight="false" outlineLevel="0" collapsed="false">
      <c r="A11" s="63" t="s">
        <v>78</v>
      </c>
      <c r="B11" s="98" t="n">
        <v>382.504</v>
      </c>
      <c r="C11" s="98" t="n">
        <v>482.097</v>
      </c>
      <c r="D11" s="66" t="n">
        <f aca="false">C11-B11</f>
        <v>99.593</v>
      </c>
      <c r="E11" s="83" t="n">
        <f aca="false">C11/B11-1</f>
        <v>0.260371133373769</v>
      </c>
    </row>
    <row r="12" customFormat="false" ht="12.75" hidden="false" customHeight="false" outlineLevel="0" collapsed="false">
      <c r="A12" s="69" t="s">
        <v>89</v>
      </c>
      <c r="B12" s="111" t="n">
        <v>7743.992513</v>
      </c>
      <c r="C12" s="111" t="n">
        <v>9996.06939</v>
      </c>
      <c r="D12" s="74" t="n">
        <f aca="false">C12-B12</f>
        <v>2252.076877</v>
      </c>
      <c r="E12" s="85" t="n">
        <f aca="false">C12/B12-1</f>
        <v>0.290815993587209</v>
      </c>
    </row>
    <row r="13" customFormat="false" ht="12.75" hidden="false" customHeight="false" outlineLevel="0" collapsed="false">
      <c r="A13" s="90" t="s">
        <v>90</v>
      </c>
      <c r="B13" s="112" t="n">
        <v>2237.77311220403</v>
      </c>
      <c r="C13" s="112" t="n">
        <v>2303.87727080211</v>
      </c>
      <c r="D13" s="113" t="n">
        <f aca="false">C13-B13</f>
        <v>66.1041585980861</v>
      </c>
      <c r="E13" s="114" t="n">
        <f aca="false">C13/B13-1</f>
        <v>0.0295401523226717</v>
      </c>
    </row>
    <row r="15" s="68" customFormat="true" ht="12.75" hidden="false" customHeight="false" outlineLevel="0" collapsed="false"/>
    <row r="16" customFormat="false" ht="12.75" hidden="false" customHeight="false" outlineLevel="0" collapsed="false">
      <c r="A16" s="115" t="s">
        <v>83</v>
      </c>
      <c r="B16" s="104" t="n">
        <f aca="false">B10</f>
        <v>2010</v>
      </c>
      <c r="C16" s="104" t="n">
        <f aca="false">C10</f>
        <v>2011</v>
      </c>
      <c r="D16" s="107" t="s">
        <v>87</v>
      </c>
      <c r="E16" s="110" t="s">
        <v>88</v>
      </c>
    </row>
    <row r="17" customFormat="false" ht="12.75" hidden="false" customHeight="false" outlineLevel="0" collapsed="false">
      <c r="A17" s="63" t="s">
        <v>76</v>
      </c>
      <c r="B17" s="116" t="n">
        <f aca="false">B7</f>
        <v>59.7947688400004</v>
      </c>
      <c r="C17" s="117" t="n">
        <f aca="false">D7</f>
        <v>73.2307841699992</v>
      </c>
      <c r="D17" s="66" t="n">
        <f aca="false">C17-B17</f>
        <v>13.4360153299989</v>
      </c>
      <c r="E17" s="83" t="n">
        <f aca="false">C17/B17-1</f>
        <v>0.224702187008217</v>
      </c>
    </row>
    <row r="18" customFormat="false" ht="12.75" hidden="false" customHeight="false" outlineLevel="0" collapsed="false">
      <c r="A18" s="69" t="s">
        <v>91</v>
      </c>
      <c r="B18" s="118" t="n">
        <f aca="false">[1]GAS!B20</f>
        <v>607.268000000001</v>
      </c>
      <c r="C18" s="118" t="n">
        <f aca="false">[1]GAS!C20</f>
        <v>644.795000000001</v>
      </c>
      <c r="D18" s="74" t="n">
        <f aca="false">C18-B18</f>
        <v>37.5270000000005</v>
      </c>
      <c r="E18" s="85" t="n">
        <f aca="false">C18/B18-1</f>
        <v>0.0617964391339581</v>
      </c>
    </row>
    <row r="19" customFormat="false" ht="12.75" hidden="false" customHeight="false" outlineLevel="0" collapsed="false">
      <c r="A19" s="90" t="s">
        <v>85</v>
      </c>
      <c r="B19" s="119" t="n">
        <f aca="false">B17/B18</f>
        <v>0.0984652062022045</v>
      </c>
      <c r="C19" s="120" t="n">
        <f aca="false">C17/C18</f>
        <v>0.113572196077822</v>
      </c>
      <c r="D19" s="121" t="s">
        <v>92</v>
      </c>
      <c r="E1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3.41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22" t="s">
        <v>70</v>
      </c>
      <c r="B2" s="123" t="n">
        <v>2010</v>
      </c>
      <c r="C2" s="124" t="s">
        <v>71</v>
      </c>
      <c r="D2" s="123" t="n">
        <v>2011</v>
      </c>
      <c r="E2" s="125" t="s">
        <v>71</v>
      </c>
      <c r="F2" s="126" t="s">
        <v>72</v>
      </c>
      <c r="G2" s="127" t="s">
        <v>73</v>
      </c>
    </row>
    <row r="3" s="68" customFormat="true" ht="12.75" hidden="false" customHeight="false" outlineLevel="0" collapsed="false">
      <c r="A3" s="63" t="s">
        <v>74</v>
      </c>
      <c r="B3" s="64" t="n">
        <v>579.16878364</v>
      </c>
      <c r="C3" s="65" t="n">
        <f aca="false">B3/$B$3</f>
        <v>1</v>
      </c>
      <c r="D3" s="64" t="n">
        <v>596.70360931</v>
      </c>
      <c r="E3" s="65" t="n">
        <f aca="false">D3/$D$3</f>
        <v>1</v>
      </c>
      <c r="F3" s="66" t="n">
        <f aca="false">D3-B3</f>
        <v>17.5348256699999</v>
      </c>
      <c r="G3" s="67" t="n">
        <f aca="false">D3/B3-1</f>
        <v>0.0302758473269154</v>
      </c>
    </row>
    <row r="4" customFormat="false" ht="12.75" hidden="false" customHeight="false" outlineLevel="0" collapsed="false">
      <c r="A4" s="69" t="s">
        <v>75</v>
      </c>
      <c r="B4" s="70" t="n">
        <v>-344.72989951748</v>
      </c>
      <c r="C4" s="65" t="n">
        <f aca="false">B4/$B$3</f>
        <v>-0.595214917059062</v>
      </c>
      <c r="D4" s="70" t="n">
        <v>-347.349351899574</v>
      </c>
      <c r="E4" s="65" t="n">
        <f aca="false">D4/$D$3</f>
        <v>-0.582113710190613</v>
      </c>
      <c r="F4" s="71" t="n">
        <f aca="false">D4-B4</f>
        <v>-2.61945238209364</v>
      </c>
      <c r="G4" s="72" t="n">
        <f aca="false">D4/B4-1</f>
        <v>0.00759856451604613</v>
      </c>
    </row>
    <row r="5" customFormat="false" ht="12.75" hidden="false" customHeight="false" outlineLevel="0" collapsed="false">
      <c r="A5" s="69" t="s">
        <v>8</v>
      </c>
      <c r="B5" s="70" t="n">
        <v>-105.23299606252</v>
      </c>
      <c r="C5" s="65" t="n">
        <f aca="false">B5/$B$3</f>
        <v>-0.181696595250083</v>
      </c>
      <c r="D5" s="70" t="n">
        <v>-106.109487210426</v>
      </c>
      <c r="E5" s="65" t="n">
        <f aca="false">D5/$D$3</f>
        <v>-0.177826119290826</v>
      </c>
      <c r="F5" s="71" t="n">
        <f aca="false">D5-B5</f>
        <v>-0.876491147906251</v>
      </c>
      <c r="G5" s="72" t="n">
        <f aca="false">D5/B5-1</f>
        <v>0.00832905249020488</v>
      </c>
    </row>
    <row r="6" customFormat="false" ht="12.75" hidden="false" customHeight="false" outlineLevel="0" collapsed="false">
      <c r="A6" s="69" t="s">
        <v>11</v>
      </c>
      <c r="B6" s="73" t="n">
        <v>12.78173355</v>
      </c>
      <c r="C6" s="65" t="n">
        <f aca="false">B6/$B$3</f>
        <v>0.0220690995631161</v>
      </c>
      <c r="D6" s="73" t="n">
        <v>6.91660287</v>
      </c>
      <c r="E6" s="65" t="n">
        <f aca="false">D6/$D$3</f>
        <v>0.0115913541699505</v>
      </c>
      <c r="F6" s="74" t="n">
        <f aca="false">D6-B6</f>
        <v>-5.86513068</v>
      </c>
      <c r="G6" s="72" t="n">
        <f aca="false">D6/B6-1</f>
        <v>-0.458868169724912</v>
      </c>
    </row>
    <row r="7" s="68" customFormat="true" ht="12.75" hidden="false" customHeight="false" outlineLevel="0" collapsed="false">
      <c r="A7" s="75" t="s">
        <v>76</v>
      </c>
      <c r="B7" s="76" t="n">
        <f aca="false">SUM(B3:B6)</f>
        <v>141.98762161</v>
      </c>
      <c r="C7" s="77" t="n">
        <f aca="false">B7/$B$3</f>
        <v>0.245157587253972</v>
      </c>
      <c r="D7" s="76" t="n">
        <f aca="false">SUM(D3:D6)</f>
        <v>150.16137307</v>
      </c>
      <c r="E7" s="77" t="n">
        <f aca="false">D7/$D$3</f>
        <v>0.251651524688513</v>
      </c>
      <c r="F7" s="78" t="n">
        <f aca="false">D7-B7</f>
        <v>8.17375146000003</v>
      </c>
      <c r="G7" s="79" t="n">
        <f aca="false">D7/B7-1</f>
        <v>0.0575666481860724</v>
      </c>
    </row>
    <row r="10" customFormat="false" ht="12.75" hidden="false" customHeight="false" outlineLevel="0" collapsed="false">
      <c r="A10" s="122" t="s">
        <v>77</v>
      </c>
      <c r="B10" s="123" t="n">
        <f aca="false">B2</f>
        <v>2010</v>
      </c>
      <c r="C10" s="123" t="n">
        <f aca="false">D2</f>
        <v>2011</v>
      </c>
      <c r="D10" s="126" t="s">
        <v>72</v>
      </c>
      <c r="E10" s="128" t="s">
        <v>73</v>
      </c>
    </row>
    <row r="11" customFormat="false" ht="12.75" hidden="false" customHeight="false" outlineLevel="0" collapsed="false">
      <c r="A11" s="69" t="s">
        <v>78</v>
      </c>
      <c r="B11" s="84" t="n">
        <v>1173.283</v>
      </c>
      <c r="C11" s="84" t="n">
        <v>1184.158</v>
      </c>
      <c r="D11" s="74" t="n">
        <f aca="false">C11-B11</f>
        <v>10.875</v>
      </c>
      <c r="E11" s="129" t="n">
        <f aca="false">C11/B11-1</f>
        <v>0.00926886352227041</v>
      </c>
    </row>
    <row r="12" customFormat="false" ht="12.75" hidden="false" customHeight="false" outlineLevel="0" collapsed="false">
      <c r="A12" s="69" t="s">
        <v>93</v>
      </c>
      <c r="B12" s="94"/>
      <c r="C12" s="94"/>
      <c r="D12" s="74"/>
      <c r="E12" s="129"/>
    </row>
    <row r="13" customFormat="false" ht="12.75" hidden="false" customHeight="false" outlineLevel="0" collapsed="false">
      <c r="A13" s="130" t="s">
        <v>94</v>
      </c>
      <c r="B13" s="99" t="n">
        <v>250.797538786046</v>
      </c>
      <c r="C13" s="99" t="n">
        <v>253.727245200677</v>
      </c>
      <c r="D13" s="74" t="n">
        <f aca="false">C13-B13</f>
        <v>2.92970641463106</v>
      </c>
      <c r="E13" s="129" t="n">
        <f aca="false">C13/B13-1</f>
        <v>0.0116815596708482</v>
      </c>
    </row>
    <row r="14" customFormat="false" ht="12.75" hidden="false" customHeight="false" outlineLevel="0" collapsed="false">
      <c r="A14" s="130" t="s">
        <v>95</v>
      </c>
      <c r="B14" s="99" t="n">
        <v>220.015166361789</v>
      </c>
      <c r="C14" s="99" t="n">
        <v>222.639831875166</v>
      </c>
      <c r="D14" s="74" t="n">
        <f aca="false">C14-B14</f>
        <v>2.6246655133771</v>
      </c>
      <c r="E14" s="129" t="n">
        <f aca="false">C14/B14-1</f>
        <v>0.011929475393806</v>
      </c>
    </row>
    <row r="15" customFormat="false" ht="12.75" hidden="false" customHeight="false" outlineLevel="0" collapsed="false">
      <c r="A15" s="131" t="s">
        <v>96</v>
      </c>
      <c r="B15" s="132" t="n">
        <v>220.022511906348</v>
      </c>
      <c r="C15" s="132" t="n">
        <v>221.416133285487</v>
      </c>
      <c r="D15" s="113" t="n">
        <f aca="false">C15-B15</f>
        <v>1.39362137913835</v>
      </c>
      <c r="E15" s="133" t="n">
        <f aca="false">C15/B15-1</f>
        <v>0.00633399449476135</v>
      </c>
    </row>
    <row r="18" customFormat="false" ht="12.75" hidden="false" customHeight="false" outlineLevel="0" collapsed="false">
      <c r="A18" s="134" t="s">
        <v>83</v>
      </c>
      <c r="B18" s="123" t="n">
        <f aca="false">B10</f>
        <v>2010</v>
      </c>
      <c r="C18" s="123" t="n">
        <f aca="false">C10</f>
        <v>2011</v>
      </c>
      <c r="D18" s="126" t="s">
        <v>72</v>
      </c>
      <c r="E18" s="128" t="s">
        <v>73</v>
      </c>
      <c r="J18" s="135"/>
    </row>
    <row r="19" s="68" customFormat="true" ht="12.75" hidden="false" customHeight="false" outlineLevel="0" collapsed="false">
      <c r="A19" s="63" t="s">
        <v>76</v>
      </c>
      <c r="B19" s="116" t="n">
        <f aca="false">B7</f>
        <v>141.98762161</v>
      </c>
      <c r="C19" s="136" t="n">
        <f aca="false">D7</f>
        <v>150.16137307</v>
      </c>
      <c r="D19" s="137" t="n">
        <f aca="false">C19-B19</f>
        <v>8.17375146000003</v>
      </c>
      <c r="E19" s="83" t="n">
        <f aca="false">C19/B19-1</f>
        <v>0.0575666481860724</v>
      </c>
    </row>
    <row r="20" customFormat="false" ht="12.75" hidden="false" customHeight="false" outlineLevel="0" collapsed="false">
      <c r="A20" s="69" t="s">
        <v>91</v>
      </c>
      <c r="B20" s="138" t="n">
        <f aca="false">Electricity!B18</f>
        <v>607.268000000001</v>
      </c>
      <c r="C20" s="118" t="n">
        <f aca="false">Electricity!C18</f>
        <v>644.795000000001</v>
      </c>
      <c r="D20" s="95" t="n">
        <f aca="false">C20-B20</f>
        <v>37.5270000000005</v>
      </c>
      <c r="E20" s="85" t="n">
        <f aca="false">C20/B20-1</f>
        <v>0.0617964391339581</v>
      </c>
    </row>
    <row r="21" customFormat="false" ht="12.75" hidden="false" customHeight="false" outlineLevel="0" collapsed="false">
      <c r="A21" s="90" t="s">
        <v>85</v>
      </c>
      <c r="B21" s="100" t="n">
        <f aca="false">B19/B20</f>
        <v>0.2338137718602</v>
      </c>
      <c r="C21" s="100" t="n">
        <f aca="false">C19/C20</f>
        <v>0.232882347211129</v>
      </c>
      <c r="D21" s="139" t="s">
        <v>97</v>
      </c>
      <c r="E2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6.42"/>
    <col collapsed="false" customWidth="true" hidden="false" outlineLevel="0" max="7" min="2" style="0" width="12.7"/>
  </cols>
  <sheetData>
    <row r="2" customFormat="false" ht="12.75" hidden="false" customHeight="false" outlineLevel="0" collapsed="false">
      <c r="A2" s="140" t="s">
        <v>70</v>
      </c>
      <c r="B2" s="141" t="n">
        <v>2010</v>
      </c>
      <c r="C2" s="142" t="s">
        <v>71</v>
      </c>
      <c r="D2" s="141" t="n">
        <v>2011</v>
      </c>
      <c r="E2" s="143" t="s">
        <v>71</v>
      </c>
      <c r="F2" s="144" t="s">
        <v>72</v>
      </c>
      <c r="G2" s="145" t="s">
        <v>73</v>
      </c>
    </row>
    <row r="3" s="68" customFormat="true" ht="12.75" hidden="false" customHeight="false" outlineLevel="0" collapsed="false">
      <c r="A3" s="63" t="s">
        <v>74</v>
      </c>
      <c r="B3" s="64" t="n">
        <v>703.05548271</v>
      </c>
      <c r="C3" s="65" t="n">
        <f aca="false">B3/$B$3</f>
        <v>1</v>
      </c>
      <c r="D3" s="64" t="n">
        <v>740.07395288</v>
      </c>
      <c r="E3" s="65" t="n">
        <f aca="false">D3/$D$3</f>
        <v>1</v>
      </c>
      <c r="F3" s="66" t="n">
        <f aca="false">D3-B3</f>
        <v>37.0184701700003</v>
      </c>
      <c r="G3" s="67" t="n">
        <f aca="false">D3/B3-1</f>
        <v>0.0526536967286122</v>
      </c>
    </row>
    <row r="4" customFormat="false" ht="12.75" hidden="false" customHeight="false" outlineLevel="0" collapsed="false">
      <c r="A4" s="69" t="s">
        <v>75</v>
      </c>
      <c r="B4" s="70" t="n">
        <v>-386.030393550946</v>
      </c>
      <c r="C4" s="65" t="n">
        <f aca="false">B4/$B$3</f>
        <v>-0.549075290705297</v>
      </c>
      <c r="D4" s="70" t="n">
        <v>-412.694659563229</v>
      </c>
      <c r="E4" s="65" t="n">
        <f aca="false">D4/$D$3</f>
        <v>-0.5576397574286</v>
      </c>
      <c r="F4" s="71" t="n">
        <f aca="false">D4-B4</f>
        <v>-26.6642660122828</v>
      </c>
      <c r="G4" s="72" t="n">
        <f aca="false">D4/B4-1</f>
        <v>0.0690729705684789</v>
      </c>
    </row>
    <row r="5" customFormat="false" ht="12.75" hidden="false" customHeight="false" outlineLevel="0" collapsed="false">
      <c r="A5" s="69" t="s">
        <v>8</v>
      </c>
      <c r="B5" s="70" t="n">
        <v>-147.225479639054</v>
      </c>
      <c r="C5" s="65" t="n">
        <f aca="false">B5/$B$3</f>
        <v>-0.209408052792019</v>
      </c>
      <c r="D5" s="70" t="n">
        <v>-148.394350586771</v>
      </c>
      <c r="E5" s="65" t="n">
        <f aca="false">D5/$D$3</f>
        <v>-0.200512867679364</v>
      </c>
      <c r="F5" s="71" t="n">
        <f aca="false">D5-B5</f>
        <v>-1.1688709477171</v>
      </c>
      <c r="G5" s="72" t="n">
        <f aca="false">D5/B5-1</f>
        <v>0.00793932511262829</v>
      </c>
    </row>
    <row r="6" customFormat="false" ht="12.75" hidden="false" customHeight="false" outlineLevel="0" collapsed="false">
      <c r="A6" s="69" t="s">
        <v>11</v>
      </c>
      <c r="B6" s="73" t="n">
        <v>25.30399722</v>
      </c>
      <c r="C6" s="65" t="n">
        <f aca="false">B6/$B$3</f>
        <v>0.0359914655987933</v>
      </c>
      <c r="D6" s="73" t="n">
        <v>15.19849306</v>
      </c>
      <c r="E6" s="65" t="n">
        <f aca="false">D6/$D$3</f>
        <v>0.0205364517976278</v>
      </c>
      <c r="F6" s="74" t="n">
        <f aca="false">D6-B6</f>
        <v>-10.10550416</v>
      </c>
      <c r="G6" s="72" t="n">
        <f aca="false">D6/B6-1</f>
        <v>-0.39936394523521</v>
      </c>
    </row>
    <row r="7" s="68" customFormat="true" ht="12.75" hidden="false" customHeight="false" outlineLevel="0" collapsed="false">
      <c r="A7" s="75" t="s">
        <v>76</v>
      </c>
      <c r="B7" s="146" t="n">
        <f aca="false">SUM(B3:B6)</f>
        <v>195.10360674</v>
      </c>
      <c r="C7" s="77" t="n">
        <f aca="false">B7/$B$3</f>
        <v>0.277508122101477</v>
      </c>
      <c r="D7" s="146" t="n">
        <f aca="false">SUM(D3:D6)</f>
        <v>194.18343579</v>
      </c>
      <c r="E7" s="77" t="n">
        <f aca="false">D7/$D$3</f>
        <v>0.262383826689664</v>
      </c>
      <c r="F7" s="78" t="n">
        <f aca="false">D7-B7</f>
        <v>-0.920170949999545</v>
      </c>
      <c r="G7" s="147" t="n">
        <f aca="false">D7/B7-1</f>
        <v>-0.00471631952568563</v>
      </c>
    </row>
    <row r="9" customFormat="false" ht="12.75" hidden="false" customHeight="false" outlineLevel="0" collapsed="false">
      <c r="A9" s="148" t="s">
        <v>98</v>
      </c>
      <c r="B9" s="141" t="n">
        <f aca="false">B2</f>
        <v>2010</v>
      </c>
      <c r="C9" s="142" t="s">
        <v>71</v>
      </c>
      <c r="D9" s="141" t="n">
        <f aca="false">D2</f>
        <v>2011</v>
      </c>
      <c r="E9" s="143" t="s">
        <v>71</v>
      </c>
      <c r="F9" s="144" t="s">
        <v>72</v>
      </c>
      <c r="G9" s="145" t="s">
        <v>73</v>
      </c>
    </row>
    <row r="10" customFormat="false" ht="12.75" hidden="false" customHeight="false" outlineLevel="0" collapsed="false">
      <c r="A10" s="69" t="s">
        <v>99</v>
      </c>
      <c r="B10" s="111" t="n">
        <v>1864.121</v>
      </c>
      <c r="C10" s="149" t="n">
        <f aca="false">B10/$B$13</f>
        <v>0.326861750487061</v>
      </c>
      <c r="D10" s="111" t="n">
        <v>1808.709</v>
      </c>
      <c r="E10" s="149" t="n">
        <f aca="false">D10/$D$13</f>
        <v>0.354157516778195</v>
      </c>
      <c r="F10" s="74" t="n">
        <f aca="false">D10-B10</f>
        <v>-55.412</v>
      </c>
      <c r="G10" s="72" t="n">
        <f aca="false">D10/B10-1</f>
        <v>-0.0297255382027239</v>
      </c>
    </row>
    <row r="11" customFormat="false" ht="12.75" hidden="false" customHeight="false" outlineLevel="0" collapsed="false">
      <c r="A11" s="69" t="s">
        <v>100</v>
      </c>
      <c r="B11" s="111" t="n">
        <v>1608.494</v>
      </c>
      <c r="C11" s="149" t="n">
        <f aca="false">B11/$B$13</f>
        <v>0.282039183340531</v>
      </c>
      <c r="D11" s="111" t="n">
        <v>1573.26</v>
      </c>
      <c r="E11" s="149" t="n">
        <f aca="false">D11/$D$13</f>
        <v>0.308055002129399</v>
      </c>
      <c r="F11" s="74" t="n">
        <f aca="false">D11-B11</f>
        <v>-35.2339999999999</v>
      </c>
      <c r="G11" s="72" t="n">
        <f aca="false">D11/B11-1</f>
        <v>-0.0219049620328082</v>
      </c>
    </row>
    <row r="12" customFormat="false" ht="12.75" hidden="false" customHeight="true" outlineLevel="0" collapsed="false">
      <c r="A12" s="69" t="s">
        <v>101</v>
      </c>
      <c r="B12" s="111" t="n">
        <v>2230.472</v>
      </c>
      <c r="C12" s="149" t="n">
        <f aca="false">B12/$B$13</f>
        <v>0.391099066172408</v>
      </c>
      <c r="D12" s="111" t="n">
        <v>1725.106</v>
      </c>
      <c r="E12" s="149" t="n">
        <f aca="false">D12/$D$13</f>
        <v>0.337787481092406</v>
      </c>
      <c r="F12" s="74" t="n">
        <f aca="false">D12-B12</f>
        <v>-505.366</v>
      </c>
      <c r="G12" s="72" t="n">
        <f aca="false">D12/B12-1</f>
        <v>-0.226573568285098</v>
      </c>
    </row>
    <row r="13" customFormat="false" ht="12.75" hidden="false" customHeight="false" outlineLevel="0" collapsed="false">
      <c r="A13" s="75" t="s">
        <v>102</v>
      </c>
      <c r="B13" s="150" t="n">
        <f aca="false">SUM(B10:B12)</f>
        <v>5703.087</v>
      </c>
      <c r="C13" s="151" t="n">
        <f aca="false">B13/$B$13</f>
        <v>1</v>
      </c>
      <c r="D13" s="152" t="n">
        <f aca="false">SUM(D10:D12)</f>
        <v>5107.075</v>
      </c>
      <c r="E13" s="151" t="n">
        <f aca="false">D13/$D$13</f>
        <v>1</v>
      </c>
      <c r="F13" s="78" t="n">
        <f aca="false">D13-B13</f>
        <v>-596.012000000001</v>
      </c>
      <c r="G13" s="153" t="n">
        <f aca="false">D13/B13-1</f>
        <v>-0.104506910029603</v>
      </c>
    </row>
    <row r="14" customFormat="false" ht="12.75" hidden="false" customHeight="false" outlineLevel="0" collapsed="false">
      <c r="A14" s="69" t="s">
        <v>103</v>
      </c>
      <c r="B14" s="111" t="n">
        <v>1429.687</v>
      </c>
      <c r="C14" s="149" t="n">
        <f aca="false">B14/$B$20</f>
        <v>0.250686514163294</v>
      </c>
      <c r="D14" s="111" t="n">
        <v>1268.309</v>
      </c>
      <c r="E14" s="149" t="n">
        <f aca="false">D14/$D$13</f>
        <v>0.248343523445416</v>
      </c>
      <c r="F14" s="74" t="n">
        <f aca="false">D14-B14</f>
        <v>-161.378</v>
      </c>
      <c r="G14" s="129" t="n">
        <f aca="false">D14/B14-1</f>
        <v>-0.112876454776465</v>
      </c>
    </row>
    <row r="15" customFormat="false" ht="12.75" hidden="false" customHeight="false" outlineLevel="0" collapsed="false">
      <c r="A15" s="69" t="s">
        <v>104</v>
      </c>
      <c r="B15" s="111" t="n">
        <v>800.576</v>
      </c>
      <c r="C15" s="149" t="n">
        <f aca="false">B15/$B$20</f>
        <v>0.140375905189593</v>
      </c>
      <c r="D15" s="111" t="n">
        <v>923.032</v>
      </c>
      <c r="E15" s="149" t="n">
        <f aca="false">D15/$D$13</f>
        <v>0.180735939848152</v>
      </c>
      <c r="F15" s="74" t="n">
        <f aca="false">D15-B15</f>
        <v>122.456</v>
      </c>
      <c r="G15" s="129" t="n">
        <f aca="false">D15/B15-1</f>
        <v>0.152959868894396</v>
      </c>
    </row>
    <row r="16" customFormat="false" ht="12.75" hidden="false" customHeight="false" outlineLevel="0" collapsed="false">
      <c r="A16" s="69" t="s">
        <v>105</v>
      </c>
      <c r="B16" s="111" t="n">
        <v>322.243</v>
      </c>
      <c r="C16" s="149" t="n">
        <f aca="false">B16/$B$20</f>
        <v>0.0565032586737674</v>
      </c>
      <c r="D16" s="111" t="n">
        <v>299.225</v>
      </c>
      <c r="E16" s="149" t="n">
        <f aca="false">D16/$D$13</f>
        <v>0.0585902889618813</v>
      </c>
      <c r="F16" s="74" t="n">
        <f aca="false">D16-B16</f>
        <v>-23.018</v>
      </c>
      <c r="G16" s="129" t="n">
        <f aca="false">D16/B16-1</f>
        <v>-0.0714305663738234</v>
      </c>
    </row>
    <row r="17" customFormat="false" ht="12.75" hidden="false" customHeight="false" outlineLevel="0" collapsed="false">
      <c r="A17" s="69" t="s">
        <v>106</v>
      </c>
      <c r="B17" s="111" t="n">
        <v>463.781</v>
      </c>
      <c r="C17" s="149" t="n">
        <f aca="false">B17/$B$20</f>
        <v>0.0813210459528322</v>
      </c>
      <c r="D17" s="111" t="n">
        <v>574.663</v>
      </c>
      <c r="E17" s="149" t="n">
        <f aca="false">D17/$D$13</f>
        <v>0.112522921633225</v>
      </c>
      <c r="F17" s="74" t="n">
        <f aca="false">D17-B17</f>
        <v>110.882</v>
      </c>
      <c r="G17" s="129" t="n">
        <f aca="false">D17/B17-1</f>
        <v>0.239082670484561</v>
      </c>
    </row>
    <row r="18" customFormat="false" ht="12.75" hidden="false" customHeight="false" outlineLevel="0" collapsed="false">
      <c r="A18" s="69" t="s">
        <v>107</v>
      </c>
      <c r="B18" s="111" t="n">
        <v>1218.551</v>
      </c>
      <c r="C18" s="149" t="n">
        <f aca="false">B18/$B$20</f>
        <v>0.213665160640194</v>
      </c>
      <c r="D18" s="111" t="n">
        <v>814.952</v>
      </c>
      <c r="E18" s="149" t="n">
        <f aca="false">D18/$D$13</f>
        <v>0.159573141181596</v>
      </c>
      <c r="F18" s="74" t="n">
        <f aca="false">D18-B18</f>
        <v>-403.599</v>
      </c>
      <c r="G18" s="129" t="n">
        <f aca="false">D18/B18-1</f>
        <v>-0.331212234859271</v>
      </c>
    </row>
    <row r="19" s="68" customFormat="true" ht="12.75" hidden="false" customHeight="false" outlineLevel="0" collapsed="false">
      <c r="A19" s="69" t="s">
        <v>108</v>
      </c>
      <c r="B19" s="111" t="n">
        <v>1468.249</v>
      </c>
      <c r="C19" s="149" t="n">
        <f aca="false">B19/$B$20</f>
        <v>0.25744811538032</v>
      </c>
      <c r="D19" s="111" t="n">
        <v>1226.894</v>
      </c>
      <c r="E19" s="149" t="n">
        <f aca="false">D19/$D$13</f>
        <v>0.24023418492973</v>
      </c>
      <c r="F19" s="74" t="n">
        <f aca="false">D19-B19</f>
        <v>-241.355</v>
      </c>
      <c r="G19" s="129" t="n">
        <f aca="false">D19/B19-1</f>
        <v>-0.16438288056045</v>
      </c>
    </row>
    <row r="20" customFormat="false" ht="12.75" hidden="false" customHeight="false" outlineLevel="0" collapsed="false">
      <c r="A20" s="75" t="s">
        <v>102</v>
      </c>
      <c r="B20" s="150" t="n">
        <f aca="false">SUM(B14:B19)</f>
        <v>5703.087</v>
      </c>
      <c r="C20" s="151" t="n">
        <f aca="false">B20/$B$20</f>
        <v>1</v>
      </c>
      <c r="D20" s="152" t="n">
        <f aca="false">SUM(D14:D19)</f>
        <v>5107.075</v>
      </c>
      <c r="E20" s="151" t="n">
        <f aca="false">D20/$D$13</f>
        <v>1</v>
      </c>
      <c r="F20" s="78" t="n">
        <f aca="false">D20-B20</f>
        <v>-596.012</v>
      </c>
      <c r="G20" s="153" t="n">
        <f aca="false">D20/B20-1</f>
        <v>-0.104506910029603</v>
      </c>
    </row>
    <row r="22" customFormat="false" ht="12.75" hidden="false" customHeight="false" outlineLevel="0" collapsed="false">
      <c r="A22" s="148" t="s">
        <v>83</v>
      </c>
      <c r="B22" s="141" t="n">
        <f aca="false">B9</f>
        <v>2010</v>
      </c>
      <c r="C22" s="141" t="n">
        <f aca="false">D9</f>
        <v>2011</v>
      </c>
      <c r="D22" s="144" t="s">
        <v>72</v>
      </c>
      <c r="E22" s="154" t="s">
        <v>73</v>
      </c>
      <c r="F22" s="68"/>
      <c r="G22" s="68"/>
    </row>
    <row r="23" customFormat="false" ht="12.75" hidden="false" customHeight="false" outlineLevel="0" collapsed="false">
      <c r="A23" s="63" t="s">
        <v>76</v>
      </c>
      <c r="B23" s="155" t="n">
        <f aca="false">B7</f>
        <v>195.10360674</v>
      </c>
      <c r="C23" s="136" t="n">
        <f aca="false">D7</f>
        <v>194.18343579</v>
      </c>
      <c r="D23" s="137" t="n">
        <f aca="false">C23-B23</f>
        <v>-0.920170949999545</v>
      </c>
      <c r="E23" s="83" t="n">
        <f aca="false">C23/B23-1</f>
        <v>-0.00471631952568563</v>
      </c>
    </row>
    <row r="24" customFormat="false" ht="12.75" hidden="false" customHeight="false" outlineLevel="0" collapsed="false">
      <c r="A24" s="69" t="s">
        <v>84</v>
      </c>
      <c r="B24" s="118" t="n">
        <f aca="false">Water!B20</f>
        <v>607.268000000001</v>
      </c>
      <c r="C24" s="118" t="n">
        <f aca="false">Water!C20</f>
        <v>644.795000000001</v>
      </c>
      <c r="D24" s="95" t="n">
        <f aca="false">C24-B24</f>
        <v>37.5270000000005</v>
      </c>
      <c r="E24" s="85" t="n">
        <f aca="false">C24/B24-1</f>
        <v>0.0617964391339581</v>
      </c>
    </row>
    <row r="25" customFormat="false" ht="12.75" hidden="false" customHeight="false" outlineLevel="0" collapsed="false">
      <c r="A25" s="90" t="s">
        <v>85</v>
      </c>
      <c r="B25" s="100" t="n">
        <f aca="false">B23/B24</f>
        <v>0.32128089532134</v>
      </c>
      <c r="C25" s="100" t="n">
        <f aca="false">C23/C24</f>
        <v>0.301155306399708</v>
      </c>
      <c r="D25" s="139" t="s">
        <v>109</v>
      </c>
      <c r="E25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2.99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56" t="s">
        <v>70</v>
      </c>
      <c r="B2" s="157" t="n">
        <v>2010</v>
      </c>
      <c r="C2" s="158" t="s">
        <v>71</v>
      </c>
      <c r="D2" s="157" t="n">
        <v>2011</v>
      </c>
      <c r="E2" s="159" t="s">
        <v>71</v>
      </c>
      <c r="F2" s="160" t="s">
        <v>72</v>
      </c>
      <c r="G2" s="161" t="s">
        <v>73</v>
      </c>
    </row>
    <row r="3" customFormat="false" ht="12.75" hidden="false" customHeight="false" outlineLevel="0" collapsed="false">
      <c r="A3" s="63" t="s">
        <v>74</v>
      </c>
      <c r="B3" s="64" t="n">
        <v>99.3680968</v>
      </c>
      <c r="C3" s="65" t="n">
        <f aca="false">B3/$B$3</f>
        <v>1</v>
      </c>
      <c r="D3" s="64" t="n">
        <v>98.7333525000001</v>
      </c>
      <c r="E3" s="65" t="n">
        <f aca="false">D3/$D$3</f>
        <v>1</v>
      </c>
      <c r="F3" s="66" t="n">
        <f aca="false">D3-B3</f>
        <v>-0.634744299999952</v>
      </c>
      <c r="G3" s="67" t="n">
        <f aca="false">D3/B3-1</f>
        <v>-0.00638780776165526</v>
      </c>
    </row>
    <row r="4" customFormat="false" ht="12.75" hidden="false" customHeight="false" outlineLevel="0" collapsed="false">
      <c r="A4" s="69" t="s">
        <v>75</v>
      </c>
      <c r="B4" s="70" t="n">
        <v>-66.49386721</v>
      </c>
      <c r="C4" s="65" t="n">
        <f aca="false">B4/$B$3</f>
        <v>-0.66916716080246</v>
      </c>
      <c r="D4" s="70" t="n">
        <v>-63.72290831</v>
      </c>
      <c r="E4" s="65" t="n">
        <f aca="false">D4/$D$3</f>
        <v>-0.645404077715278</v>
      </c>
      <c r="F4" s="71" t="n">
        <f aca="false">D4-B4</f>
        <v>2.7709589</v>
      </c>
      <c r="G4" s="72" t="n">
        <f aca="false">D4/B4-1</f>
        <v>-0.0416723980160275</v>
      </c>
    </row>
    <row r="5" customFormat="false" ht="12.75" hidden="false" customHeight="false" outlineLevel="0" collapsed="false">
      <c r="A5" s="69" t="s">
        <v>8</v>
      </c>
      <c r="B5" s="70" t="n">
        <v>-18.74084464</v>
      </c>
      <c r="C5" s="65" t="n">
        <f aca="false">B5/$B$3</f>
        <v>-0.188600217207743</v>
      </c>
      <c r="D5" s="70" t="n">
        <v>-19.01131315</v>
      </c>
      <c r="E5" s="65" t="n">
        <f aca="false">D5/$D$3</f>
        <v>-0.192552087705115</v>
      </c>
      <c r="F5" s="71" t="n">
        <f aca="false">D5-B5</f>
        <v>-0.270468510000008</v>
      </c>
      <c r="G5" s="72" t="n">
        <f aca="false">D5/B5-1</f>
        <v>0.0144320341583071</v>
      </c>
    </row>
    <row r="6" s="68" customFormat="true" ht="12.75" hidden="false" customHeight="false" outlineLevel="0" collapsed="false">
      <c r="A6" s="69" t="s">
        <v>11</v>
      </c>
      <c r="B6" s="73" t="n">
        <v>2.30257379</v>
      </c>
      <c r="C6" s="65" t="n">
        <f aca="false">B6/$B$3</f>
        <v>0.0231721635429371</v>
      </c>
      <c r="D6" s="73" t="n">
        <v>2.53710433</v>
      </c>
      <c r="E6" s="65" t="n">
        <f aca="false">D6/$D$3</f>
        <v>0.0256965277260285</v>
      </c>
      <c r="F6" s="74" t="n">
        <f aca="false">D6-B6</f>
        <v>0.234530539999999</v>
      </c>
      <c r="G6" s="72" t="n">
        <f aca="false">D6/B6-1</f>
        <v>0.101855819352481</v>
      </c>
    </row>
    <row r="7" customFormat="false" ht="12.75" hidden="false" customHeight="false" outlineLevel="0" collapsed="false">
      <c r="A7" s="75" t="s">
        <v>76</v>
      </c>
      <c r="B7" s="76" t="n">
        <f aca="false">SUM(B3:B6)</f>
        <v>16.43595874</v>
      </c>
      <c r="C7" s="77" t="n">
        <f aca="false">B7/$B$3</f>
        <v>0.165404785532735</v>
      </c>
      <c r="D7" s="76" t="n">
        <f aca="false">SUM(D3:D6)</f>
        <v>18.5362353700001</v>
      </c>
      <c r="E7" s="77" t="n">
        <f aca="false">D7/$D$3</f>
        <v>0.187740362305636</v>
      </c>
      <c r="F7" s="78" t="n">
        <f aca="false">D7-B7</f>
        <v>2.10027663000005</v>
      </c>
      <c r="G7" s="147" t="n">
        <f aca="false">D7/B7-1</f>
        <v>0.127785464981038</v>
      </c>
    </row>
    <row r="10" customFormat="false" ht="12.75" hidden="false" customHeight="false" outlineLevel="0" collapsed="false">
      <c r="A10" s="156"/>
      <c r="B10" s="157" t="n">
        <f aca="false">B2</f>
        <v>2010</v>
      </c>
      <c r="C10" s="157" t="n">
        <f aca="false">D2</f>
        <v>2011</v>
      </c>
      <c r="D10" s="160" t="s">
        <v>72</v>
      </c>
      <c r="E10" s="162" t="s">
        <v>73</v>
      </c>
    </row>
    <row r="11" customFormat="false" ht="12.75" hidden="false" customHeight="false" outlineLevel="0" collapsed="false">
      <c r="A11" s="63" t="s">
        <v>110</v>
      </c>
      <c r="B11" s="94"/>
      <c r="C11" s="163"/>
      <c r="D11" s="95"/>
      <c r="E11" s="85"/>
    </row>
    <row r="12" customFormat="false" ht="12.75" hidden="false" customHeight="false" outlineLevel="0" collapsed="false">
      <c r="A12" s="69" t="s">
        <v>111</v>
      </c>
      <c r="B12" s="99" t="n">
        <v>338.037</v>
      </c>
      <c r="C12" s="99" t="n">
        <v>296.165</v>
      </c>
      <c r="D12" s="74" t="n">
        <f aca="false">C12-B12</f>
        <v>-41.872</v>
      </c>
      <c r="E12" s="72" t="n">
        <f aca="false">C12/B12-1</f>
        <v>-0.123868097279292</v>
      </c>
    </row>
    <row r="13" customFormat="false" ht="12.75" hidden="false" customHeight="false" outlineLevel="0" collapsed="false">
      <c r="A13" s="90" t="s">
        <v>112</v>
      </c>
      <c r="B13" s="164" t="n">
        <v>61</v>
      </c>
      <c r="C13" s="164" t="n">
        <v>59</v>
      </c>
      <c r="D13" s="165" t="n">
        <f aca="false">C13-B13</f>
        <v>-2</v>
      </c>
      <c r="E13" s="93" t="n">
        <f aca="false">C13/B13-1</f>
        <v>-0.0327868852459017</v>
      </c>
    </row>
    <row r="16" customFormat="false" ht="12.75" hidden="false" customHeight="false" outlineLevel="0" collapsed="false">
      <c r="A16" s="166" t="s">
        <v>83</v>
      </c>
      <c r="B16" s="157" t="n">
        <f aca="false">B10</f>
        <v>2010</v>
      </c>
      <c r="C16" s="157" t="n">
        <f aca="false">C10</f>
        <v>2011</v>
      </c>
      <c r="D16" s="160" t="s">
        <v>72</v>
      </c>
      <c r="E16" s="162" t="s">
        <v>73</v>
      </c>
    </row>
    <row r="17" customFormat="false" ht="12.75" hidden="false" customHeight="false" outlineLevel="0" collapsed="false">
      <c r="A17" s="63" t="s">
        <v>76</v>
      </c>
      <c r="B17" s="116" t="n">
        <f aca="false">B7</f>
        <v>16.43595874</v>
      </c>
      <c r="C17" s="136" t="n">
        <f aca="false">D7</f>
        <v>18.5362353700001</v>
      </c>
      <c r="D17" s="66" t="n">
        <f aca="false">C17-B17</f>
        <v>2.10027663000005</v>
      </c>
      <c r="E17" s="67" t="n">
        <f aca="false">C17/B17-1</f>
        <v>0.127785464981038</v>
      </c>
    </row>
    <row r="18" customFormat="false" ht="12.75" hidden="false" customHeight="false" outlineLevel="0" collapsed="false">
      <c r="A18" s="69" t="s">
        <v>91</v>
      </c>
      <c r="B18" s="118" t="n">
        <f aca="false">Waste!B24</f>
        <v>607.268000000001</v>
      </c>
      <c r="C18" s="118" t="n">
        <f aca="false">Waste!C24</f>
        <v>644.795000000001</v>
      </c>
      <c r="D18" s="95" t="n">
        <f aca="false">C18-B18</f>
        <v>37.5270000000005</v>
      </c>
      <c r="E18" s="85" t="n">
        <f aca="false">C18/B18-1</f>
        <v>0.0617964391339581</v>
      </c>
    </row>
    <row r="19" customFormat="false" ht="12.75" hidden="false" customHeight="false" outlineLevel="0" collapsed="false">
      <c r="A19" s="90" t="s">
        <v>85</v>
      </c>
      <c r="B19" s="100" t="n">
        <f aca="false">B17/B18</f>
        <v>0.0270654122068016</v>
      </c>
      <c r="C19" s="100" t="n">
        <f aca="false">C17/C18</f>
        <v>0.0287474862087951</v>
      </c>
      <c r="D19" s="139" t="s">
        <v>113</v>
      </c>
      <c r="E1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 Mistretta</cp:lastModifiedBy>
  <cp:lastPrinted>2011-03-21T15:21:45Z</cp:lastPrinted>
  <dcterms:modified xsi:type="dcterms:W3CDTF">2012-03-16T15:11:54Z</dcterms:modified>
  <cp:revision>0</cp:revision>
  <dc:subject/>
  <dc:title/>
</cp:coreProperties>
</file>