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P&amp;L" sheetId="1" state="visible" r:id="rId2"/>
    <sheet name="NFD" sheetId="2" state="visible" r:id="rId3"/>
    <sheet name="GAS" sheetId="3" state="visible" r:id="rId4"/>
    <sheet name="Elecricity" sheetId="4" state="visible" r:id="rId5"/>
    <sheet name="Water" sheetId="5" state="visible" r:id="rId6"/>
    <sheet name="Waste" sheetId="6" state="visible" r:id="rId7"/>
    <sheet name="Other business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0">
  <si>
    <t xml:space="preserve">Profit and Loss account</t>
  </si>
  <si>
    <t xml:space="preserve">€ /000 </t>
  </si>
  <si>
    <t xml:space="preserve">Sales</t>
  </si>
  <si>
    <t xml:space="preserve">Other operating revenues</t>
  </si>
  <si>
    <t xml:space="preserve">Raw materials</t>
  </si>
  <si>
    <t xml:space="preserve">(net of change in stock)</t>
  </si>
  <si>
    <t xml:space="preserve">Services</t>
  </si>
  <si>
    <t xml:space="preserve">Personnel costs</t>
  </si>
  <si>
    <t xml:space="preserve">Depreciation and provisions</t>
  </si>
  <si>
    <t xml:space="preserve">Other operating costs</t>
  </si>
  <si>
    <t xml:space="preserve">Capitalizations</t>
  </si>
  <si>
    <t xml:space="preserve">EBIT</t>
  </si>
  <si>
    <t xml:space="preserve">Income/(Loss) from investments</t>
  </si>
  <si>
    <t xml:space="preserve">Financial income</t>
  </si>
  <si>
    <t xml:space="preserve">Financial expenses</t>
  </si>
  <si>
    <t xml:space="preserve">Total financial operations</t>
  </si>
  <si>
    <t xml:space="preserve">Profit before tax</t>
  </si>
  <si>
    <t xml:space="preserve">Tax</t>
  </si>
  <si>
    <t xml:space="preserve">Net profit</t>
  </si>
  <si>
    <t xml:space="preserve">Attributable to:</t>
  </si>
  <si>
    <t xml:space="preserve">Shareholders Hera Spa</t>
  </si>
  <si>
    <t xml:space="preserve">Minority shareholders</t>
  </si>
  <si>
    <r>
      <rPr>
        <b val="true"/>
        <sz val="10"/>
        <color rgb="FF000000"/>
        <rFont val="Arial Narrow"/>
        <family val="2"/>
      </rPr>
      <t xml:space="preserve">Net Financial Debts </t>
    </r>
    <r>
      <rPr>
        <i val="true"/>
        <sz val="10"/>
        <color rgb="FF000000"/>
        <rFont val="Arial Narrow"/>
        <family val="2"/>
      </rPr>
      <t xml:space="preserve">(mln €)</t>
    </r>
  </si>
  <si>
    <t xml:space="preserve">a</t>
  </si>
  <si>
    <t xml:space="preserve">Cash and cash equivalents</t>
  </si>
  <si>
    <t xml:space="preserve">b</t>
  </si>
  <si>
    <t xml:space="preserve">Other current financial receivables</t>
  </si>
  <si>
    <t xml:space="preserve">Current bank debts</t>
  </si>
  <si>
    <t xml:space="preserve">Current part of long term financial debts</t>
  </si>
  <si>
    <t xml:space="preserve">Other current financial debts</t>
  </si>
  <si>
    <t xml:space="preserve">Short term leasings</t>
  </si>
  <si>
    <t xml:space="preserve">c</t>
  </si>
  <si>
    <t xml:space="preserve">Current financial debts</t>
  </si>
  <si>
    <t xml:space="preserve">d = a+b+c</t>
  </si>
  <si>
    <t xml:space="preserve">Net current financial debts</t>
  </si>
  <si>
    <t xml:space="preserve">e</t>
  </si>
  <si>
    <t xml:space="preserve">Long term financial receivables</t>
  </si>
  <si>
    <t xml:space="preserve">Long term bank debts</t>
  </si>
  <si>
    <t xml:space="preserve">Bond emissions</t>
  </si>
  <si>
    <t xml:space="preserve">Other long term financial debts</t>
  </si>
  <si>
    <t xml:space="preserve">Long term leasings</t>
  </si>
  <si>
    <t xml:space="preserve">f</t>
  </si>
  <si>
    <t xml:space="preserve">Long term financial debts</t>
  </si>
  <si>
    <t xml:space="preserve">g = e+f</t>
  </si>
  <si>
    <t xml:space="preserve">Long term net financial debts</t>
  </si>
  <si>
    <t xml:space="preserve">h = d+g</t>
  </si>
  <si>
    <t xml:space="preserve">Net financial debt</t>
  </si>
  <si>
    <r>
      <rPr>
        <b val="true"/>
        <sz val="10"/>
        <color rgb="FF000000"/>
        <rFont val="Arial"/>
        <family val="0"/>
      </rPr>
      <t xml:space="preserve">Profit &amp; Loss </t>
    </r>
    <r>
      <rPr>
        <i val="true"/>
        <sz val="10"/>
        <color rgb="FF000000"/>
        <rFont val="Arial"/>
        <family val="2"/>
      </rPr>
      <t xml:space="preserve">(mln €)</t>
    </r>
  </si>
  <si>
    <t xml:space="preserve">Inc.%</t>
  </si>
  <si>
    <t xml:space="preserve">Ch.</t>
  </si>
  <si>
    <t xml:space="preserve">Ch. %</t>
  </si>
  <si>
    <t xml:space="preserve">Revenues</t>
  </si>
  <si>
    <t xml:space="preserve">Operating costs</t>
  </si>
  <si>
    <t xml:space="preserve">Capitalisations</t>
  </si>
  <si>
    <t xml:space="preserve">EBITDA</t>
  </si>
  <si>
    <t xml:space="preserve">(m cubic meter)</t>
  </si>
  <si>
    <t xml:space="preserve">Volume distributed</t>
  </si>
  <si>
    <t xml:space="preserve">Volume sold</t>
  </si>
  <si>
    <t xml:space="preserve">- of which Trading</t>
  </si>
  <si>
    <t xml:space="preserve">Heat volumes delivered (Gwht)</t>
  </si>
  <si>
    <t xml:space="preserve">(mln €)</t>
  </si>
  <si>
    <t xml:space="preserve">Group Ebitda</t>
  </si>
  <si>
    <t xml:space="preserve">Incidence %</t>
  </si>
  <si>
    <t xml:space="preserve">-0.8 p.p.</t>
  </si>
  <si>
    <t xml:space="preserve">Ch.%</t>
  </si>
  <si>
    <t xml:space="preserve">(Gwh)</t>
  </si>
  <si>
    <t xml:space="preserve">Volume sold </t>
  </si>
  <si>
    <t xml:space="preserve">Volumi distributed</t>
  </si>
  <si>
    <t xml:space="preserve">+2.5 p.p.</t>
  </si>
  <si>
    <t xml:space="preserve">Fresh water</t>
  </si>
  <si>
    <t xml:space="preserve">Sewerage</t>
  </si>
  <si>
    <t xml:space="preserve">Depuration</t>
  </si>
  <si>
    <t xml:space="preserve">-1.6 p.p.</t>
  </si>
  <si>
    <t xml:space="preserve">('000 ton)</t>
  </si>
  <si>
    <t xml:space="preserve">Urban waste</t>
  </si>
  <si>
    <t xml:space="preserve">Special waste</t>
  </si>
  <si>
    <t xml:space="preserve">Commercialized waste</t>
  </si>
  <si>
    <t xml:space="preserve">Production from plants</t>
  </si>
  <si>
    <t xml:space="preserve">Total waste treated</t>
  </si>
  <si>
    <t xml:space="preserve">Ianfil</t>
  </si>
  <si>
    <t xml:space="preserve">WTE</t>
  </si>
  <si>
    <t xml:space="preserve">Sorting plants</t>
  </si>
  <si>
    <t xml:space="preserve">Composting plants</t>
  </si>
  <si>
    <t xml:space="preserve">Inertisation plant (Chemical treatm.)</t>
  </si>
  <si>
    <t xml:space="preserve">Other treatments</t>
  </si>
  <si>
    <t xml:space="preserve">-0.3 p.p.</t>
  </si>
  <si>
    <t xml:space="preserve">Public Lighting</t>
  </si>
  <si>
    <t xml:space="preserve">Lighting towers ('000)</t>
  </si>
  <si>
    <t xml:space="preserve">Municipality served</t>
  </si>
  <si>
    <t xml:space="preserve">+0.2 p.p.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\(#,##0\)"/>
    <numFmt numFmtId="166" formatCode="dd\-mmm\-yyyy"/>
    <numFmt numFmtId="167" formatCode="[$-410]d\-mmm\-yy;@"/>
    <numFmt numFmtId="168" formatCode="#,##0;\(#,##0\)"/>
    <numFmt numFmtId="169" formatCode="_-* #,##0.00_-;\-* #,##0.00_-;_-* \-??_-;_-@_-"/>
    <numFmt numFmtId="170" formatCode="_-* #,##0.0_-;\-* #,##0.0_-;_-* \-??_-;_-@_-"/>
    <numFmt numFmtId="171" formatCode="\ #,##0.0;&quot;( &quot;#,##0.0\)"/>
    <numFmt numFmtId="172" formatCode="[$-409]d\-mmm\-yy"/>
    <numFmt numFmtId="173" formatCode="0%"/>
    <numFmt numFmtId="174" formatCode="#,##0.0;\(#,##0.0\)"/>
    <numFmt numFmtId="175" formatCode="0.0%;\(0.0%\)"/>
    <numFmt numFmtId="176" formatCode="\+#,##0.0;\(#,##0.0\)"/>
    <numFmt numFmtId="177" formatCode="\+0.0%;\(0.0%\)"/>
    <numFmt numFmtId="178" formatCode="\(#,##0.0\);\+#,##0.0"/>
    <numFmt numFmtId="179" formatCode="\+#,##0.0;\+#,##0.0"/>
    <numFmt numFmtId="180" formatCode="0.0"/>
    <numFmt numFmtId="181" formatCode="0.0%"/>
    <numFmt numFmtId="182" formatCode="General"/>
    <numFmt numFmtId="183" formatCode="0.0;\(0.0\)"/>
    <numFmt numFmtId="184" formatCode="\+#,##0.0;\-#,##0.0"/>
    <numFmt numFmtId="185" formatCode="\+#,##0;\(#,##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0"/>
    </font>
    <font>
      <b val="true"/>
      <sz val="10"/>
      <color rgb="FF000000"/>
      <name val="Arial Narrow"/>
      <family val="2"/>
    </font>
    <font>
      <b val="true"/>
      <i val="true"/>
      <sz val="10"/>
      <name val="Arial Narrow"/>
      <family val="2"/>
    </font>
    <font>
      <sz val="10"/>
      <color rgb="FF000000"/>
      <name val="Arial Narrow"/>
      <family val="2"/>
    </font>
    <font>
      <sz val="10"/>
      <color rgb="FF000000"/>
      <name val="Arial Narrow"/>
      <family val="0"/>
    </font>
    <font>
      <i val="true"/>
      <sz val="10"/>
      <color rgb="FF0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sz val="10"/>
      <color rgb="FF000000"/>
      <name val="Arial Narrow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i val="true"/>
      <sz val="10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3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3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0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0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1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0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9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2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9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9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2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8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22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23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2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0" fillId="0" borderId="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9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22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7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7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22" fillId="0" borderId="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7" fillId="0" borderId="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17" fillId="0" borderId="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7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2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2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5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22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19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8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20" fillId="0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9" fillId="0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20" fillId="0" borderId="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s_HERA_mar04_Poli_7tri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66240</xdr:rowOff>
    </xdr:from>
    <xdr:to>
      <xdr:col>0</xdr:col>
      <xdr:colOff>1713240</xdr:colOff>
      <xdr:row>2</xdr:row>
      <xdr:rowOff>247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66240"/>
          <a:ext cx="138132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56880</xdr:rowOff>
    </xdr:from>
    <xdr:to>
      <xdr:col>1</xdr:col>
      <xdr:colOff>709560</xdr:colOff>
      <xdr:row>3</xdr:row>
      <xdr:rowOff>95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080" y="56880"/>
          <a:ext cx="143352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i%20in%20Excel%209M%202011_i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o economico"/>
      <sheetName val="PFN"/>
      <sheetName val="GAS"/>
      <sheetName val="Energia Elettrica"/>
      <sheetName val="Idrico"/>
      <sheetName val="Ambiente"/>
      <sheetName val="Altri"/>
    </sheetNames>
    <sheetDataSet>
      <sheetData sheetId="0"/>
      <sheetData sheetId="1"/>
      <sheetData sheetId="2">
        <row r="17">
          <cell r="B17">
            <v>466.69936904</v>
          </cell>
          <cell r="C17">
            <v>431.415</v>
          </cell>
        </row>
      </sheetData>
      <sheetData sheetId="3">
        <row r="15">
          <cell r="B15">
            <v>466.69936904</v>
          </cell>
          <cell r="C15">
            <v>431.415</v>
          </cell>
        </row>
      </sheetData>
      <sheetData sheetId="4">
        <row r="17">
          <cell r="B17">
            <v>466.69936904</v>
          </cell>
          <cell r="C17">
            <v>431.415</v>
          </cell>
        </row>
      </sheetData>
      <sheetData sheetId="5">
        <row r="27">
          <cell r="B27">
            <v>466.69936904</v>
          </cell>
          <cell r="C27">
            <v>431.415</v>
          </cell>
        </row>
      </sheetData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5.13"/>
    <col collapsed="false" customWidth="true" hidden="false" outlineLevel="0" max="4" min="3" style="0" width="14.41"/>
  </cols>
  <sheetData>
    <row r="3" customFormat="false" ht="25.5" hidden="false" customHeight="true" outlineLevel="0" collapsed="false"/>
    <row r="4" customFormat="false" ht="12.75" hidden="false" customHeight="false" outlineLevel="0" collapsed="false">
      <c r="A4" s="1" t="s">
        <v>0</v>
      </c>
      <c r="B4" s="2"/>
      <c r="C4" s="3"/>
    </row>
    <row r="5" customFormat="false" ht="21" hidden="false" customHeight="true" outlineLevel="0" collapsed="false">
      <c r="A5" s="4" t="s">
        <v>1</v>
      </c>
      <c r="B5" s="5" t="n">
        <v>40816</v>
      </c>
      <c r="C5" s="6" t="n">
        <v>40451</v>
      </c>
    </row>
    <row r="6" customFormat="false" ht="15.75" hidden="false" customHeight="true" outlineLevel="0" collapsed="false">
      <c r="A6" s="7" t="s">
        <v>2</v>
      </c>
      <c r="B6" s="8" t="n">
        <v>2901863</v>
      </c>
      <c r="C6" s="8" t="n">
        <v>2576619</v>
      </c>
    </row>
    <row r="7" customFormat="false" ht="12.75" hidden="false" customHeight="false" outlineLevel="0" collapsed="false">
      <c r="A7" s="7" t="s">
        <v>3</v>
      </c>
      <c r="B7" s="9" t="n">
        <v>137798</v>
      </c>
      <c r="C7" s="9" t="n">
        <v>156250</v>
      </c>
    </row>
    <row r="8" customFormat="false" ht="12.75" hidden="false" customHeight="false" outlineLevel="0" collapsed="false">
      <c r="A8" s="7" t="s">
        <v>4</v>
      </c>
      <c r="B8" s="9" t="n">
        <v>-1666928</v>
      </c>
      <c r="C8" s="9" t="n">
        <v>-1463573</v>
      </c>
    </row>
    <row r="9" customFormat="false" ht="12.75" hidden="false" customHeight="false" outlineLevel="0" collapsed="false">
      <c r="A9" s="10" t="s">
        <v>5</v>
      </c>
      <c r="B9" s="9"/>
      <c r="C9" s="9"/>
    </row>
    <row r="10" customFormat="false" ht="12.75" hidden="false" customHeight="false" outlineLevel="0" collapsed="false">
      <c r="A10" s="7" t="s">
        <v>6</v>
      </c>
      <c r="B10" s="9" t="n">
        <v>-639289</v>
      </c>
      <c r="C10" s="9" t="n">
        <v>-602396</v>
      </c>
    </row>
    <row r="11" customFormat="false" ht="12.75" hidden="false" customHeight="false" outlineLevel="0" collapsed="false">
      <c r="A11" s="7" t="s">
        <v>7</v>
      </c>
      <c r="B11" s="9" t="n">
        <v>-276457</v>
      </c>
      <c r="C11" s="9" t="n">
        <v>-270035</v>
      </c>
    </row>
    <row r="12" customFormat="false" ht="12.75" hidden="false" customHeight="false" outlineLevel="0" collapsed="false">
      <c r="A12" s="7" t="s">
        <v>8</v>
      </c>
      <c r="B12" s="9" t="n">
        <v>-226152</v>
      </c>
      <c r="C12" s="9" t="n">
        <v>-213176</v>
      </c>
    </row>
    <row r="13" customFormat="false" ht="12.75" hidden="false" customHeight="false" outlineLevel="0" collapsed="false">
      <c r="A13" s="7" t="s">
        <v>9</v>
      </c>
      <c r="B13" s="9" t="n">
        <v>-26757</v>
      </c>
      <c r="C13" s="9" t="n">
        <v>-26494</v>
      </c>
    </row>
    <row r="14" customFormat="false" ht="12.75" hidden="false" customHeight="false" outlineLevel="0" collapsed="false">
      <c r="A14" s="7" t="s">
        <v>10</v>
      </c>
      <c r="B14" s="9" t="n">
        <v>36469</v>
      </c>
      <c r="C14" s="9" t="n">
        <v>61044</v>
      </c>
    </row>
    <row r="15" customFormat="false" ht="12.75" hidden="false" customHeight="false" outlineLevel="0" collapsed="false">
      <c r="A15" s="7"/>
      <c r="B15" s="11"/>
      <c r="C15" s="11"/>
    </row>
    <row r="16" customFormat="false" ht="12.75" hidden="false" customHeight="false" outlineLevel="0" collapsed="false">
      <c r="A16" s="12" t="s">
        <v>11</v>
      </c>
      <c r="B16" s="13" t="n">
        <f aca="false">SUM(B6:B14)</f>
        <v>240547</v>
      </c>
      <c r="C16" s="13" t="n">
        <f aca="false">SUM(C6:C14)</f>
        <v>218239</v>
      </c>
    </row>
    <row r="17" customFormat="false" ht="12.75" hidden="false" customHeight="false" outlineLevel="0" collapsed="false">
      <c r="A17" s="7"/>
      <c r="B17" s="11"/>
      <c r="C17" s="11"/>
    </row>
    <row r="18" customFormat="false" ht="12.75" hidden="false" customHeight="false" outlineLevel="0" collapsed="false">
      <c r="A18" s="7" t="s">
        <v>12</v>
      </c>
      <c r="B18" s="14" t="n">
        <v>4676</v>
      </c>
      <c r="C18" s="14" t="n">
        <v>5590</v>
      </c>
    </row>
    <row r="19" customFormat="false" ht="12.75" hidden="false" customHeight="false" outlineLevel="0" collapsed="false">
      <c r="A19" s="7" t="s">
        <v>13</v>
      </c>
      <c r="B19" s="14" t="n">
        <v>71819</v>
      </c>
      <c r="C19" s="14" t="n">
        <v>58893</v>
      </c>
    </row>
    <row r="20" customFormat="false" ht="12.75" hidden="false" customHeight="false" outlineLevel="0" collapsed="false">
      <c r="A20" s="7" t="s">
        <v>14</v>
      </c>
      <c r="B20" s="14" t="n">
        <v>-160807</v>
      </c>
      <c r="C20" s="14" t="n">
        <v>-147325</v>
      </c>
    </row>
    <row r="21" customFormat="false" ht="12.75" hidden="false" customHeight="false" outlineLevel="0" collapsed="false">
      <c r="A21" s="7"/>
      <c r="B21" s="14"/>
      <c r="C21" s="14"/>
    </row>
    <row r="22" customFormat="false" ht="12.75" hidden="false" customHeight="false" outlineLevel="0" collapsed="false">
      <c r="A22" s="12" t="s">
        <v>15</v>
      </c>
      <c r="B22" s="13" t="n">
        <f aca="false">SUM(B18:B20)</f>
        <v>-84312</v>
      </c>
      <c r="C22" s="13" t="n">
        <f aca="false">SUM(C18:C20)</f>
        <v>-82842</v>
      </c>
    </row>
    <row r="23" customFormat="false" ht="12.75" hidden="false" customHeight="false" outlineLevel="0" collapsed="false">
      <c r="A23" s="15"/>
      <c r="B23" s="16"/>
      <c r="C23" s="16"/>
    </row>
    <row r="24" customFormat="false" ht="12.75" hidden="false" customHeight="false" outlineLevel="0" collapsed="false">
      <c r="A24" s="7" t="s">
        <v>9</v>
      </c>
      <c r="B24" s="17" t="n">
        <v>0</v>
      </c>
      <c r="C24" s="17" t="n">
        <v>0</v>
      </c>
    </row>
    <row r="25" customFormat="false" ht="12.75" hidden="false" customHeight="false" outlineLevel="0" collapsed="false">
      <c r="A25" s="18"/>
      <c r="B25" s="11"/>
      <c r="C25" s="11"/>
    </row>
    <row r="26" customFormat="false" ht="12.75" hidden="false" customHeight="false" outlineLevel="0" collapsed="false">
      <c r="A26" s="12" t="s">
        <v>16</v>
      </c>
      <c r="B26" s="13" t="n">
        <f aca="false">B16+B22+B24</f>
        <v>156235</v>
      </c>
      <c r="C26" s="13" t="n">
        <f aca="false">C16+C22+C24</f>
        <v>135397</v>
      </c>
    </row>
    <row r="27" customFormat="false" ht="12.75" hidden="false" customHeight="false" outlineLevel="0" collapsed="false">
      <c r="A27" s="18"/>
      <c r="B27" s="16"/>
      <c r="C27" s="16"/>
    </row>
    <row r="28" customFormat="false" ht="12.75" hidden="false" customHeight="false" outlineLevel="0" collapsed="false">
      <c r="A28" s="19" t="s">
        <v>17</v>
      </c>
      <c r="B28" s="17" t="n">
        <v>-72189</v>
      </c>
      <c r="C28" s="17" t="n">
        <v>-56295.08892</v>
      </c>
    </row>
    <row r="29" customFormat="false" ht="12.75" hidden="false" customHeight="false" outlineLevel="0" collapsed="false">
      <c r="A29" s="15"/>
      <c r="B29" s="16"/>
      <c r="C29" s="16"/>
    </row>
    <row r="30" customFormat="false" ht="12.75" hidden="false" customHeight="false" outlineLevel="0" collapsed="false">
      <c r="A30" s="12" t="s">
        <v>18</v>
      </c>
      <c r="B30" s="13" t="n">
        <f aca="false">SUM(B26+B28)</f>
        <v>84046</v>
      </c>
      <c r="C30" s="13" t="n">
        <f aca="false">SUM(C26+C28)</f>
        <v>79101.91108</v>
      </c>
    </row>
    <row r="31" customFormat="false" ht="7.5" hidden="false" customHeight="true" outlineLevel="0" collapsed="false">
      <c r="A31" s="18"/>
      <c r="B31" s="20"/>
      <c r="C31" s="20"/>
    </row>
    <row r="32" customFormat="false" ht="12.75" hidden="false" customHeight="false" outlineLevel="0" collapsed="false">
      <c r="A32" s="21" t="s">
        <v>19</v>
      </c>
      <c r="B32" s="11"/>
      <c r="C32" s="11"/>
    </row>
    <row r="33" customFormat="false" ht="12.75" hidden="false" customHeight="false" outlineLevel="0" collapsed="false">
      <c r="A33" s="19" t="s">
        <v>20</v>
      </c>
      <c r="B33" s="9" t="n">
        <v>67653</v>
      </c>
      <c r="C33" s="9" t="n">
        <v>68355</v>
      </c>
    </row>
    <row r="34" customFormat="false" ht="12.75" hidden="false" customHeight="false" outlineLevel="0" collapsed="false">
      <c r="A34" s="22" t="s">
        <v>21</v>
      </c>
      <c r="B34" s="23" t="n">
        <v>16393</v>
      </c>
      <c r="C34" s="23" t="n">
        <v>107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0.41"/>
    <col collapsed="false" customWidth="true" hidden="false" outlineLevel="0" max="2" min="2" style="0" width="49.56"/>
    <col collapsed="false" customWidth="true" hidden="false" outlineLevel="0" max="3" min="3" style="0" width="16.7"/>
    <col collapsed="false" customWidth="true" hidden="false" outlineLevel="0" max="4" min="4" style="0" width="15.28"/>
  </cols>
  <sheetData>
    <row r="5" customFormat="false" ht="12.75" hidden="false" customHeight="false" outlineLevel="0" collapsed="false">
      <c r="A5" s="25"/>
      <c r="B5" s="26" t="s">
        <v>22</v>
      </c>
      <c r="C5" s="27" t="n">
        <v>40816</v>
      </c>
      <c r="D5" s="28" t="n">
        <v>40543</v>
      </c>
    </row>
    <row r="6" customFormat="false" ht="12.75" hidden="false" customHeight="false" outlineLevel="0" collapsed="false">
      <c r="A6" s="29" t="s">
        <v>23</v>
      </c>
      <c r="B6" s="30" t="s">
        <v>24</v>
      </c>
      <c r="C6" s="31" t="n">
        <v>263.7</v>
      </c>
      <c r="D6" s="31" t="n">
        <v>538.2</v>
      </c>
    </row>
    <row r="7" customFormat="false" ht="12.75" hidden="false" customHeight="false" outlineLevel="0" collapsed="false">
      <c r="A7" s="29"/>
      <c r="B7" s="32"/>
      <c r="C7" s="33"/>
      <c r="D7" s="33"/>
    </row>
    <row r="8" s="37" customFormat="true" ht="12.75" hidden="false" customHeight="false" outlineLevel="0" collapsed="false">
      <c r="A8" s="34" t="s">
        <v>25</v>
      </c>
      <c r="B8" s="35" t="s">
        <v>26</v>
      </c>
      <c r="C8" s="36" t="n">
        <v>48.6</v>
      </c>
      <c r="D8" s="36" t="n">
        <v>44.3</v>
      </c>
    </row>
    <row r="9" customFormat="false" ht="12.75" hidden="false" customHeight="false" outlineLevel="0" collapsed="false">
      <c r="A9" s="29"/>
      <c r="B9" s="32"/>
      <c r="C9" s="33"/>
      <c r="D9" s="33"/>
    </row>
    <row r="10" customFormat="false" ht="12.75" hidden="false" customHeight="false" outlineLevel="0" collapsed="false">
      <c r="A10" s="29"/>
      <c r="B10" s="32" t="s">
        <v>27</v>
      </c>
      <c r="C10" s="38" t="n">
        <v>-7.8</v>
      </c>
      <c r="D10" s="38" t="n">
        <v>-58.4</v>
      </c>
    </row>
    <row r="11" customFormat="false" ht="12.75" hidden="false" customHeight="false" outlineLevel="0" collapsed="false">
      <c r="A11" s="29"/>
      <c r="B11" s="32" t="s">
        <v>28</v>
      </c>
      <c r="C11" s="38" t="n">
        <v>-72.2</v>
      </c>
      <c r="D11" s="38" t="n">
        <v>-71.1</v>
      </c>
    </row>
    <row r="12" customFormat="false" ht="12.75" hidden="false" customHeight="false" outlineLevel="0" collapsed="false">
      <c r="A12" s="29"/>
      <c r="B12" s="32" t="s">
        <v>29</v>
      </c>
      <c r="C12" s="38" t="n">
        <v>-10.9</v>
      </c>
      <c r="D12" s="38" t="n">
        <v>-16.6</v>
      </c>
    </row>
    <row r="13" customFormat="false" ht="12.75" hidden="false" customHeight="false" outlineLevel="0" collapsed="false">
      <c r="A13" s="29"/>
      <c r="B13" s="32" t="s">
        <v>30</v>
      </c>
      <c r="C13" s="38" t="n">
        <v>-2.9</v>
      </c>
      <c r="D13" s="38" t="n">
        <v>-4.6</v>
      </c>
    </row>
    <row r="14" customFormat="false" ht="12.75" hidden="false" customHeight="false" outlineLevel="0" collapsed="false">
      <c r="A14" s="29"/>
      <c r="B14" s="32"/>
    </row>
    <row r="15" customFormat="false" ht="12.75" hidden="false" customHeight="false" outlineLevel="0" collapsed="false">
      <c r="A15" s="29" t="s">
        <v>31</v>
      </c>
      <c r="B15" s="30" t="s">
        <v>32</v>
      </c>
      <c r="C15" s="39" t="n">
        <f aca="false">SUM(C10:C13)</f>
        <v>-93.8</v>
      </c>
      <c r="D15" s="39" t="n">
        <f aca="false">SUM(D10:D13)</f>
        <v>-150.7</v>
      </c>
    </row>
    <row r="16" customFormat="false" ht="12.75" hidden="false" customHeight="false" outlineLevel="0" collapsed="false">
      <c r="A16" s="29"/>
      <c r="B16" s="32"/>
    </row>
    <row r="17" customFormat="false" ht="12.75" hidden="false" customHeight="false" outlineLevel="0" collapsed="false">
      <c r="A17" s="34" t="s">
        <v>33</v>
      </c>
      <c r="B17" s="30" t="s">
        <v>34</v>
      </c>
      <c r="C17" s="40" t="n">
        <f aca="false">+C15+C8+C6</f>
        <v>218.5</v>
      </c>
      <c r="D17" s="40" t="n">
        <f aca="false">+D15+D8+D6</f>
        <v>431.8</v>
      </c>
    </row>
    <row r="18" customFormat="false" ht="12.75" hidden="false" customHeight="false" outlineLevel="0" collapsed="false">
      <c r="A18" s="29"/>
      <c r="B18" s="41"/>
    </row>
    <row r="19" customFormat="false" ht="12.75" hidden="false" customHeight="false" outlineLevel="0" collapsed="false">
      <c r="A19" s="29" t="s">
        <v>35</v>
      </c>
      <c r="B19" s="30" t="s">
        <v>36</v>
      </c>
      <c r="C19" s="36" t="n">
        <v>10.8</v>
      </c>
      <c r="D19" s="36" t="n">
        <v>10.3</v>
      </c>
    </row>
    <row r="20" customFormat="false" ht="12.75" hidden="false" customHeight="false" outlineLevel="0" collapsed="false">
      <c r="A20" s="29"/>
      <c r="B20" s="32"/>
    </row>
    <row r="21" customFormat="false" ht="12.75" hidden="false" customHeight="false" outlineLevel="0" collapsed="false">
      <c r="A21" s="29"/>
      <c r="B21" s="32" t="s">
        <v>37</v>
      </c>
      <c r="C21" s="42" t="n">
        <v>-286.2</v>
      </c>
      <c r="D21" s="42" t="n">
        <v>-345.8</v>
      </c>
    </row>
    <row r="22" customFormat="false" ht="12.75" hidden="false" customHeight="false" outlineLevel="0" collapsed="false">
      <c r="A22" s="29"/>
      <c r="B22" s="32" t="s">
        <v>38</v>
      </c>
      <c r="C22" s="42" t="n">
        <v>-1768.5</v>
      </c>
      <c r="D22" s="42" t="n">
        <v>-1787.3</v>
      </c>
    </row>
    <row r="23" customFormat="false" ht="12.75" hidden="false" customHeight="false" outlineLevel="0" collapsed="false">
      <c r="A23" s="29"/>
      <c r="B23" s="32" t="s">
        <v>39</v>
      </c>
      <c r="C23" s="42" t="n">
        <v>-223.2</v>
      </c>
      <c r="D23" s="42" t="n">
        <v>-160.4</v>
      </c>
    </row>
    <row r="24" customFormat="false" ht="12.75" hidden="false" customHeight="false" outlineLevel="0" collapsed="false">
      <c r="A24" s="29"/>
      <c r="B24" s="43" t="s">
        <v>40</v>
      </c>
      <c r="C24" s="42" t="n">
        <v>-6.9</v>
      </c>
      <c r="D24" s="42" t="n">
        <v>-8.8</v>
      </c>
    </row>
    <row r="25" customFormat="false" ht="12.75" hidden="false" customHeight="false" outlineLevel="0" collapsed="false">
      <c r="A25" s="29"/>
      <c r="B25" s="44"/>
    </row>
    <row r="26" customFormat="false" ht="12.75" hidden="false" customHeight="false" outlineLevel="0" collapsed="false">
      <c r="A26" s="29" t="s">
        <v>41</v>
      </c>
      <c r="B26" s="30" t="s">
        <v>42</v>
      </c>
      <c r="C26" s="39" t="n">
        <f aca="false">SUM(C21:C25)</f>
        <v>-2284.8</v>
      </c>
      <c r="D26" s="39" t="n">
        <f aca="false">SUM(D21:D24)</f>
        <v>-2302.3</v>
      </c>
    </row>
    <row r="27" customFormat="false" ht="12.75" hidden="false" customHeight="false" outlineLevel="0" collapsed="false">
      <c r="A27" s="29"/>
      <c r="B27" s="43"/>
      <c r="C27" s="39"/>
      <c r="D27" s="39"/>
    </row>
    <row r="28" customFormat="false" ht="12.75" hidden="false" customHeight="false" outlineLevel="0" collapsed="false">
      <c r="A28" s="34" t="s">
        <v>43</v>
      </c>
      <c r="B28" s="30" t="s">
        <v>44</v>
      </c>
      <c r="C28" s="39" t="n">
        <f aca="false">C19+C26</f>
        <v>-2274</v>
      </c>
      <c r="D28" s="39" t="n">
        <f aca="false">D19+D26</f>
        <v>-2292</v>
      </c>
    </row>
    <row r="29" customFormat="false" ht="12.75" hidden="false" customHeight="false" outlineLevel="0" collapsed="false">
      <c r="A29" s="29"/>
      <c r="B29" s="43"/>
      <c r="C29" s="39"/>
      <c r="D29" s="39"/>
    </row>
    <row r="30" customFormat="false" ht="12.75" hidden="false" customHeight="false" outlineLevel="0" collapsed="false">
      <c r="A30" s="34" t="s">
        <v>45</v>
      </c>
      <c r="B30" s="30" t="s">
        <v>46</v>
      </c>
      <c r="C30" s="39" t="n">
        <f aca="false">+C28+C17</f>
        <v>-2055.5</v>
      </c>
      <c r="D30" s="39" t="n">
        <f aca="false">D17+D28</f>
        <v>-1860.2</v>
      </c>
    </row>
    <row r="31" customFormat="false" ht="12.75" hidden="false" customHeight="false" outlineLevel="0" collapsed="false">
      <c r="B31" s="45"/>
      <c r="C31" s="46"/>
      <c r="D31" s="46"/>
    </row>
    <row r="32" customFormat="false" ht="12.75" hidden="false" customHeight="false" outlineLevel="0" collapsed="false">
      <c r="B32" s="45"/>
      <c r="C32" s="46"/>
      <c r="D32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1.56"/>
    <col collapsed="false" customWidth="true" hidden="false" outlineLevel="0" max="3" min="3" style="0" width="9.99"/>
    <col collapsed="false" customWidth="true" hidden="false" outlineLevel="0" max="4" min="4" style="0" width="10.71"/>
    <col collapsed="false" customWidth="true" hidden="false" outlineLevel="0" max="5" min="5" style="0" width="8.41"/>
    <col collapsed="false" customWidth="true" hidden="false" outlineLevel="0" max="6" min="6" style="0" width="10.85"/>
    <col collapsed="false" customWidth="true" hidden="false" outlineLevel="0" max="7" min="7" style="0" width="12.85"/>
  </cols>
  <sheetData>
    <row r="2" customFormat="false" ht="12.75" hidden="false" customHeight="false" outlineLevel="0" collapsed="false">
      <c r="A2" s="47" t="s">
        <v>47</v>
      </c>
      <c r="B2" s="48" t="n">
        <v>40816</v>
      </c>
      <c r="C2" s="49" t="s">
        <v>48</v>
      </c>
      <c r="D2" s="48" t="n">
        <v>40451</v>
      </c>
      <c r="E2" s="49" t="s">
        <v>48</v>
      </c>
      <c r="F2" s="50" t="s">
        <v>49</v>
      </c>
      <c r="G2" s="51" t="s">
        <v>50</v>
      </c>
    </row>
    <row r="3" s="57" customFormat="true" ht="12.75" hidden="false" customHeight="false" outlineLevel="0" collapsed="false">
      <c r="A3" s="52" t="s">
        <v>51</v>
      </c>
      <c r="B3" s="53" t="n">
        <v>977.23861264</v>
      </c>
      <c r="C3" s="54" t="n">
        <f aca="false">+B3/B$3</f>
        <v>1</v>
      </c>
      <c r="D3" s="53" t="n">
        <v>840.297729954111</v>
      </c>
      <c r="E3" s="54" t="n">
        <f aca="false">+D3/D$3</f>
        <v>1</v>
      </c>
      <c r="F3" s="55" t="n">
        <f aca="false">B3-D3</f>
        <v>136.940882685889</v>
      </c>
      <c r="G3" s="56" t="n">
        <f aca="false">B3/D3-1</f>
        <v>0.162967098213353</v>
      </c>
    </row>
    <row r="4" customFormat="false" ht="12.75" hidden="false" customHeight="false" outlineLevel="0" collapsed="false">
      <c r="A4" s="58" t="s">
        <v>52</v>
      </c>
      <c r="B4" s="59" t="n">
        <v>-798.751748513126</v>
      </c>
      <c r="C4" s="60" t="n">
        <f aca="false">+B4/B$3</f>
        <v>-0.817355902828385</v>
      </c>
      <c r="D4" s="59" t="n">
        <v>-684.268984350979</v>
      </c>
      <c r="E4" s="60" t="n">
        <f aca="false">+D4/D$3</f>
        <v>-0.814317306781665</v>
      </c>
      <c r="F4" s="61" t="n">
        <f aca="false">B4-D4</f>
        <v>-114.482764162147</v>
      </c>
      <c r="G4" s="62" t="n">
        <f aca="false">B4/D4-1</f>
        <v>0.167306668547506</v>
      </c>
    </row>
    <row r="5" customFormat="false" ht="12.75" hidden="false" customHeight="false" outlineLevel="0" collapsed="false">
      <c r="A5" s="58" t="s">
        <v>7</v>
      </c>
      <c r="B5" s="59" t="n">
        <v>-50.1435702968741</v>
      </c>
      <c r="C5" s="60" t="n">
        <f aca="false">+B5/B$3</f>
        <v>-0.0513114910199995</v>
      </c>
      <c r="D5" s="59" t="n">
        <v>-46.1094352297671</v>
      </c>
      <c r="E5" s="60" t="n">
        <f aca="false">+D5/D$3</f>
        <v>-0.0548727356817746</v>
      </c>
      <c r="F5" s="61" t="n">
        <f aca="false">B5-D5</f>
        <v>-4.03413506710695</v>
      </c>
      <c r="G5" s="62" t="n">
        <f aca="false">B5/D5-1</f>
        <v>0.0874904463046342</v>
      </c>
    </row>
    <row r="6" customFormat="false" ht="12.75" hidden="false" customHeight="false" outlineLevel="0" collapsed="false">
      <c r="A6" s="58" t="s">
        <v>53</v>
      </c>
      <c r="B6" s="59" t="n">
        <v>9.3570523</v>
      </c>
      <c r="C6" s="60" t="n">
        <f aca="false">+B6/B$3</f>
        <v>0.00957499241124133</v>
      </c>
      <c r="D6" s="59" t="n">
        <v>20.7766130466347</v>
      </c>
      <c r="E6" s="60" t="n">
        <f aca="false">+D6/D$3</f>
        <v>0.0247252995051758</v>
      </c>
      <c r="F6" s="63" t="n">
        <f aca="false">B6-D6</f>
        <v>-11.4195607466347</v>
      </c>
      <c r="G6" s="62" t="n">
        <f aca="false">B6/D6-1</f>
        <v>-0.549635338589722</v>
      </c>
    </row>
    <row r="7" s="57" customFormat="true" ht="12.75" hidden="false" customHeight="false" outlineLevel="0" collapsed="false">
      <c r="A7" s="64" t="s">
        <v>54</v>
      </c>
      <c r="B7" s="65" t="n">
        <f aca="false">SUM(B3:B6)</f>
        <v>137.70034613</v>
      </c>
      <c r="C7" s="66" t="n">
        <f aca="false">+B7/B$3</f>
        <v>0.140907598562857</v>
      </c>
      <c r="D7" s="65" t="n">
        <f aca="false">SUM(D3:D6)</f>
        <v>130.69592342</v>
      </c>
      <c r="E7" s="66" t="n">
        <f aca="false">+D7/D$3</f>
        <v>0.155535257041736</v>
      </c>
      <c r="F7" s="67" t="n">
        <f aca="false">B7-D7</f>
        <v>7.00442271</v>
      </c>
      <c r="G7" s="68" t="n">
        <f aca="false">B7/D7-1</f>
        <v>0.0535932761077087</v>
      </c>
    </row>
    <row r="8" customFormat="false" ht="12.75" hidden="false" customHeight="false" outlineLevel="0" collapsed="false">
      <c r="A8" s="69"/>
    </row>
    <row r="9" customFormat="false" ht="12.75" hidden="false" customHeight="false" outlineLevel="0" collapsed="false">
      <c r="A9" s="70" t="s">
        <v>55</v>
      </c>
      <c r="B9" s="48" t="n">
        <f aca="false">B2</f>
        <v>40816</v>
      </c>
      <c r="C9" s="48" t="n">
        <f aca="false">D2</f>
        <v>40451</v>
      </c>
      <c r="D9" s="50" t="str">
        <f aca="false">F2</f>
        <v>Ch.</v>
      </c>
      <c r="E9" s="51" t="str">
        <f aca="false">G2</f>
        <v>Ch. %</v>
      </c>
      <c r="F9" s="71"/>
      <c r="G9" s="71"/>
    </row>
    <row r="10" customFormat="false" ht="12.75" hidden="false" customHeight="false" outlineLevel="0" collapsed="false">
      <c r="A10" s="58" t="s">
        <v>56</v>
      </c>
      <c r="B10" s="72" t="n">
        <v>1522.89644251946</v>
      </c>
      <c r="C10" s="72" t="n">
        <v>1650.480830295</v>
      </c>
      <c r="D10" s="63" t="n">
        <f aca="false">B10-C10</f>
        <v>-127.58438777554</v>
      </c>
      <c r="E10" s="73" t="n">
        <f aca="false">B10/C10-1</f>
        <v>-0.077301344816429</v>
      </c>
      <c r="F10" s="59"/>
      <c r="G10" s="59"/>
    </row>
    <row r="11" customFormat="false" ht="12.75" hidden="false" customHeight="false" outlineLevel="0" collapsed="false">
      <c r="A11" s="58" t="s">
        <v>57</v>
      </c>
      <c r="B11" s="72" t="n">
        <v>2246.115548</v>
      </c>
      <c r="C11" s="72" t="n">
        <v>1990.136517</v>
      </c>
      <c r="D11" s="74" t="n">
        <f aca="false">B11-C11</f>
        <v>255.979031</v>
      </c>
      <c r="E11" s="73" t="n">
        <f aca="false">B11/C11-1</f>
        <v>0.128623855104107</v>
      </c>
      <c r="F11" s="59"/>
      <c r="G11" s="59"/>
    </row>
    <row r="12" s="80" customFormat="true" ht="12.75" hidden="false" customHeight="false" outlineLevel="0" collapsed="false">
      <c r="A12" s="75" t="s">
        <v>58</v>
      </c>
      <c r="B12" s="76" t="n">
        <v>900.5</v>
      </c>
      <c r="C12" s="76" t="n">
        <v>524.11</v>
      </c>
      <c r="D12" s="77" t="n">
        <f aca="false">B12-C12</f>
        <v>376.39</v>
      </c>
      <c r="E12" s="78" t="n">
        <f aca="false">B12/C12-1</f>
        <v>0.718150769876553</v>
      </c>
      <c r="F12" s="79"/>
      <c r="G12" s="79"/>
    </row>
    <row r="13" customFormat="false" ht="12.75" hidden="false" customHeight="false" outlineLevel="0" collapsed="false">
      <c r="A13" s="81" t="s">
        <v>59</v>
      </c>
      <c r="B13" s="82" t="n">
        <v>331.073187517065</v>
      </c>
      <c r="C13" s="82" t="n">
        <v>355.043001546492</v>
      </c>
      <c r="D13" s="83" t="n">
        <f aca="false">B13-C13</f>
        <v>-23.9698140294274</v>
      </c>
      <c r="E13" s="84" t="n">
        <f aca="false">B13/C13-1</f>
        <v>-0.0675124250443466</v>
      </c>
      <c r="F13" s="59"/>
      <c r="G13" s="59"/>
    </row>
    <row r="14" customFormat="false" ht="16.5" hidden="false" customHeight="true" outlineLevel="0" collapsed="false"/>
    <row r="15" customFormat="false" ht="12.75" hidden="false" customHeight="false" outlineLevel="0" collapsed="false">
      <c r="A15" s="70" t="s">
        <v>60</v>
      </c>
      <c r="B15" s="48" t="n">
        <f aca="false">B9</f>
        <v>40816</v>
      </c>
      <c r="C15" s="48" t="n">
        <f aca="false">C9</f>
        <v>40451</v>
      </c>
      <c r="D15" s="50" t="str">
        <f aca="false">D9</f>
        <v>Ch.</v>
      </c>
      <c r="E15" s="51" t="str">
        <f aca="false">E9</f>
        <v>Ch. %</v>
      </c>
    </row>
    <row r="16" customFormat="false" ht="12.75" hidden="false" customHeight="false" outlineLevel="0" collapsed="false">
      <c r="A16" s="52" t="s">
        <v>54</v>
      </c>
      <c r="B16" s="85" t="n">
        <f aca="false">B7</f>
        <v>137.70034613</v>
      </c>
      <c r="C16" s="85" t="n">
        <f aca="false">D7</f>
        <v>130.69592342</v>
      </c>
      <c r="D16" s="86" t="n">
        <f aca="false">B16-C16</f>
        <v>7.00442271</v>
      </c>
      <c r="E16" s="56" t="n">
        <f aca="false">B16/C16-1</f>
        <v>0.0535932761077087</v>
      </c>
    </row>
    <row r="17" s="80" customFormat="true" ht="12.75" hidden="false" customHeight="false" outlineLevel="0" collapsed="false">
      <c r="A17" s="58" t="s">
        <v>61</v>
      </c>
      <c r="B17" s="87" t="n">
        <v>466.69936904</v>
      </c>
      <c r="C17" s="87" t="n">
        <v>431.415</v>
      </c>
      <c r="D17" s="88" t="n">
        <f aca="false">B17-C17</f>
        <v>35.2843690399997</v>
      </c>
      <c r="E17" s="89" t="n">
        <f aca="false">B17/C17-1</f>
        <v>0.0817875341376626</v>
      </c>
    </row>
    <row r="18" customFormat="false" ht="12.75" hidden="false" customHeight="false" outlineLevel="0" collapsed="false">
      <c r="A18" s="90" t="s">
        <v>62</v>
      </c>
      <c r="B18" s="91" t="n">
        <f aca="false">+B16/B17</f>
        <v>0.29505149409833</v>
      </c>
      <c r="C18" s="91" t="n">
        <f aca="false">C16/C17</f>
        <v>0.30294710063396</v>
      </c>
      <c r="D18" s="92" t="s">
        <v>63</v>
      </c>
      <c r="E18" s="93"/>
    </row>
    <row r="19" customFormat="false" ht="12.75" hidden="false" customHeight="false" outlineLevel="0" collapsed="false">
      <c r="A19" s="69"/>
    </row>
    <row r="20" customFormat="false" ht="12.75" hidden="false" customHeight="false" outlineLevel="0" collapsed="false">
      <c r="A20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4" min="2" style="0" width="10.13"/>
    <col collapsed="false" customWidth="true" hidden="false" outlineLevel="0" max="5" min="5" style="0" width="11.56"/>
    <col collapsed="false" customWidth="true" hidden="false" outlineLevel="0" max="6" min="6" style="0" width="10.85"/>
    <col collapsed="false" customWidth="true" hidden="false" outlineLevel="0" max="7" min="7" style="0" width="11.56"/>
  </cols>
  <sheetData>
    <row r="1" customFormat="false" ht="12.75" hidden="false" customHeight="false" outlineLevel="0" collapsed="false">
      <c r="A1" s="69"/>
    </row>
    <row r="2" customFormat="false" ht="12.75" hidden="false" customHeight="false" outlineLevel="0" collapsed="false">
      <c r="A2" s="94" t="s">
        <v>47</v>
      </c>
      <c r="B2" s="95" t="n">
        <f aca="false">+GAS!B2</f>
        <v>40816</v>
      </c>
      <c r="C2" s="96" t="s">
        <v>48</v>
      </c>
      <c r="D2" s="95" t="n">
        <f aca="false">+GAS!D2</f>
        <v>40451</v>
      </c>
      <c r="E2" s="96" t="s">
        <v>48</v>
      </c>
      <c r="F2" s="97" t="s">
        <v>49</v>
      </c>
      <c r="G2" s="98" t="s">
        <v>64</v>
      </c>
    </row>
    <row r="3" customFormat="false" ht="12.75" hidden="false" customHeight="false" outlineLevel="0" collapsed="false">
      <c r="A3" s="52" t="str">
        <f aca="false">GAS!A3</f>
        <v>Revenues</v>
      </c>
      <c r="B3" s="99" t="n">
        <v>1136.33412411</v>
      </c>
      <c r="C3" s="100" t="n">
        <f aca="false">+B3/B$3</f>
        <v>1</v>
      </c>
      <c r="D3" s="99" t="n">
        <v>999.24116016127</v>
      </c>
      <c r="E3" s="100" t="n">
        <f aca="false">+D3/D$3</f>
        <v>1</v>
      </c>
      <c r="F3" s="55" t="n">
        <f aca="false">B3-D3</f>
        <v>137.092963948731</v>
      </c>
      <c r="G3" s="56" t="n">
        <f aca="false">B3/D3-1</f>
        <v>0.13719707455466</v>
      </c>
    </row>
    <row r="4" customFormat="false" ht="12.75" hidden="false" customHeight="false" outlineLevel="0" collapsed="false">
      <c r="A4" s="101" t="str">
        <f aca="false">GAS!A4</f>
        <v>Operating costs</v>
      </c>
      <c r="B4" s="102" t="n">
        <v>-1069.2527802</v>
      </c>
      <c r="C4" s="103" t="n">
        <f aca="false">+B4/B$3</f>
        <v>-0.940966884222949</v>
      </c>
      <c r="D4" s="102" t="n">
        <v>-952.120423488239</v>
      </c>
      <c r="E4" s="103" t="n">
        <f aca="false">+D4/D$3</f>
        <v>-0.952843479080239</v>
      </c>
      <c r="F4" s="61" t="n">
        <f aca="false">B4-D4</f>
        <v>-117.132356711762</v>
      </c>
      <c r="G4" s="62" t="n">
        <f aca="false">B4/D4-1</f>
        <v>0.123022628043866</v>
      </c>
    </row>
    <row r="5" customFormat="false" ht="12.75" hidden="false" customHeight="false" outlineLevel="0" collapsed="false">
      <c r="A5" s="101" t="str">
        <f aca="false">GAS!A5</f>
        <v>Personnel costs</v>
      </c>
      <c r="B5" s="102" t="n">
        <v>-20.3964279</v>
      </c>
      <c r="C5" s="103" t="n">
        <f aca="false">+B5/B$3</f>
        <v>-0.0179493227099687</v>
      </c>
      <c r="D5" s="102" t="n">
        <v>-17.05382793</v>
      </c>
      <c r="E5" s="103" t="n">
        <f aca="false">+D5/D$3</f>
        <v>-0.0170667788817343</v>
      </c>
      <c r="F5" s="61" t="n">
        <f aca="false">B5-D5</f>
        <v>-3.34259997</v>
      </c>
      <c r="G5" s="62" t="n">
        <f aca="false">B5/D5-1</f>
        <v>0.196002914050746</v>
      </c>
    </row>
    <row r="6" customFormat="false" ht="12.75" hidden="false" customHeight="false" outlineLevel="0" collapsed="false">
      <c r="A6" s="101" t="str">
        <f aca="false">GAS!A6</f>
        <v>Capitalisations</v>
      </c>
      <c r="B6" s="102" t="n">
        <v>8.84603222</v>
      </c>
      <c r="C6" s="60" t="n">
        <f aca="false">+B6/B$3</f>
        <v>0.00778471052862941</v>
      </c>
      <c r="D6" s="102" t="n">
        <v>10.2933643469685</v>
      </c>
      <c r="E6" s="60" t="n">
        <f aca="false">+D6/D$3</f>
        <v>0.0103011812937202</v>
      </c>
      <c r="F6" s="63" t="n">
        <f aca="false">B6-D6</f>
        <v>-1.4473321269685</v>
      </c>
      <c r="G6" s="62" t="n">
        <f aca="false">B6/D6-1</f>
        <v>-0.140608267441223</v>
      </c>
    </row>
    <row r="7" customFormat="false" ht="12.75" hidden="false" customHeight="false" outlineLevel="0" collapsed="false">
      <c r="A7" s="64" t="str">
        <f aca="false">GAS!A7</f>
        <v>EBITDA</v>
      </c>
      <c r="B7" s="104" t="n">
        <f aca="false">SUM(B3:B6)</f>
        <v>55.5309482299995</v>
      </c>
      <c r="C7" s="66" t="n">
        <f aca="false">B7/B$3</f>
        <v>0.0488685035957118</v>
      </c>
      <c r="D7" s="104" t="n">
        <f aca="false">SUM(D3:D6)</f>
        <v>40.3602730899993</v>
      </c>
      <c r="E7" s="66" t="n">
        <f aca="false">D7/D$3</f>
        <v>0.0403909233317466</v>
      </c>
      <c r="F7" s="67" t="n">
        <f aca="false">B7-D7</f>
        <v>15.1706751400002</v>
      </c>
      <c r="G7" s="68" t="n">
        <f aca="false">B7/D7-1</f>
        <v>0.375881379845254</v>
      </c>
    </row>
    <row r="8" customFormat="false" ht="12.75" hidden="false" customHeight="false" outlineLevel="0" collapsed="false">
      <c r="A8" s="69"/>
    </row>
    <row r="9" customFormat="false" ht="12.75" hidden="false" customHeight="false" outlineLevel="0" collapsed="false">
      <c r="A9" s="105" t="s">
        <v>65</v>
      </c>
      <c r="B9" s="95" t="n">
        <f aca="false">B2</f>
        <v>40816</v>
      </c>
      <c r="C9" s="95" t="n">
        <f aca="false">D2</f>
        <v>40451</v>
      </c>
      <c r="D9" s="97" t="str">
        <f aca="false">F2</f>
        <v>Ch.</v>
      </c>
      <c r="E9" s="98" t="str">
        <f aca="false">G2</f>
        <v>Ch.%</v>
      </c>
      <c r="F9" s="106"/>
      <c r="G9" s="71"/>
    </row>
    <row r="10" customFormat="false" ht="12.75" hidden="false" customHeight="false" outlineLevel="0" collapsed="false">
      <c r="A10" s="58" t="s">
        <v>66</v>
      </c>
      <c r="B10" s="72" t="n">
        <v>7480.390975</v>
      </c>
      <c r="C10" s="72" t="n">
        <v>5712.780503</v>
      </c>
      <c r="D10" s="107" t="n">
        <f aca="false">B10-C10</f>
        <v>1767.610472</v>
      </c>
      <c r="E10" s="89" t="n">
        <f aca="false">B10/C10-1</f>
        <v>0.309413335777869</v>
      </c>
      <c r="F10" s="108"/>
      <c r="G10" s="72"/>
    </row>
    <row r="11" customFormat="false" ht="12.75" hidden="false" customHeight="false" outlineLevel="0" collapsed="false">
      <c r="A11" s="109" t="s">
        <v>67</v>
      </c>
      <c r="B11" s="110" t="n">
        <v>1723.00238433256</v>
      </c>
      <c r="C11" s="110" t="n">
        <v>1657.13103711211</v>
      </c>
      <c r="D11" s="111" t="n">
        <f aca="false">B11-C11</f>
        <v>65.8713472204465</v>
      </c>
      <c r="E11" s="112" t="n">
        <f aca="false">B11/C11-1</f>
        <v>0.039750234438455</v>
      </c>
      <c r="F11" s="108"/>
      <c r="G11" s="72"/>
    </row>
    <row r="12" customFormat="false" ht="12.75" hidden="false" customHeight="false" outlineLevel="0" collapsed="false">
      <c r="A12" s="69"/>
    </row>
    <row r="13" customFormat="false" ht="12.75" hidden="false" customHeight="false" outlineLevel="0" collapsed="false">
      <c r="A13" s="105" t="s">
        <v>60</v>
      </c>
      <c r="B13" s="95" t="n">
        <f aca="false">+GAS!B15</f>
        <v>40816</v>
      </c>
      <c r="C13" s="95" t="n">
        <f aca="false">C9</f>
        <v>40451</v>
      </c>
      <c r="D13" s="97" t="str">
        <f aca="false">D9</f>
        <v>Ch.</v>
      </c>
      <c r="E13" s="98" t="str">
        <f aca="false">E9</f>
        <v>Ch.%</v>
      </c>
    </row>
    <row r="14" s="57" customFormat="true" ht="12.75" hidden="false" customHeight="false" outlineLevel="0" collapsed="false">
      <c r="A14" s="113" t="str">
        <f aca="false">GAS!A16</f>
        <v>EBITDA</v>
      </c>
      <c r="B14" s="114" t="n">
        <f aca="false">B7</f>
        <v>55.5309482299995</v>
      </c>
      <c r="C14" s="115" t="n">
        <f aca="false">D7</f>
        <v>40.3602730899993</v>
      </c>
      <c r="D14" s="86" t="n">
        <f aca="false">B14-C14</f>
        <v>15.1706751400002</v>
      </c>
      <c r="E14" s="56" t="n">
        <f aca="false">B14/C14-1</f>
        <v>0.375881379845254</v>
      </c>
    </row>
    <row r="15" customFormat="false" ht="12.75" hidden="false" customHeight="false" outlineLevel="0" collapsed="false">
      <c r="A15" s="116" t="str">
        <f aca="false">GAS!A17</f>
        <v>Group Ebitda</v>
      </c>
      <c r="B15" s="117" t="n">
        <f aca="false">[1]GAS!B17</f>
        <v>466.69936904</v>
      </c>
      <c r="C15" s="87" t="n">
        <f aca="false">[1]GAS!C17</f>
        <v>431.415</v>
      </c>
      <c r="D15" s="118" t="n">
        <f aca="false">B15-C15</f>
        <v>35.2843690399997</v>
      </c>
      <c r="E15" s="62" t="n">
        <f aca="false">B15/C15-1</f>
        <v>0.0817875341376626</v>
      </c>
    </row>
    <row r="16" s="80" customFormat="true" ht="12.75" hidden="false" customHeight="false" outlineLevel="0" collapsed="false">
      <c r="A16" s="119" t="str">
        <f aca="false">GAS!A18</f>
        <v>Incidence %</v>
      </c>
      <c r="B16" s="91" t="n">
        <f aca="false">+B14/B15</f>
        <v>0.118986550901551</v>
      </c>
      <c r="C16" s="91" t="n">
        <f aca="false">+C14/C15</f>
        <v>0.0935532447643205</v>
      </c>
      <c r="D16" s="92" t="s">
        <v>68</v>
      </c>
      <c r="E16" s="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1.56"/>
    <col collapsed="false" customWidth="true" hidden="false" outlineLevel="0" max="3" min="3" style="0" width="10.13"/>
    <col collapsed="false" customWidth="true" hidden="false" outlineLevel="0" max="4" min="4" style="0" width="11.28"/>
    <col collapsed="false" customWidth="true" hidden="false" outlineLevel="0" max="5" min="5" style="0" width="8.41"/>
    <col collapsed="false" customWidth="true" hidden="false" outlineLevel="0" max="6" min="6" style="0" width="9.28"/>
    <col collapsed="false" customWidth="true" hidden="false" outlineLevel="0" max="7" min="7" style="0" width="12.7"/>
  </cols>
  <sheetData>
    <row r="2" customFormat="false" ht="12.75" hidden="false" customHeight="false" outlineLevel="0" collapsed="false">
      <c r="A2" s="120" t="s">
        <v>47</v>
      </c>
      <c r="B2" s="121" t="n">
        <f aca="false">+Elecricity!B2</f>
        <v>40816</v>
      </c>
      <c r="C2" s="122" t="s">
        <v>48</v>
      </c>
      <c r="D2" s="121" t="n">
        <f aca="false">+Elecricity!D2</f>
        <v>40451</v>
      </c>
      <c r="E2" s="122" t="s">
        <v>48</v>
      </c>
      <c r="F2" s="123" t="s">
        <v>49</v>
      </c>
      <c r="G2" s="124" t="s">
        <v>50</v>
      </c>
    </row>
    <row r="3" customFormat="false" ht="12.75" hidden="false" customHeight="false" outlineLevel="0" collapsed="false">
      <c r="A3" s="52" t="str">
        <f aca="false">Elecricity!A3</f>
        <v>Revenues</v>
      </c>
      <c r="B3" s="125" t="n">
        <v>439.19460162</v>
      </c>
      <c r="C3" s="100" t="n">
        <f aca="false">+B3/B$3</f>
        <v>1</v>
      </c>
      <c r="D3" s="125" t="n">
        <v>433.17887394787</v>
      </c>
      <c r="E3" s="100" t="n">
        <f aca="false">+D3/D$3</f>
        <v>1</v>
      </c>
      <c r="F3" s="55" t="n">
        <f aca="false">B3-D3</f>
        <v>6.01572767212991</v>
      </c>
      <c r="G3" s="56" t="n">
        <f aca="false">B3/D3-1</f>
        <v>0.0138873985642565</v>
      </c>
    </row>
    <row r="4" customFormat="false" ht="12.75" hidden="false" customHeight="false" outlineLevel="0" collapsed="false">
      <c r="A4" s="101" t="str">
        <f aca="false">Elecricity!A4</f>
        <v>Operating costs</v>
      </c>
      <c r="B4" s="126" t="n">
        <v>-253.771764365002</v>
      </c>
      <c r="C4" s="60" t="n">
        <f aca="false">+B4/B$3</f>
        <v>-0.577811665783111</v>
      </c>
      <c r="D4" s="126" t="n">
        <v>-253.723252959983</v>
      </c>
      <c r="E4" s="60" t="n">
        <f aca="false">+D4/D$3</f>
        <v>-0.585723977366719</v>
      </c>
      <c r="F4" s="61" t="n">
        <f aca="false">B4-D4</f>
        <v>-0.0485114050190418</v>
      </c>
      <c r="G4" s="62" t="n">
        <f aca="false">B4/D4-1</f>
        <v>0.000191198104442902</v>
      </c>
    </row>
    <row r="5" customFormat="false" ht="12.75" hidden="false" customHeight="false" outlineLevel="0" collapsed="false">
      <c r="A5" s="101" t="str">
        <f aca="false">Elecricity!A5</f>
        <v>Personnel costs</v>
      </c>
      <c r="B5" s="126" t="n">
        <v>-79.288541994998</v>
      </c>
      <c r="C5" s="60" t="n">
        <f aca="false">+B5/B$3</f>
        <v>-0.18053168618771</v>
      </c>
      <c r="D5" s="126" t="n">
        <v>-79.0103895101181</v>
      </c>
      <c r="E5" s="60" t="n">
        <f aca="false">+D5/D$3</f>
        <v>-0.182396682437534</v>
      </c>
      <c r="F5" s="61" t="n">
        <f aca="false">B5-D5</f>
        <v>-0.278152484879911</v>
      </c>
      <c r="G5" s="62" t="n">
        <f aca="false">B5/D5-1</f>
        <v>0.00352045454533911</v>
      </c>
    </row>
    <row r="6" customFormat="false" ht="12.75" hidden="false" customHeight="false" outlineLevel="0" collapsed="false">
      <c r="A6" s="101" t="str">
        <f aca="false">Elecricity!A6</f>
        <v>Capitalisations</v>
      </c>
      <c r="B6" s="126" t="n">
        <v>5.48002207</v>
      </c>
      <c r="C6" s="60" t="n">
        <f aca="false">+B6/B$3</f>
        <v>0.0124774349452078</v>
      </c>
      <c r="D6" s="126" t="n">
        <v>9.75692525223101</v>
      </c>
      <c r="E6" s="60" t="n">
        <f aca="false">+D6/D$3</f>
        <v>0.0225240099160634</v>
      </c>
      <c r="F6" s="63" t="n">
        <f aca="false">B6-D6</f>
        <v>-4.27690318223101</v>
      </c>
      <c r="G6" s="62" t="n">
        <f aca="false">B6/D6-1</f>
        <v>-0.438345387677645</v>
      </c>
    </row>
    <row r="7" customFormat="false" ht="12.75" hidden="false" customHeight="false" outlineLevel="0" collapsed="false">
      <c r="A7" s="64" t="str">
        <f aca="false">Elecricity!A7</f>
        <v>EBITDA</v>
      </c>
      <c r="B7" s="127" t="n">
        <f aca="false">SUM(B3:B6)</f>
        <v>111.61431733</v>
      </c>
      <c r="C7" s="66" t="n">
        <f aca="false">+B7/B$3</f>
        <v>0.254134082974387</v>
      </c>
      <c r="D7" s="127" t="n">
        <f aca="false">SUM(D3:D6)</f>
        <v>110.20215673</v>
      </c>
      <c r="E7" s="66" t="n">
        <f aca="false">+D7/D$3</f>
        <v>0.254403350111811</v>
      </c>
      <c r="F7" s="67" t="n">
        <f aca="false">B7-D7</f>
        <v>1.41216059999995</v>
      </c>
      <c r="G7" s="68" t="n">
        <f aca="false">B7/D7-1</f>
        <v>0.0128142737120818</v>
      </c>
    </row>
    <row r="8" customFormat="false" ht="12.75" hidden="false" customHeight="false" outlineLevel="0" collapsed="false">
      <c r="A8" s="128"/>
      <c r="B8" s="129"/>
      <c r="C8" s="129"/>
      <c r="D8" s="129"/>
      <c r="E8" s="129"/>
      <c r="F8" s="129"/>
      <c r="G8" s="129"/>
    </row>
    <row r="9" customFormat="false" ht="12.75" hidden="false" customHeight="false" outlineLevel="0" collapsed="false">
      <c r="A9" s="130" t="s">
        <v>55</v>
      </c>
      <c r="B9" s="121" t="n">
        <f aca="false">B2</f>
        <v>40816</v>
      </c>
      <c r="C9" s="121" t="n">
        <f aca="false">D2</f>
        <v>40451</v>
      </c>
      <c r="D9" s="123" t="str">
        <f aca="false">F2</f>
        <v>Ch.</v>
      </c>
      <c r="E9" s="124" t="str">
        <f aca="false">G2</f>
        <v>Ch. %</v>
      </c>
      <c r="F9" s="106"/>
      <c r="G9" s="71"/>
    </row>
    <row r="10" customFormat="false" ht="12.75" hidden="false" customHeight="false" outlineLevel="0" collapsed="false">
      <c r="A10" s="131" t="s">
        <v>66</v>
      </c>
      <c r="C10" s="129"/>
      <c r="D10" s="129"/>
      <c r="E10" s="129"/>
      <c r="F10" s="132"/>
      <c r="G10" s="133"/>
    </row>
    <row r="11" customFormat="false" ht="12.75" hidden="false" customHeight="false" outlineLevel="0" collapsed="false">
      <c r="A11" s="58" t="s">
        <v>69</v>
      </c>
      <c r="B11" s="87" t="n">
        <v>195.624803098094</v>
      </c>
      <c r="C11" s="87" t="n">
        <v>192.637714290177</v>
      </c>
      <c r="D11" s="88" t="n">
        <f aca="false">B11-C11</f>
        <v>2.98708880791719</v>
      </c>
      <c r="E11" s="73" t="n">
        <f aca="false">B11/C11-1</f>
        <v>0.0155062513014332</v>
      </c>
      <c r="F11" s="134"/>
      <c r="G11" s="135"/>
    </row>
    <row r="12" customFormat="false" ht="12.75" hidden="false" customHeight="false" outlineLevel="0" collapsed="false">
      <c r="A12" s="58" t="s">
        <v>70</v>
      </c>
      <c r="B12" s="87" t="n">
        <v>167.850015076887</v>
      </c>
      <c r="C12" s="87" t="n">
        <v>168.336333020977</v>
      </c>
      <c r="D12" s="88" t="n">
        <f aca="false">B12-C12</f>
        <v>-0.486317944089507</v>
      </c>
      <c r="E12" s="73" t="n">
        <f aca="false">B12/C12-1</f>
        <v>-0.00288896600847843</v>
      </c>
      <c r="F12" s="134"/>
      <c r="G12" s="135"/>
    </row>
    <row r="13" customFormat="false" ht="12.75" hidden="false" customHeight="false" outlineLevel="0" collapsed="false">
      <c r="A13" s="109" t="s">
        <v>71</v>
      </c>
      <c r="B13" s="136" t="n">
        <v>166.610792700532</v>
      </c>
      <c r="C13" s="136" t="n">
        <v>168.800454562953</v>
      </c>
      <c r="D13" s="137" t="n">
        <f aca="false">B13-C13</f>
        <v>-2.1896618624213</v>
      </c>
      <c r="E13" s="84" t="n">
        <f aca="false">B13/C13-1</f>
        <v>-0.0129718955324536</v>
      </c>
      <c r="F13" s="134"/>
      <c r="G13" s="135"/>
    </row>
    <row r="14" customFormat="false" ht="12.75" hidden="false" customHeight="false" outlineLevel="0" collapsed="false">
      <c r="A14" s="69"/>
    </row>
    <row r="15" customFormat="false" ht="12.75" hidden="false" customHeight="false" outlineLevel="0" collapsed="false">
      <c r="A15" s="130" t="s">
        <v>60</v>
      </c>
      <c r="B15" s="121" t="n">
        <f aca="false">B9</f>
        <v>40816</v>
      </c>
      <c r="C15" s="121" t="n">
        <f aca="false">C9</f>
        <v>40451</v>
      </c>
      <c r="D15" s="123" t="str">
        <f aca="false">D9</f>
        <v>Ch.</v>
      </c>
      <c r="E15" s="124" t="str">
        <f aca="false">E9</f>
        <v>Ch. %</v>
      </c>
    </row>
    <row r="16" s="57" customFormat="true" ht="12.75" hidden="false" customHeight="false" outlineLevel="0" collapsed="false">
      <c r="A16" s="113" t="str">
        <f aca="false">Elecricity!A14</f>
        <v>EBITDA</v>
      </c>
      <c r="B16" s="138" t="n">
        <f aca="false">B7</f>
        <v>111.61431733</v>
      </c>
      <c r="C16" s="138" t="n">
        <f aca="false">D7</f>
        <v>110.20215673</v>
      </c>
      <c r="D16" s="86" t="n">
        <f aca="false">B16-C16</f>
        <v>1.41216059999995</v>
      </c>
      <c r="E16" s="56" t="n">
        <f aca="false">B16/C16-1</f>
        <v>0.0128142737120818</v>
      </c>
    </row>
    <row r="17" customFormat="false" ht="12.75" hidden="false" customHeight="false" outlineLevel="0" collapsed="false">
      <c r="A17" s="116" t="str">
        <f aca="false">Elecricity!A15</f>
        <v>Group Ebitda</v>
      </c>
      <c r="B17" s="117" t="n">
        <f aca="false">'[1]Energia Elettrica'!B15</f>
        <v>466.69936904</v>
      </c>
      <c r="C17" s="87" t="n">
        <f aca="false">'[1]Energia Elettrica'!C15</f>
        <v>431.415</v>
      </c>
      <c r="D17" s="88" t="n">
        <f aca="false">B17-C17</f>
        <v>35.2843690399997</v>
      </c>
      <c r="E17" s="89" t="n">
        <f aca="false">B17/C17-1</f>
        <v>0.0817875341376626</v>
      </c>
    </row>
    <row r="18" s="80" customFormat="true" ht="12.75" hidden="false" customHeight="false" outlineLevel="0" collapsed="false">
      <c r="A18" s="119" t="str">
        <f aca="false">Elecricity!A16</f>
        <v>Incidence %</v>
      </c>
      <c r="B18" s="91" t="n">
        <f aca="false">+B16/B17</f>
        <v>0.239156777862354</v>
      </c>
      <c r="C18" s="91" t="n">
        <f aca="false">+C16/C17</f>
        <v>0.255443498093483</v>
      </c>
      <c r="D18" s="92" t="s">
        <v>72</v>
      </c>
      <c r="E18" s="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7" min="2" style="0" width="11.28"/>
  </cols>
  <sheetData>
    <row r="2" customFormat="false" ht="12.75" hidden="false" customHeight="false" outlineLevel="0" collapsed="false">
      <c r="A2" s="139" t="s">
        <v>47</v>
      </c>
      <c r="B2" s="140" t="n">
        <f aca="false">+Water!B2</f>
        <v>40816</v>
      </c>
      <c r="C2" s="141" t="s">
        <v>48</v>
      </c>
      <c r="D2" s="140" t="n">
        <f aca="false">+Water!D2</f>
        <v>40451</v>
      </c>
      <c r="E2" s="141" t="s">
        <v>48</v>
      </c>
      <c r="F2" s="142" t="s">
        <v>49</v>
      </c>
      <c r="G2" s="143" t="s">
        <v>64</v>
      </c>
    </row>
    <row r="3" customFormat="false" ht="12.75" hidden="false" customHeight="false" outlineLevel="0" collapsed="false">
      <c r="A3" s="52" t="str">
        <f aca="false">Water!A3</f>
        <v>Revenues</v>
      </c>
      <c r="B3" s="53" t="n">
        <v>550.16765527</v>
      </c>
      <c r="C3" s="54" t="n">
        <f aca="false">+B3/B$3</f>
        <v>1</v>
      </c>
      <c r="D3" s="53" t="n">
        <v>531.688332478344</v>
      </c>
      <c r="E3" s="54" t="n">
        <f aca="false">+D3/D$3</f>
        <v>1</v>
      </c>
      <c r="F3" s="55" t="n">
        <f aca="false">B3-D3</f>
        <v>18.4793227916559</v>
      </c>
      <c r="G3" s="56" t="n">
        <f aca="false">B3/D3-1</f>
        <v>0.0347559306135585</v>
      </c>
    </row>
    <row r="4" customFormat="false" ht="12.75" hidden="false" customHeight="false" outlineLevel="0" collapsed="false">
      <c r="A4" s="101" t="str">
        <f aca="false">Water!A4</f>
        <v>Operating costs</v>
      </c>
      <c r="B4" s="144" t="n">
        <v>-299.591666061872</v>
      </c>
      <c r="C4" s="60" t="n">
        <f aca="false">+B4/B$3</f>
        <v>-0.544546127334303</v>
      </c>
      <c r="D4" s="144" t="n">
        <v>-297.945252218063</v>
      </c>
      <c r="E4" s="60" t="n">
        <f aca="false">+D4/D$3</f>
        <v>-0.560375757785128</v>
      </c>
      <c r="F4" s="61" t="n">
        <f aca="false">B4-D4</f>
        <v>-1.64641384380877</v>
      </c>
      <c r="G4" s="62" t="n">
        <f aca="false">B4/D4-1</f>
        <v>0.00552589387329383</v>
      </c>
    </row>
    <row r="5" customFormat="false" ht="12.75" hidden="false" customHeight="false" outlineLevel="0" collapsed="false">
      <c r="A5" s="101" t="str">
        <f aca="false">Water!A5</f>
        <v>Personnel costs</v>
      </c>
      <c r="B5" s="144" t="n">
        <v>-112.511597588128</v>
      </c>
      <c r="C5" s="60" t="n">
        <f aca="false">+B5/B$3</f>
        <v>-0.204504202510618</v>
      </c>
      <c r="D5" s="144" t="n">
        <v>-113.136654300115</v>
      </c>
      <c r="E5" s="60" t="n">
        <f aca="false">+D5/D$3</f>
        <v>-0.212787543734041</v>
      </c>
      <c r="F5" s="61" t="n">
        <f aca="false">B5-D5</f>
        <v>0.625056711986915</v>
      </c>
      <c r="G5" s="62" t="n">
        <f aca="false">B5/D5-1</f>
        <v>-0.00552479402766182</v>
      </c>
    </row>
    <row r="6" customFormat="false" ht="12.75" hidden="false" customHeight="false" outlineLevel="0" collapsed="false">
      <c r="A6" s="101" t="str">
        <f aca="false">Water!A6</f>
        <v>Capitalisations</v>
      </c>
      <c r="B6" s="144" t="n">
        <v>11.12665967</v>
      </c>
      <c r="C6" s="60" t="n">
        <f aca="false">+B6/B$3</f>
        <v>0.0202241254341633</v>
      </c>
      <c r="D6" s="144" t="n">
        <v>18.6489843598339</v>
      </c>
      <c r="E6" s="60" t="n">
        <f aca="false">+D6/D$3</f>
        <v>0.0350750302774295</v>
      </c>
      <c r="F6" s="63" t="n">
        <f aca="false">B6-D6</f>
        <v>-7.52232468983394</v>
      </c>
      <c r="G6" s="62" t="n">
        <f aca="false">B6/D6-1</f>
        <v>-0.403363772776574</v>
      </c>
    </row>
    <row r="7" customFormat="false" ht="12.75" hidden="false" customHeight="false" outlineLevel="0" collapsed="false">
      <c r="A7" s="64" t="str">
        <f aca="false">Water!A7</f>
        <v>EBITDA</v>
      </c>
      <c r="B7" s="65" t="n">
        <f aca="false">SUM(B3:B6)</f>
        <v>149.19105129</v>
      </c>
      <c r="C7" s="66" t="n">
        <f aca="false">+B7/B$3</f>
        <v>0.271173795589243</v>
      </c>
      <c r="D7" s="65" t="n">
        <f aca="false">SUM(D3:D6)</f>
        <v>139.25541032</v>
      </c>
      <c r="E7" s="66" t="n">
        <f aca="false">+D7/D$3</f>
        <v>0.261911728758261</v>
      </c>
      <c r="F7" s="67" t="n">
        <f aca="false">B7-D7</f>
        <v>9.93564097000015</v>
      </c>
      <c r="G7" s="68" t="n">
        <f aca="false">B7/D7-1</f>
        <v>0.0713483300014606</v>
      </c>
    </row>
    <row r="8" customFormat="false" ht="12.75" hidden="false" customHeight="false" outlineLevel="0" collapsed="false">
      <c r="A8" s="128"/>
      <c r="B8" s="129"/>
      <c r="C8" s="129"/>
      <c r="D8" s="129"/>
      <c r="E8" s="129"/>
      <c r="F8" s="129"/>
      <c r="G8" s="129"/>
    </row>
    <row r="9" customFormat="false" ht="12.75" hidden="false" customHeight="false" outlineLevel="0" collapsed="false">
      <c r="A9" s="145" t="s">
        <v>73</v>
      </c>
      <c r="B9" s="140" t="n">
        <f aca="false">B2</f>
        <v>40816</v>
      </c>
      <c r="C9" s="141" t="s">
        <v>48</v>
      </c>
      <c r="D9" s="140" t="n">
        <f aca="false">D2</f>
        <v>40451</v>
      </c>
      <c r="E9" s="141" t="s">
        <v>48</v>
      </c>
      <c r="F9" s="142" t="str">
        <f aca="false">F2</f>
        <v>Ch.</v>
      </c>
      <c r="G9" s="143" t="str">
        <f aca="false">G2</f>
        <v>Ch.%</v>
      </c>
    </row>
    <row r="10" customFormat="false" ht="12.75" hidden="false" customHeight="false" outlineLevel="0" collapsed="false">
      <c r="A10" s="58" t="s">
        <v>74</v>
      </c>
      <c r="B10" s="59" t="n">
        <v>1368.382</v>
      </c>
      <c r="C10" s="146" t="n">
        <f aca="false">+B10/B$15</f>
        <v>0.349864861513413</v>
      </c>
      <c r="D10" s="59" t="n">
        <v>1406.723783</v>
      </c>
      <c r="E10" s="146" t="n">
        <f aca="false">+D10/D$15</f>
        <v>0.327301484868138</v>
      </c>
      <c r="F10" s="88" t="n">
        <f aca="false">B10-D10</f>
        <v>-38.3417830000001</v>
      </c>
      <c r="G10" s="62" t="n">
        <f aca="false">B10/D10-1</f>
        <v>-0.0272560849993109</v>
      </c>
    </row>
    <row r="11" customFormat="false" ht="12.75" hidden="false" customHeight="false" outlineLevel="0" collapsed="false">
      <c r="A11" s="58" t="s">
        <v>75</v>
      </c>
      <c r="B11" s="144" t="n">
        <v>1180.617</v>
      </c>
      <c r="C11" s="146" t="n">
        <f aca="false">+B11/B$15</f>
        <v>0.301857524584057</v>
      </c>
      <c r="D11" s="144" t="n">
        <v>1202.436375</v>
      </c>
      <c r="E11" s="146" t="n">
        <f aca="false">+D11/D$15</f>
        <v>0.279770069826822</v>
      </c>
      <c r="F11" s="88" t="n">
        <f aca="false">B11-D11</f>
        <v>-21.8193750000003</v>
      </c>
      <c r="G11" s="89" t="n">
        <f aca="false">B11/D11-1</f>
        <v>-0.0181459705092507</v>
      </c>
    </row>
    <row r="12" s="57" customFormat="true" ht="12.75" hidden="false" customHeight="false" outlineLevel="0" collapsed="false">
      <c r="A12" s="147" t="s">
        <v>76</v>
      </c>
      <c r="B12" s="148" t="n">
        <f aca="false">SUM(B10:B11)</f>
        <v>2548.999</v>
      </c>
      <c r="C12" s="149" t="n">
        <f aca="false">+B12/B$15</f>
        <v>0.65172238609747</v>
      </c>
      <c r="D12" s="148" t="n">
        <f aca="false">SUM(D10:D11)</f>
        <v>2609.160158</v>
      </c>
      <c r="E12" s="149" t="n">
        <f aca="false">+D12/D$15</f>
        <v>0.60707155469496</v>
      </c>
      <c r="F12" s="150" t="n">
        <f aca="false">B12-D12</f>
        <v>-60.1611580000008</v>
      </c>
      <c r="G12" s="151" t="n">
        <f aca="false">B12/D12-1</f>
        <v>-0.0230576715712676</v>
      </c>
    </row>
    <row r="13" customFormat="false" ht="12.75" hidden="false" customHeight="false" outlineLevel="0" collapsed="false">
      <c r="A13" s="58" t="s">
        <v>77</v>
      </c>
      <c r="B13" s="144" t="n">
        <v>1362.174</v>
      </c>
      <c r="C13" s="146" t="n">
        <f aca="false">+B13/B$15</f>
        <v>0.34827761390253</v>
      </c>
      <c r="D13" s="144" t="n">
        <v>1688.78485</v>
      </c>
      <c r="E13" s="146" t="n">
        <f aca="false">+D13/D$15</f>
        <v>0.392928445305041</v>
      </c>
      <c r="F13" s="88" t="n">
        <f aca="false">B13-D13</f>
        <v>-326.61085</v>
      </c>
      <c r="G13" s="89" t="n">
        <f aca="false">B13/D13-1</f>
        <v>-0.193399917106078</v>
      </c>
    </row>
    <row r="14" customFormat="false" ht="5.1" hidden="false" customHeight="true" outlineLevel="0" collapsed="false">
      <c r="A14" s="58"/>
      <c r="B14" s="144"/>
      <c r="C14" s="146"/>
      <c r="D14" s="144"/>
      <c r="E14" s="146"/>
      <c r="F14" s="88"/>
      <c r="G14" s="89"/>
    </row>
    <row r="15" s="80" customFormat="true" ht="12.75" hidden="false" customHeight="false" outlineLevel="0" collapsed="false">
      <c r="A15" s="147" t="s">
        <v>78</v>
      </c>
      <c r="B15" s="148" t="n">
        <f aca="false">SUM(B12:B13)</f>
        <v>3911.173</v>
      </c>
      <c r="C15" s="149" t="n">
        <f aca="false">+B15/B$15</f>
        <v>1</v>
      </c>
      <c r="D15" s="148" t="n">
        <f aca="false">SUM(D12:D13)</f>
        <v>4297.945008</v>
      </c>
      <c r="E15" s="149" t="n">
        <f aca="false">+D15/D$15</f>
        <v>1</v>
      </c>
      <c r="F15" s="150" t="n">
        <f aca="false">B15-D15</f>
        <v>-386.772008000001</v>
      </c>
      <c r="G15" s="151" t="n">
        <f aca="false">B15/D15-1</f>
        <v>-0.08998998527903</v>
      </c>
    </row>
    <row r="16" s="80" customFormat="true" ht="5.1" hidden="false" customHeight="true" outlineLevel="0" collapsed="false">
      <c r="A16" s="52"/>
      <c r="B16" s="57"/>
      <c r="C16" s="152"/>
      <c r="D16" s="57"/>
      <c r="E16" s="152"/>
      <c r="F16" s="57"/>
      <c r="G16" s="153"/>
    </row>
    <row r="17" customFormat="false" ht="12.75" hidden="false" customHeight="false" outlineLevel="0" collapsed="false">
      <c r="A17" s="58" t="s">
        <v>79</v>
      </c>
      <c r="B17" s="144" t="n">
        <v>967.107</v>
      </c>
      <c r="C17" s="146" t="n">
        <f aca="false">+B17/B$23</f>
        <v>0.247267700184139</v>
      </c>
      <c r="D17" s="144" t="n">
        <v>1082.152669</v>
      </c>
      <c r="E17" s="146" t="n">
        <f aca="false">+D17/D$23</f>
        <v>0.251783740161912</v>
      </c>
      <c r="F17" s="88" t="n">
        <f aca="false">B17-D17</f>
        <v>-115.045669000001</v>
      </c>
      <c r="G17" s="89" t="n">
        <f aca="false">B17/D17-1</f>
        <v>-0.106311865502594</v>
      </c>
    </row>
    <row r="18" customFormat="false" ht="12.75" hidden="false" customHeight="false" outlineLevel="0" collapsed="false">
      <c r="A18" s="58" t="s">
        <v>80</v>
      </c>
      <c r="B18" s="144" t="n">
        <v>691.509</v>
      </c>
      <c r="C18" s="146" t="n">
        <f aca="false">+B18/B$23</f>
        <v>0.176803435490213</v>
      </c>
      <c r="D18" s="144" t="n">
        <v>605.52577066</v>
      </c>
      <c r="E18" s="146" t="n">
        <f aca="false">+D18/D$23</f>
        <v>0.140887277432015</v>
      </c>
      <c r="F18" s="154" t="n">
        <f aca="false">B18-D18</f>
        <v>85.9832293400003</v>
      </c>
      <c r="G18" s="89" t="n">
        <f aca="false">B18/D18-1</f>
        <v>0.141997638261179</v>
      </c>
    </row>
    <row r="19" customFormat="false" ht="12.75" hidden="false" customHeight="false" outlineLevel="0" collapsed="false">
      <c r="A19" s="58" t="s">
        <v>81</v>
      </c>
      <c r="B19" s="144" t="n">
        <v>224.497</v>
      </c>
      <c r="C19" s="146" t="n">
        <f aca="false">+B19/B$23</f>
        <v>0.0573988781884928</v>
      </c>
      <c r="D19" s="144" t="n">
        <v>246.127133419998</v>
      </c>
      <c r="E19" s="146" t="n">
        <f aca="false">+D19/D$23</f>
        <v>0.0572662360710003</v>
      </c>
      <c r="F19" s="88" t="n">
        <f aca="false">B19-D19</f>
        <v>-21.6301334199985</v>
      </c>
      <c r="G19" s="89" t="n">
        <f aca="false">B19/D19-1</f>
        <v>-0.0878819540106867</v>
      </c>
    </row>
    <row r="20" customFormat="false" ht="12.75" hidden="false" customHeight="false" outlineLevel="0" collapsed="false">
      <c r="A20" s="58" t="s">
        <v>82</v>
      </c>
      <c r="B20" s="144" t="n">
        <v>425.831</v>
      </c>
      <c r="C20" s="146" t="n">
        <f aca="false">+B20/B$23</f>
        <v>0.108875493649733</v>
      </c>
      <c r="D20" s="144" t="n">
        <v>341.2965</v>
      </c>
      <c r="E20" s="146" t="n">
        <f aca="false">+D20/D$23</f>
        <v>0.0794092291557891</v>
      </c>
      <c r="F20" s="88" t="n">
        <f aca="false">B20-D20</f>
        <v>84.5345</v>
      </c>
      <c r="G20" s="89" t="n">
        <f aca="false">B20/D20-1</f>
        <v>0.247686395846427</v>
      </c>
    </row>
    <row r="21" customFormat="false" ht="12.75" hidden="false" customHeight="false" outlineLevel="0" collapsed="false">
      <c r="A21" s="58" t="s">
        <v>83</v>
      </c>
      <c r="B21" s="144" t="n">
        <v>648.448</v>
      </c>
      <c r="C21" s="146" t="n">
        <f aca="false">+B21/B$23</f>
        <v>0.165793697749065</v>
      </c>
      <c r="D21" s="144" t="n">
        <v>922.838840340001</v>
      </c>
      <c r="E21" s="146" t="n">
        <f aca="false">+D21/D$23</f>
        <v>0.21471629784197</v>
      </c>
      <c r="F21" s="88" t="n">
        <f aca="false">B21-D21</f>
        <v>-274.390840340001</v>
      </c>
      <c r="G21" s="89" t="n">
        <f aca="false">B21/D21-1</f>
        <v>-0.297333432822254</v>
      </c>
    </row>
    <row r="22" customFormat="false" ht="12.75" hidden="false" customHeight="false" outlineLevel="0" collapsed="false">
      <c r="A22" s="58" t="s">
        <v>84</v>
      </c>
      <c r="B22" s="144" t="n">
        <v>953.782</v>
      </c>
      <c r="C22" s="146" t="n">
        <f aca="false">+B22/B$23</f>
        <v>0.243860794738357</v>
      </c>
      <c r="D22" s="144" t="n">
        <v>1100.0040940857</v>
      </c>
      <c r="E22" s="146" t="n">
        <f aca="false">+D22/D$23</f>
        <v>0.255937219337314</v>
      </c>
      <c r="F22" s="88" t="n">
        <f aca="false">B22-D22</f>
        <v>-146.2220940857</v>
      </c>
      <c r="G22" s="89" t="n">
        <f aca="false">B22/D22-1</f>
        <v>-0.132928681694805</v>
      </c>
    </row>
    <row r="23" customFormat="false" ht="12.75" hidden="false" customHeight="false" outlineLevel="0" collapsed="false">
      <c r="A23" s="147" t="s">
        <v>78</v>
      </c>
      <c r="B23" s="148" t="n">
        <f aca="false">SUM(B17:B22)</f>
        <v>3911.174</v>
      </c>
      <c r="C23" s="149" t="n">
        <f aca="false">+B23/B$23</f>
        <v>1</v>
      </c>
      <c r="D23" s="148" t="n">
        <f aca="false">SUM(D17:D22)</f>
        <v>4297.9450075057</v>
      </c>
      <c r="E23" s="149" t="n">
        <f aca="false">+D23/D$23</f>
        <v>1</v>
      </c>
      <c r="F23" s="150" t="n">
        <f aca="false">B23-D23</f>
        <v>-386.7710075057</v>
      </c>
      <c r="G23" s="151" t="n">
        <f aca="false">B23/D23-1</f>
        <v>-0.0899897525050377</v>
      </c>
    </row>
    <row r="25" customFormat="false" ht="12.75" hidden="false" customHeight="false" outlineLevel="0" collapsed="false">
      <c r="A25" s="145" t="s">
        <v>60</v>
      </c>
      <c r="B25" s="140" t="n">
        <f aca="false">B9</f>
        <v>40816</v>
      </c>
      <c r="C25" s="140" t="n">
        <f aca="false">D9</f>
        <v>40451</v>
      </c>
      <c r="D25" s="142" t="str">
        <f aca="false">F9</f>
        <v>Ch.</v>
      </c>
      <c r="E25" s="143" t="str">
        <f aca="false">G9</f>
        <v>Ch.%</v>
      </c>
    </row>
    <row r="26" customFormat="false" ht="12.75" hidden="false" customHeight="false" outlineLevel="0" collapsed="false">
      <c r="A26" s="113" t="str">
        <f aca="false">Water!A16</f>
        <v>EBITDA</v>
      </c>
      <c r="B26" s="114" t="n">
        <f aca="false">B7</f>
        <v>149.19105129</v>
      </c>
      <c r="C26" s="114" t="n">
        <f aca="false">D7</f>
        <v>139.25541032</v>
      </c>
      <c r="D26" s="86" t="n">
        <f aca="false">B26-C26</f>
        <v>9.93564097000015</v>
      </c>
      <c r="E26" s="56" t="n">
        <f aca="false">B26/C26-1</f>
        <v>0.0713483300014606</v>
      </c>
    </row>
    <row r="27" customFormat="false" ht="12.75" hidden="false" customHeight="false" outlineLevel="0" collapsed="false">
      <c r="A27" s="116" t="str">
        <f aca="false">Water!A17</f>
        <v>Group Ebitda</v>
      </c>
      <c r="B27" s="117" t="n">
        <f aca="false">[1]Idrico!B17</f>
        <v>466.69936904</v>
      </c>
      <c r="C27" s="87" t="n">
        <f aca="false">[1]Idrico!C17</f>
        <v>431.415</v>
      </c>
      <c r="D27" s="88" t="n">
        <f aca="false">B27-C27</f>
        <v>35.2843690399997</v>
      </c>
      <c r="E27" s="89" t="n">
        <f aca="false">B27/C27-1</f>
        <v>0.0817875341376626</v>
      </c>
    </row>
    <row r="28" customFormat="false" ht="12.75" hidden="false" customHeight="false" outlineLevel="0" collapsed="false">
      <c r="A28" s="119" t="str">
        <f aca="false">Water!A18</f>
        <v>Incidence %</v>
      </c>
      <c r="B28" s="91" t="n">
        <f aca="false">+B26/B27</f>
        <v>0.319672708358029</v>
      </c>
      <c r="C28" s="91" t="n">
        <f aca="false">+C26/C27</f>
        <v>0.322787595053487</v>
      </c>
      <c r="D28" s="92" t="s">
        <v>85</v>
      </c>
      <c r="E28" s="155"/>
    </row>
  </sheetData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0.13"/>
    <col collapsed="false" customWidth="true" hidden="false" outlineLevel="0" max="3" min="3" style="0" width="11.7"/>
    <col collapsed="false" customWidth="true" hidden="false" outlineLevel="0" max="4" min="4" style="0" width="10.13"/>
    <col collapsed="false" customWidth="true" hidden="false" outlineLevel="0" max="5" min="5" style="0" width="11.42"/>
    <col collapsed="false" customWidth="true" hidden="false" outlineLevel="0" max="6" min="6" style="0" width="13.14"/>
    <col collapsed="false" customWidth="true" hidden="false" outlineLevel="0" max="7" min="7" style="0" width="13.41"/>
  </cols>
  <sheetData>
    <row r="2" customFormat="false" ht="12.75" hidden="false" customHeight="false" outlineLevel="0" collapsed="false">
      <c r="A2" s="156" t="s">
        <v>47</v>
      </c>
      <c r="B2" s="157" t="n">
        <f aca="false">+Waste!B2</f>
        <v>40816</v>
      </c>
      <c r="C2" s="158" t="s">
        <v>48</v>
      </c>
      <c r="D2" s="157" t="n">
        <f aca="false">+Waste!D2</f>
        <v>40451</v>
      </c>
      <c r="E2" s="158" t="s">
        <v>48</v>
      </c>
      <c r="F2" s="159" t="s">
        <v>49</v>
      </c>
      <c r="G2" s="160" t="s">
        <v>50</v>
      </c>
    </row>
    <row r="3" customFormat="false" ht="12.75" hidden="false" customHeight="false" outlineLevel="0" collapsed="false">
      <c r="A3" s="52" t="str">
        <f aca="false">Waste!A3</f>
        <v>Revenues</v>
      </c>
      <c r="B3" s="53" t="n">
        <v>71.42305097</v>
      </c>
      <c r="C3" s="100" t="n">
        <f aca="false">+B3/B$3</f>
        <v>1</v>
      </c>
      <c r="D3" s="53" t="n">
        <v>72.6349657884054</v>
      </c>
      <c r="E3" s="100" t="n">
        <f aca="false">+D3/D$3</f>
        <v>1</v>
      </c>
      <c r="F3" s="55" t="n">
        <f aca="false">B3-D3</f>
        <v>-1.21191481840538</v>
      </c>
      <c r="G3" s="56" t="n">
        <f aca="false">B3/D3-1</f>
        <v>-0.0166850057028434</v>
      </c>
    </row>
    <row r="4" customFormat="false" ht="12.75" hidden="false" customHeight="false" outlineLevel="0" collapsed="false">
      <c r="A4" s="101" t="str">
        <f aca="false">Waste!A4</f>
        <v>Operating costs</v>
      </c>
      <c r="B4" s="144" t="n">
        <v>-46.3057175</v>
      </c>
      <c r="C4" s="60" t="n">
        <f aca="false">+B4/B$3</f>
        <v>-0.648330152116435</v>
      </c>
      <c r="D4" s="144" t="n">
        <v>-48.5689365927372</v>
      </c>
      <c r="E4" s="60" t="n">
        <f aca="false">+D4/D$3</f>
        <v>-0.668671569753671</v>
      </c>
      <c r="F4" s="61" t="n">
        <f aca="false">B4-D4</f>
        <v>2.26321909273722</v>
      </c>
      <c r="G4" s="62" t="n">
        <f aca="false">B4/D4-1</f>
        <v>-0.0465980779384749</v>
      </c>
    </row>
    <row r="5" customFormat="false" ht="12.75" hidden="false" customHeight="false" outlineLevel="0" collapsed="false">
      <c r="A5" s="101" t="str">
        <f aca="false">Waste!A5</f>
        <v>Personnel costs</v>
      </c>
      <c r="B5" s="144" t="n">
        <v>-14.1164369</v>
      </c>
      <c r="C5" s="60" t="n">
        <f aca="false">+B5/B$3</f>
        <v>-0.19764539190477</v>
      </c>
      <c r="D5" s="144" t="n">
        <v>-14.72456455</v>
      </c>
      <c r="E5" s="60" t="n">
        <f aca="false">+D5/D$3</f>
        <v>-0.202720058998781</v>
      </c>
      <c r="F5" s="61" t="n">
        <f aca="false">B5-D5</f>
        <v>0.608127650000002</v>
      </c>
      <c r="G5" s="62" t="n">
        <f aca="false">B5/D5-1</f>
        <v>-0.0413002128473811</v>
      </c>
    </row>
    <row r="6" customFormat="false" ht="12.75" hidden="false" customHeight="false" outlineLevel="0" collapsed="false">
      <c r="A6" s="101" t="str">
        <f aca="false">Waste!A6</f>
        <v>Capitalisations</v>
      </c>
      <c r="B6" s="144" t="n">
        <v>1.66009907</v>
      </c>
      <c r="C6" s="146" t="n">
        <f aca="false">+B6/B$3</f>
        <v>0.0232431833624315</v>
      </c>
      <c r="D6" s="144" t="n">
        <v>1.56817488433185</v>
      </c>
      <c r="E6" s="146" t="n">
        <f aca="false">+D6/D$3</f>
        <v>0.0215898068830946</v>
      </c>
      <c r="F6" s="63" t="n">
        <f aca="false">B6-D6</f>
        <v>0.091924185668147</v>
      </c>
      <c r="G6" s="62" t="n">
        <f aca="false">B6/D6-1</f>
        <v>0.0586185804826946</v>
      </c>
    </row>
    <row r="7" customFormat="false" ht="12.75" hidden="false" customHeight="false" outlineLevel="0" collapsed="false">
      <c r="A7" s="64" t="str">
        <f aca="false">Waste!A7</f>
        <v>EBITDA</v>
      </c>
      <c r="B7" s="65" t="n">
        <f aca="false">SUM(B3:B6)</f>
        <v>12.66099564</v>
      </c>
      <c r="C7" s="161" t="n">
        <f aca="false">+B7/B$3</f>
        <v>0.177267639341227</v>
      </c>
      <c r="D7" s="65" t="n">
        <f aca="false">SUM(D3:D6)</f>
        <v>10.90963953</v>
      </c>
      <c r="E7" s="161" t="n">
        <f aca="false">+D7/D$3</f>
        <v>0.150198178130642</v>
      </c>
      <c r="F7" s="67" t="n">
        <f aca="false">B7-D7</f>
        <v>1.75135610999999</v>
      </c>
      <c r="G7" s="68" t="n">
        <f aca="false">B7/D7-1</f>
        <v>0.160532903510148</v>
      </c>
    </row>
    <row r="8" customFormat="false" ht="12.75" hidden="false" customHeight="false" outlineLevel="0" collapsed="false">
      <c r="A8" s="128"/>
      <c r="B8" s="129"/>
      <c r="C8" s="129"/>
      <c r="D8" s="129"/>
      <c r="E8" s="129"/>
      <c r="F8" s="129"/>
      <c r="G8" s="129"/>
    </row>
    <row r="9" customFormat="false" ht="12.75" hidden="false" customHeight="false" outlineLevel="0" collapsed="false">
      <c r="A9" s="156"/>
      <c r="B9" s="157" t="n">
        <f aca="false">B2</f>
        <v>40816</v>
      </c>
      <c r="C9" s="157" t="n">
        <f aca="false">D2</f>
        <v>40451</v>
      </c>
      <c r="D9" s="159" t="str">
        <f aca="false">F2</f>
        <v>Ch.</v>
      </c>
      <c r="E9" s="160" t="str">
        <f aca="false">G2</f>
        <v>Ch. %</v>
      </c>
      <c r="F9" s="71"/>
      <c r="G9" s="71"/>
    </row>
    <row r="10" customFormat="false" ht="12.75" hidden="false" customHeight="false" outlineLevel="0" collapsed="false">
      <c r="A10" s="162" t="s">
        <v>86</v>
      </c>
      <c r="D10" s="88"/>
      <c r="E10" s="73"/>
      <c r="F10" s="133"/>
      <c r="G10" s="133"/>
    </row>
    <row r="11" customFormat="false" ht="12.75" hidden="false" customHeight="false" outlineLevel="0" collapsed="false">
      <c r="A11" s="58" t="s">
        <v>87</v>
      </c>
      <c r="B11" s="87" t="n">
        <v>292.344</v>
      </c>
      <c r="C11" s="87" t="n">
        <v>331.95</v>
      </c>
      <c r="D11" s="88" t="n">
        <f aca="false">B11-C11</f>
        <v>-39.606</v>
      </c>
      <c r="E11" s="73" t="n">
        <f aca="false">B11/C11-1</f>
        <v>-0.119313149570718</v>
      </c>
      <c r="F11" s="63"/>
      <c r="G11" s="63"/>
    </row>
    <row r="12" customFormat="false" ht="12.75" hidden="false" customHeight="false" outlineLevel="0" collapsed="false">
      <c r="A12" s="109" t="s">
        <v>88</v>
      </c>
      <c r="B12" s="163" t="n">
        <v>59</v>
      </c>
      <c r="C12" s="163" t="n">
        <v>61</v>
      </c>
      <c r="D12" s="164" t="n">
        <f aca="false">B12-C12</f>
        <v>-2</v>
      </c>
      <c r="E12" s="84" t="n">
        <f aca="false">B12/C12-1</f>
        <v>-0.0327868852459017</v>
      </c>
      <c r="F12" s="165"/>
      <c r="G12" s="165"/>
    </row>
    <row r="13" customFormat="false" ht="12.75" hidden="false" customHeight="false" outlineLevel="0" collapsed="false">
      <c r="A13" s="69"/>
    </row>
    <row r="14" customFormat="false" ht="14.25" hidden="false" customHeight="true" outlineLevel="0" collapsed="false">
      <c r="A14" s="166" t="s">
        <v>60</v>
      </c>
      <c r="B14" s="157" t="n">
        <f aca="false">B9</f>
        <v>40816</v>
      </c>
      <c r="C14" s="157" t="n">
        <f aca="false">C9</f>
        <v>40451</v>
      </c>
      <c r="D14" s="159" t="str">
        <f aca="false">D9</f>
        <v>Ch.</v>
      </c>
      <c r="E14" s="160" t="str">
        <f aca="false">E9</f>
        <v>Ch. %</v>
      </c>
    </row>
    <row r="15" s="57" customFormat="true" ht="12.75" hidden="false" customHeight="false" outlineLevel="0" collapsed="false">
      <c r="A15" s="113" t="str">
        <f aca="false">Waste!A26</f>
        <v>EBITDA</v>
      </c>
      <c r="B15" s="114" t="n">
        <f aca="false">B7</f>
        <v>12.66099564</v>
      </c>
      <c r="C15" s="114" t="n">
        <f aca="false">D7</f>
        <v>10.90963953</v>
      </c>
      <c r="D15" s="86" t="n">
        <f aca="false">B15-C15</f>
        <v>1.75135610999999</v>
      </c>
      <c r="E15" s="56" t="n">
        <f aca="false">B15/C15-1</f>
        <v>0.160532903510148</v>
      </c>
    </row>
    <row r="16" customFormat="false" ht="12.75" hidden="false" customHeight="false" outlineLevel="0" collapsed="false">
      <c r="A16" s="116" t="str">
        <f aca="false">Waste!A27</f>
        <v>Group Ebitda</v>
      </c>
      <c r="B16" s="87" t="n">
        <f aca="false">[1]Ambiente!B27</f>
        <v>466.69936904</v>
      </c>
      <c r="C16" s="87" t="n">
        <f aca="false">[1]Ambiente!C27</f>
        <v>431.415</v>
      </c>
      <c r="D16" s="88" t="n">
        <f aca="false">B16-C16</f>
        <v>35.2843690399997</v>
      </c>
      <c r="E16" s="89" t="n">
        <f aca="false">B16/C16-1</f>
        <v>0.0817875341376626</v>
      </c>
    </row>
    <row r="17" s="80" customFormat="true" ht="12.75" hidden="false" customHeight="false" outlineLevel="0" collapsed="false">
      <c r="A17" s="119" t="str">
        <f aca="false">Waste!A28</f>
        <v>Incidence %</v>
      </c>
      <c r="B17" s="91" t="n">
        <f aca="false">+B15/B16</f>
        <v>0.0271288038508465</v>
      </c>
      <c r="C17" s="91" t="n">
        <f aca="false">+C15/C16</f>
        <v>0.0252880394283926</v>
      </c>
      <c r="D17" s="92" t="s">
        <v>89</v>
      </c>
      <c r="E17" s="1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48:29Z</dcterms:created>
  <dc:creator>Hera</dc:creator>
  <dc:description/>
  <dc:language>en-US</dc:language>
  <cp:lastModifiedBy>fabiano.mistretta</cp:lastModifiedBy>
  <cp:lastPrinted>2009-11-06T11:44:32Z</cp:lastPrinted>
  <dcterms:modified xsi:type="dcterms:W3CDTF">2011-11-07T09:16:18Z</dcterms:modified>
  <cp:revision>0</cp:revision>
  <dc:subject/>
  <dc:title/>
</cp:coreProperties>
</file>