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HDS" sheetId="2" state="visible" r:id="rId3"/>
    <sheet name="Help" sheetId="3" state="visible" r:id="rId4"/>
    <sheet name="HDS-Data" sheetId="4" state="hidden" r:id="rId5"/>
    <sheet name="Settings" sheetId="5" state="hidden" r:id="rId6"/>
  </sheets>
  <definedNames>
    <definedName function="false" hidden="false" name="DISPLAY_FILTER" vbProcedure="false">HDS!$A$6</definedName>
    <definedName function="false" hidden="false" name="DISPLAY_NAME" vbProcedure="false">HDS!$B$5</definedName>
    <definedName function="false" hidden="false" name="DISPLAY_TICKER" vbProcedure="false">HDS!$A$5</definedName>
    <definedName function="false" hidden="false" name="messagerange" vbProcedure="false">Export!$B$4</definedName>
    <definedName function="false" hidden="false" name="SETTING_HOLDERIDS" vbProcedure="false">Settings!$B$4</definedName>
    <definedName function="false" hidden="false" name="SETTING_HOLDERSFILTER" vbProcedure="false">Settings!$B$3</definedName>
    <definedName function="false" hidden="false" name="SETTING_TICKER" vbProcedure="false">Settings!$B$2</definedName>
    <definedName function="false" hidden="false" name="_xlfn_RTD" vbProcedure="false"/>
    <definedName function="false" hidden="false" localSheetId="1" name="Excel_BuiltIn__FilterDatabase" vbProcedure="false">HDS!$A$10:$L$10</definedName>
    <definedName function="false" hidden="false" localSheetId="1" name="Tableapex" vbProcedure="false">HDS!$A$10</definedName>
    <definedName function="true" hidden="false" name="B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64">
  <si>
    <t xml:space="preserve">Error: HDSERR001
In order to access this data you will need to ensure macros are enabled in Excel.</t>
  </si>
  <si>
    <t xml:space="preserve">EK344492@BGN Corp</t>
  </si>
  <si>
    <t xml:space="preserve">Position </t>
  </si>
  <si>
    <t xml:space="preserve">Filing </t>
  </si>
  <si>
    <t xml:space="preserve">Insider </t>
  </si>
  <si>
    <t xml:space="preserve">Percent </t>
  </si>
  <si>
    <t xml:space="preserve">Percent of </t>
  </si>
  <si>
    <t xml:space="preserve">Holder Name </t>
  </si>
  <si>
    <t xml:space="preserve">Portfolio Name </t>
  </si>
  <si>
    <t xml:space="preserve">Change  </t>
  </si>
  <si>
    <t xml:space="preserve">Date  </t>
  </si>
  <si>
    <t xml:space="preserve">Source </t>
  </si>
  <si>
    <t xml:space="preserve">Status </t>
  </si>
  <si>
    <t xml:space="preserve">Outstanding</t>
  </si>
  <si>
    <t xml:space="preserve">Portfolio</t>
  </si>
  <si>
    <t xml:space="preserve">Institution Type </t>
  </si>
  <si>
    <t xml:space="preserve">Metro Area</t>
  </si>
  <si>
    <t xml:space="preserve">Country</t>
  </si>
  <si>
    <t xml:space="preserve">NORDEA INVESTMENT FUND CO FINLAN</t>
  </si>
  <si>
    <t xml:space="preserve">NORDEA CORPORATE BOND A KASVU</t>
  </si>
  <si>
    <t xml:space="preserve">MF-FIN</t>
  </si>
  <si>
    <t xml:space="preserve">N-P</t>
  </si>
  <si>
    <t xml:space="preserve">Investment Advisor</t>
  </si>
  <si>
    <t xml:space="preserve">Helsinki</t>
  </si>
  <si>
    <t xml:space="preserve">FINLAND</t>
  </si>
  <si>
    <t xml:space="preserve">DB ADVISORS SICAV</t>
  </si>
  <si>
    <t xml:space="preserve">DB ADVISORS ENHANCED FIXED INCOME STRATEGY</t>
  </si>
  <si>
    <t xml:space="preserve">MF-LUX</t>
  </si>
  <si>
    <t xml:space="preserve">Luxembourg</t>
  </si>
  <si>
    <t xml:space="preserve">LUXEMBOURG</t>
  </si>
  <si>
    <t xml:space="preserve">NORDEA INV MANAGEMENT AB</t>
  </si>
  <si>
    <t xml:space="preserve">Multiple Portfolios</t>
  </si>
  <si>
    <t xml:space="preserve">MF-AGG</t>
  </si>
  <si>
    <t xml:space="preserve">Stockholm</t>
  </si>
  <si>
    <t xml:space="preserve">SWEDEN</t>
  </si>
  <si>
    <t xml:space="preserve">NORDEA INVEST PORTEFOLJE VERDENS OBLIGATIONS</t>
  </si>
  <si>
    <t xml:space="preserve">MF-DNK</t>
  </si>
  <si>
    <t xml:space="preserve">N-C</t>
  </si>
  <si>
    <t xml:space="preserve">NORDEA INVESTMENT FUNDS</t>
  </si>
  <si>
    <t xml:space="preserve">NORDEA 1 SICAV-CORPORATE BOND FUND</t>
  </si>
  <si>
    <t xml:space="preserve">Unclassified</t>
  </si>
  <si>
    <t xml:space="preserve">NORDEA INVEST SPECIAL CORPORATE BONDS</t>
  </si>
  <si>
    <t xml:space="preserve">NORDEA INVEST VIRKSOMHEDSOBLIGATIONER</t>
  </si>
  <si>
    <t xml:space="preserve">NORDEA 1 SICAV-EUROPEAN CORPORATE BOND FUND PLU</t>
  </si>
  <si>
    <t xml:space="preserve">NORDEA I SICAV - EUROPEAN DIVERSIFIED CORPORATE</t>
  </si>
  <si>
    <t xml:space="preserve">NORDEA INVEST VERDENS OBLIGATIONSMARKEDER</t>
  </si>
  <si>
    <t xml:space="preserve">NORDEA INVEST SPECIAL EURO INVESTMENT GRADE</t>
  </si>
  <si>
    <t xml:space="preserve">CREDIT AGRICOLE SA</t>
  </si>
  <si>
    <t xml:space="preserve">Paris</t>
  </si>
  <si>
    <t xml:space="preserve">FRANCE</t>
  </si>
  <si>
    <t xml:space="preserve">AMUNDI LUXEMBOURG SA</t>
  </si>
  <si>
    <t xml:space="preserve">AMUNDI FUNDS-EURO CORPORATE BOND</t>
  </si>
  <si>
    <t xml:space="preserve">AMUNDI</t>
  </si>
  <si>
    <t xml:space="preserve">AMUNDI PATRIMOINE</t>
  </si>
  <si>
    <t xml:space="preserve">MF-FRA</t>
  </si>
  <si>
    <t xml:space="preserve">AMUNDI CREDIT EURO</t>
  </si>
  <si>
    <t xml:space="preserve">AMUNDI CREDIT EURO ISR</t>
  </si>
  <si>
    <t xml:space="preserve">AMUNDI FUNDS-BONDS EURO AGGREGATE</t>
  </si>
  <si>
    <t xml:space="preserve">PARVEST INVESTMENT MANAGEMENT</t>
  </si>
  <si>
    <t xml:space="preserve">PARVEST EURO CORP BOND SUSTAINABLE DEVELOPMENT</t>
  </si>
  <si>
    <t xml:space="preserve">PARVEST SUSTAINABLE BOND EURO</t>
  </si>
  <si>
    <t xml:space="preserve">KBC ASSET MANAGEMENT NV</t>
  </si>
  <si>
    <t xml:space="preserve">KBC PARTICIPATION SRI CORPORATION BONDS</t>
  </si>
  <si>
    <t xml:space="preserve">MF-BEL</t>
  </si>
  <si>
    <t xml:space="preserve">Brussels</t>
  </si>
  <si>
    <t xml:space="preserve">BELGIUM</t>
  </si>
  <si>
    <t xml:space="preserve">ALLIANZ SE</t>
  </si>
  <si>
    <t xml:space="preserve">Insurance Company</t>
  </si>
  <si>
    <t xml:space="preserve">Munich</t>
  </si>
  <si>
    <t xml:space="preserve">GERMANY</t>
  </si>
  <si>
    <t xml:space="preserve">ALLIANZ GLOBAL INVESTORS KAG MBH</t>
  </si>
  <si>
    <t xml:space="preserve">ALLIANZ PIMCO RENTENFONDS</t>
  </si>
  <si>
    <t xml:space="preserve">MF-DEU</t>
  </si>
  <si>
    <t xml:space="preserve">Frankfurt</t>
  </si>
  <si>
    <t xml:space="preserve">Allianz Euro Credit SRI</t>
  </si>
  <si>
    <t xml:space="preserve">NORDEA FONDER AB</t>
  </si>
  <si>
    <t xml:space="preserve">INSTITUTIONELLA FORETAGSOBLIGATIONSFONDEN</t>
  </si>
  <si>
    <t xml:space="preserve">MF-SWE</t>
  </si>
  <si>
    <t xml:space="preserve">DWS INVESTMENT SA</t>
  </si>
  <si>
    <t xml:space="preserve">DWS INVEST EURO CORP BONDS 130/30</t>
  </si>
  <si>
    <t xml:space="preserve">ALLIANZ GLOBAL INVESTORS ITALIA</t>
  </si>
  <si>
    <t xml:space="preserve">Milan</t>
  </si>
  <si>
    <t xml:space="preserve">ITALY</t>
  </si>
  <si>
    <t xml:space="preserve">ALLIANZ GLOBAL INV-REDDITO EURO</t>
  </si>
  <si>
    <t xml:space="preserve">MF-ITA</t>
  </si>
  <si>
    <t xml:space="preserve">ALLIANZ OBBLIGAZIONARIO FLESSIBILE</t>
  </si>
  <si>
    <t xml:space="preserve">ALLIANZ GLOBAL INV-REDDITO GLOBALE</t>
  </si>
  <si>
    <t xml:space="preserve">ALLIANZ GLOBAL INVESTORS LUXEMB</t>
  </si>
  <si>
    <t xml:space="preserve">Allianz Flexible Bond Strategy</t>
  </si>
  <si>
    <t xml:space="preserve">Allianz Euro Bond Strategy</t>
  </si>
  <si>
    <t xml:space="preserve">ALLIANZ EURO INVESTMENT GRADE BOND STRATEGY</t>
  </si>
  <si>
    <t xml:space="preserve">MULTI STRATEGIE INVESTMENT GRADE MSIG</t>
  </si>
  <si>
    <t xml:space="preserve">ARCA SGR SPA</t>
  </si>
  <si>
    <t xml:space="preserve">ARCA BOND CORPORATE</t>
  </si>
  <si>
    <t xml:space="preserve">ARCA RR</t>
  </si>
  <si>
    <t xml:space="preserve">VANGUARD GROUP INC</t>
  </si>
  <si>
    <t xml:space="preserve">Philadelphia</t>
  </si>
  <si>
    <t xml:space="preserve">UNITED STATES</t>
  </si>
  <si>
    <t xml:space="preserve">VANGUARD GROUP(IRELAND) LIMITED</t>
  </si>
  <si>
    <t xml:space="preserve">VANGUARD EURO GOVERNMENT BOND INDEX FUND</t>
  </si>
  <si>
    <t xml:space="preserve">MF-IRL</t>
  </si>
  <si>
    <t xml:space="preserve">Dublin</t>
  </si>
  <si>
    <t xml:space="preserve">IRELAND</t>
  </si>
  <si>
    <t xml:space="preserve">VANGUARD INVEST SERIES-GLOBAL BOND INDEX FUND</t>
  </si>
  <si>
    <t xml:space="preserve">VANGUARD INVESTMENTS AUSTRALIA</t>
  </si>
  <si>
    <t xml:space="preserve">VANGUARD INTERNATIONAL CREDIT SECS INDEX HEDGED</t>
  </si>
  <si>
    <t xml:space="preserve">MF-AUS</t>
  </si>
  <si>
    <t xml:space="preserve">Melbourne</t>
  </si>
  <si>
    <t xml:space="preserve">AUSTRALIA</t>
  </si>
  <si>
    <t xml:space="preserve">ALLIANZ GLOBAL INVESTORS LUX</t>
  </si>
  <si>
    <t xml:space="preserve">ALLIANZ PIMCO CORPORATE BOND EUROPA</t>
  </si>
  <si>
    <t xml:space="preserve">NORDEA FONDENE AS</t>
  </si>
  <si>
    <t xml:space="preserve">NORDEA KREDITTOBLIGASJON</t>
  </si>
  <si>
    <t xml:space="preserve">MF-NOR</t>
  </si>
  <si>
    <t xml:space="preserve">Oslo</t>
  </si>
  <si>
    <t xml:space="preserve">NORWAY</t>
  </si>
  <si>
    <t xml:space="preserve">OFI ASSET MANAGEMENT</t>
  </si>
  <si>
    <t xml:space="preserve">OFI ASSET MGMT</t>
  </si>
  <si>
    <t xml:space="preserve">OFI EURO SOUVERAINS</t>
  </si>
  <si>
    <t xml:space="preserve">OFI EURO INVESTMENT GRADE</t>
  </si>
  <si>
    <t xml:space="preserve">UNIVERSAL INVESTMENT GMBH</t>
  </si>
  <si>
    <t xml:space="preserve">BW RENTA UNIVERSAL FONDS</t>
  </si>
  <si>
    <t xml:space="preserve">BERENBERG-1590-STIFTUNG</t>
  </si>
  <si>
    <t xml:space="preserve">INTERFUND ADVISORY CO SA</t>
  </si>
  <si>
    <t xml:space="preserve">INTERFUND EQUITY BRITAIN</t>
  </si>
  <si>
    <t xml:space="preserve">BANCA FIDEURAM SPA</t>
  </si>
  <si>
    <t xml:space="preserve">Bank</t>
  </si>
  <si>
    <t xml:space="preserve">FIDEURAM GESTIONS SA</t>
  </si>
  <si>
    <t xml:space="preserve">FONDITALIA - EQUITY BRITAIN</t>
  </si>
  <si>
    <t xml:space="preserve">FIDEURAM FUND-EQUITY BRITAIN</t>
  </si>
  <si>
    <t xml:space="preserve">UNIVERSAL INVESTMENT LUX SA</t>
  </si>
  <si>
    <t xml:space="preserve">BERENBERG FUNDS - EURO CORPORATE BOND SELECTION</t>
  </si>
  <si>
    <t xml:space="preserve">ERSTE SPARINVEST KAGMBH</t>
  </si>
  <si>
    <t xml:space="preserve">Erste-Spartinvest - ESPA VINIS Bond Euro-Corp</t>
  </si>
  <si>
    <t xml:space="preserve">MF-AUT</t>
  </si>
  <si>
    <t xml:space="preserve">Vienna</t>
  </si>
  <si>
    <t xml:space="preserve">AUSTRIA</t>
  </si>
  <si>
    <t xml:space="preserve">DEGROOF GESTION INSTITUTIONNELLE</t>
  </si>
  <si>
    <t xml:space="preserve">DEGROOF BONDS CORPORATE EUR</t>
  </si>
  <si>
    <t xml:space="preserve">MACIF GESTION</t>
  </si>
  <si>
    <t xml:space="preserve">MACIF OBLIGATIONS EUROPE</t>
  </si>
  <si>
    <t xml:space="preserve">SARASIN INVESTMENT FONDS AG</t>
  </si>
  <si>
    <t xml:space="preserve">SARASIN INVESTMENTFONDS-JSS SUSTAINABLE BOND EU</t>
  </si>
  <si>
    <t xml:space="preserve">F&amp;C ASSET MANAGEMENT PLC</t>
  </si>
  <si>
    <t xml:space="preserve">London</t>
  </si>
  <si>
    <t xml:space="preserve">BRITAIN</t>
  </si>
  <si>
    <t xml:space="preserve">F&amp;C FUND MANAGEMENT LTD</t>
  </si>
  <si>
    <t xml:space="preserve">F&amp;C RESPONSIBLE STERLING BOND FUND</t>
  </si>
  <si>
    <t xml:space="preserve">UT-UK</t>
  </si>
  <si>
    <t xml:space="preserve">RESPONSIBLE UK INCOME</t>
  </si>
  <si>
    <t xml:space="preserve">UNION INVESTMENT GMBH</t>
  </si>
  <si>
    <t xml:space="preserve">UNIZINS</t>
  </si>
  <si>
    <t xml:space="preserve">BANCOPOSTA FONDI SPA SGR</t>
  </si>
  <si>
    <t xml:space="preserve">BANCOPOSTA OBBLIGAZIONARIO EURO</t>
  </si>
  <si>
    <t xml:space="preserve">Rome</t>
  </si>
  <si>
    <t xml:space="preserve">MEAG MUNICH ERGO KAGMBH</t>
  </si>
  <si>
    <t xml:space="preserve">MEAG EUROCORPRENT</t>
  </si>
  <si>
    <t xml:space="preserve">BNP PARIBAS ASSET MGMT SAS</t>
  </si>
  <si>
    <t xml:space="preserve">BNP PARIBAS ASSET MANAGEMENT SAS</t>
  </si>
  <si>
    <t xml:space="preserve">BNP PARIBAS OBLI ETHEIS</t>
  </si>
  <si>
    <t xml:space="preserve">BNP PARIBAS RETRAITE 5</t>
  </si>
  <si>
    <t xml:space="preserve">BNP PARIBAS RETRAITE 2016-2018</t>
  </si>
  <si>
    <t xml:space="preserve">BNP PARIBAS RETRAITE 50</t>
  </si>
  <si>
    <t xml:space="preserve">BNP PARIBAS RETRAITE 2019-2021</t>
  </si>
  <si>
    <t xml:space="preserve">BNP PARIBAS RETRAITE 2022-2024</t>
  </si>
  <si>
    <t xml:space="preserve">BNP PARIBAS RETRAITE 75</t>
  </si>
  <si>
    <t xml:space="preserve">BNP PARIBAS RETRAITE 2025-2027</t>
  </si>
  <si>
    <t xml:space="preserve">BNP PARIBAS RETRAITE 2028-2030</t>
  </si>
  <si>
    <t xml:space="preserve">BNP PARIBAS RETRAITE 2031-2033</t>
  </si>
  <si>
    <t xml:space="preserve">ALLIANZ GLOBAL INVESTORS FRANCE</t>
  </si>
  <si>
    <t xml:space="preserve">ALLIANZ AA ALL OBLIG EURO</t>
  </si>
  <si>
    <t xml:space="preserve">ALLIANZ EURO CREDIT SRI</t>
  </si>
  <si>
    <t xml:space="preserve">ADIG INVESTMENT</t>
  </si>
  <si>
    <t xml:space="preserve">ALLIANZ PIMCO CORPS-CORENT</t>
  </si>
  <si>
    <t xml:space="preserve">DEKABANK DEUTSCHE GIROZENTRALE</t>
  </si>
  <si>
    <t xml:space="preserve">DEKA INVESTMENT GMBH</t>
  </si>
  <si>
    <t xml:space="preserve">DEKA-CORPORATEBOND NONFINANCIAL</t>
  </si>
  <si>
    <t xml:space="preserve">DEKA INTERNATIONAL SA</t>
  </si>
  <si>
    <t xml:space="preserve">DEKA-TREASURY CREDITSTRATEGIE</t>
  </si>
  <si>
    <t xml:space="preserve">STATE STREET GLOBAL ADVISORS</t>
  </si>
  <si>
    <t xml:space="preserve">SSGA EURO SUSTAINABLE CORPORATE BOND INDEX</t>
  </si>
  <si>
    <t xml:space="preserve">FORTUNA INVESTMENT AG</t>
  </si>
  <si>
    <t xml:space="preserve">FORTUNA INVEST - RISK CONTROL 3</t>
  </si>
  <si>
    <t xml:space="preserve">MF-CHE</t>
  </si>
  <si>
    <t xml:space="preserve">Zurich</t>
  </si>
  <si>
    <t xml:space="preserve">SWITZERLAND</t>
  </si>
  <si>
    <t xml:space="preserve">LBBW ASSET MANAGEMENT INVESTMENT</t>
  </si>
  <si>
    <t xml:space="preserve">LBBW NACHHALTIGKEIT RENTEN</t>
  </si>
  <si>
    <t xml:space="preserve">Stuttgart</t>
  </si>
  <si>
    <t xml:space="preserve">AMUNDI IBERIA SGIIC SA</t>
  </si>
  <si>
    <t xml:space="preserve">ING DIRECT FONDO NARANJA DINAMICO FI</t>
  </si>
  <si>
    <t xml:space="preserve">MF-ESP</t>
  </si>
  <si>
    <t xml:space="preserve">Madrid</t>
  </si>
  <si>
    <t xml:space="preserve">SPAIN</t>
  </si>
  <si>
    <t xml:space="preserve">W&amp;W ASSET MANAGEMENT LTD</t>
  </si>
  <si>
    <t xml:space="preserve">W&amp;W EURO CORPORATE BOND FUND</t>
  </si>
  <si>
    <t xml:space="preserve">BARCLAYS WEALTH MANAGERS SGIIC S</t>
  </si>
  <si>
    <t xml:space="preserve">FONCAIXA I BONOS CORPORATIVO</t>
  </si>
  <si>
    <t xml:space="preserve">SKANDIA FONDER AB</t>
  </si>
  <si>
    <t xml:space="preserve">SKANDIA GLOBAL FORETAGSOBLIGATIONSFOND</t>
  </si>
  <si>
    <t xml:space="preserve">BALFIDOR FONDSLEITUNG AG</t>
  </si>
  <si>
    <t xml:space="preserve">ZKB-CIF EUR CORP BOND INDEX</t>
  </si>
  <si>
    <t xml:space="preserve">Other</t>
  </si>
  <si>
    <t xml:space="preserve">Basel</t>
  </si>
  <si>
    <t xml:space="preserve">COUTTS FUND MANAGERS LIMITED</t>
  </si>
  <si>
    <t xml:space="preserve">EQUATOR-GLOBAL INVESTMENT GRADE BOND PROGRAMME</t>
  </si>
  <si>
    <t xml:space="preserve">SPARINVEST S.A</t>
  </si>
  <si>
    <t xml:space="preserve">SPARINVEST- FUND OF FUNDS- PROCEDO</t>
  </si>
  <si>
    <t xml:space="preserve">SPARINVEST SICAV-BALANCE-EUR</t>
  </si>
  <si>
    <t xml:space="preserve">SPARINVEST FUND OF FUNDS - SECURUS</t>
  </si>
  <si>
    <t xml:space="preserve">GESMADRID SA SGIIC/SPAIN</t>
  </si>
  <si>
    <t xml:space="preserve">MADRID PREMIERE FIM</t>
  </si>
  <si>
    <t xml:space="preserve">GUTMANN KAPITALANLAGE AG</t>
  </si>
  <si>
    <t xml:space="preserve">GUTMANN EURO ANLEIHEN NACHHALTIGKEITSFONDS</t>
  </si>
  <si>
    <t xml:space="preserve">SWISS LIFE INVESTMENT ADVISERS</t>
  </si>
  <si>
    <t xml:space="preserve">SWISS LIFE FUNDS (LUX) BOND GLOBAL CORPORATES</t>
  </si>
  <si>
    <t xml:space="preserve">BLACKROCK ASSET MANAGEMENT</t>
  </si>
  <si>
    <t xml:space="preserve">iShares Euro Corporate Bond BBB-BB UCITS ETF</t>
  </si>
  <si>
    <t xml:space="preserve">ETF</t>
  </si>
  <si>
    <t xml:space="preserve">INVERCAIXA GESTION SA SGII</t>
  </si>
  <si>
    <t xml:space="preserve">LIBERTY EURO RENTA, FI</t>
  </si>
  <si>
    <t xml:space="preserve">Barcelona</t>
  </si>
  <si>
    <t xml:space="preserve">AXA FUNDS MANAGEMENT</t>
  </si>
  <si>
    <t xml:space="preserve">AXA WORLD FUNDS - GLOBAL CREDIT BONDS</t>
  </si>
  <si>
    <t xml:space="preserve">BBG GREEN BOND UNIVERSE PORTFOLI</t>
  </si>
  <si>
    <t xml:space="preserve">BBG GREEN BONDS (MARKET-LABELLED) EX-US MUNI</t>
  </si>
  <si>
    <t xml:space="preserve">MF-USA</t>
  </si>
  <si>
    <t xml:space="preserve">KAIROS PARTNERS SGR SPA</t>
  </si>
  <si>
    <t xml:space="preserve">KAIROS INTERNATIONAL SICAV-BOND</t>
  </si>
  <si>
    <t xml:space="preserve">HELABA INVEST KAGMBH</t>
  </si>
  <si>
    <t xml:space="preserve">HI-HIGH YIELD-FONDS</t>
  </si>
  <si>
    <t xml:space="preserve">MELLON GLOBAL MANAGEMENT LTD</t>
  </si>
  <si>
    <t xml:space="preserve">BNY MELLON GLOBAL FUNDS-EUROPEAN CREDIT FUND</t>
  </si>
  <si>
    <t xml:space="preserve">Overview:</t>
  </si>
  <si>
    <t xml:space="preserve">This file provides access to reported holding data in Excel</t>
  </si>
  <si>
    <t xml:space="preserve">Instructions:</t>
  </si>
  <si>
    <t xml:space="preserve">The file is launched from HDS&lt;GO&gt; on the Bloomberg. It will open with your selected securities and automaticaly update.</t>
  </si>
  <si>
    <t xml:space="preserve">Each holder separately is displayed, showing aggregate filings and detail of individual funds where available.</t>
  </si>
  <si>
    <t xml:space="preserve">Each holder can be collapsed to its parent using the '+' symbol, or all together by clicking on '1'</t>
  </si>
  <si>
    <t xml:space="preserve">The list can also be sorted in ascending or descending order using the sort control dropdown, where two levels of sort can be selected.</t>
  </si>
  <si>
    <t xml:space="preserve">For more information:</t>
  </si>
  <si>
    <t xml:space="preserve">Please contact the helpdesk using &lt;help&gt;&lt;help&gt;</t>
  </si>
  <si>
    <t xml:space="preserve">IsAggregate</t>
  </si>
  <si>
    <t xml:space="preserve">AggregateType</t>
  </si>
  <si>
    <t xml:space="preserve">TreeID</t>
  </si>
  <si>
    <t xml:space="preserve">TreeParentID</t>
  </si>
  <si>
    <t xml:space="preserve">Parent Holder Id</t>
  </si>
  <si>
    <t xml:space="preserve">Holder Id</t>
  </si>
  <si>
    <t xml:space="preserve">Portfolio Number</t>
  </si>
  <si>
    <t xml:space="preserve">Holder Name</t>
  </si>
  <si>
    <t xml:space="preserve">Portfolio Name</t>
  </si>
  <si>
    <t xml:space="preserve">Position</t>
  </si>
  <si>
    <t xml:space="preserve">Position Change</t>
  </si>
  <si>
    <t xml:space="preserve">Filing Date</t>
  </si>
  <si>
    <t xml:space="preserve">Filing Source</t>
  </si>
  <si>
    <t xml:space="preserve">Insider Status</t>
  </si>
  <si>
    <t xml:space="preserve">Percent Outstanding</t>
  </si>
  <si>
    <t xml:space="preserve">Percent of Portfolio</t>
  </si>
  <si>
    <t xml:space="preserve">Institution Type</t>
  </si>
  <si>
    <t xml:space="preserve">Setting</t>
  </si>
  <si>
    <t xml:space="preserve">Value</t>
  </si>
  <si>
    <t xml:space="preserve">Ticker</t>
  </si>
  <si>
    <t xml:space="preserve">HoldersFilter</t>
  </si>
  <si>
    <t xml:space="preserve">Holder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#;\-#,###;0;@"/>
    <numFmt numFmtId="169" formatCode="\+#,###;[RED]\-#,###;0;@"/>
    <numFmt numFmtId="170" formatCode="[$-409]m/d/yyyy"/>
    <numFmt numFmtId="171" formatCode="#,###;[RED]\-#,###;0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26"/>
      <color rgb="FF000000"/>
      <name val="Calibri"/>
      <family val="0"/>
    </font>
    <font>
      <sz val="8"/>
      <name val="Calibri"/>
      <family val="2"/>
    </font>
    <font>
      <b val="true"/>
      <u val="single"/>
      <sz val="8"/>
      <name val="Calibri"/>
      <family val="2"/>
    </font>
    <font>
      <sz val="10"/>
      <name val="Calibri"/>
      <family val="2"/>
    </font>
    <font>
      <b val="true"/>
      <sz val="8"/>
      <color rgb="FFF8F8F8"/>
      <name val="Calibri"/>
      <family val="2"/>
    </font>
    <font>
      <sz val="8"/>
      <color rgb="FF00808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10"/>
      <color rgb="FFF8F8F8"/>
      <name val="Calibri"/>
      <family val="2"/>
    </font>
    <font>
      <b val="true"/>
      <sz val="10"/>
      <color rgb="FFF8F8F8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477AB7"/>
        <bgColor rgb="FF3366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7AB7"/>
      <rgbColor rgb="FF969696"/>
      <rgbColor rgb="FF003366"/>
      <rgbColor rgb="FF25B14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50760</xdr:colOff>
      <xdr:row>1</xdr:row>
      <xdr:rowOff>190800</xdr:rowOff>
    </xdr:to>
    <xdr:pic>
      <xdr:nvPicPr>
        <xdr:cNvPr id="0" name="Picture 10" descr="bloomberg logo blk converted w margin"/>
        <xdr:cNvPicPr/>
      </xdr:nvPicPr>
      <xdr:blipFill>
        <a:blip r:embed="rId1"/>
        <a:stretch/>
      </xdr:blipFill>
      <xdr:spPr>
        <a:xfrm>
          <a:off x="0" y="9360"/>
          <a:ext cx="1559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594000</xdr:colOff>
      <xdr:row>1</xdr:row>
      <xdr:rowOff>190800</xdr:rowOff>
    </xdr:to>
    <xdr:sp>
      <xdr:nvSpPr>
        <xdr:cNvPr id="1" name="com_bar"/>
        <xdr:cNvSpPr/>
      </xdr:nvSpPr>
      <xdr:spPr>
        <a:xfrm>
          <a:off x="1589400" y="0"/>
          <a:ext cx="1017180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42920</xdr:rowOff>
    </xdr:to>
    <xdr:pic>
      <xdr:nvPicPr>
        <xdr:cNvPr id="2" name="Picture 10" descr="bloomberg logo blk converted w margin"/>
        <xdr:cNvPicPr/>
      </xdr:nvPicPr>
      <xdr:blipFill>
        <a:blip r:embed="rId1"/>
        <a:stretch/>
      </xdr:blipFill>
      <xdr:spPr>
        <a:xfrm>
          <a:off x="0" y="9360"/>
          <a:ext cx="1098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0</xdr:row>
      <xdr:rowOff>0</xdr:rowOff>
    </xdr:from>
    <xdr:to>
      <xdr:col>11</xdr:col>
      <xdr:colOff>20880</xdr:colOff>
      <xdr:row>2</xdr:row>
      <xdr:rowOff>142920</xdr:rowOff>
    </xdr:to>
    <xdr:sp>
      <xdr:nvSpPr>
        <xdr:cNvPr id="3" name="com_bar"/>
        <xdr:cNvSpPr/>
      </xdr:nvSpPr>
      <xdr:spPr>
        <a:xfrm>
          <a:off x="1127520" y="0"/>
          <a:ext cx="982116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6</xdr:row>
      <xdr:rowOff>0</xdr:rowOff>
    </xdr:from>
    <xdr:to>
      <xdr:col>1</xdr:col>
      <xdr:colOff>2005200</xdr:colOff>
      <xdr:row>6</xdr:row>
      <xdr:rowOff>237600</xdr:rowOff>
    </xdr:to>
    <xdr:clientData/>
  </xdr:twoCellAnchor>
  <xdr:twoCellAnchor editAs="oneCell">
    <xdr:from>
      <xdr:col>1</xdr:col>
      <xdr:colOff>2002320</xdr:colOff>
      <xdr:row>6</xdr:row>
      <xdr:rowOff>0</xdr:rowOff>
    </xdr:from>
    <xdr:to>
      <xdr:col>1</xdr:col>
      <xdr:colOff>2811960</xdr:colOff>
      <xdr:row>6</xdr:row>
      <xdr:rowOff>237600</xdr:rowOff>
    </xdr:to>
    <xdr:clientData/>
  </xdr:twoCellAnchor>
  <xdr:twoCellAnchor editAs="oneCell">
    <xdr:from>
      <xdr:col>1</xdr:col>
      <xdr:colOff>260280</xdr:colOff>
      <xdr:row>6</xdr:row>
      <xdr:rowOff>256680</xdr:rowOff>
    </xdr:from>
    <xdr:to>
      <xdr:col>1</xdr:col>
      <xdr:colOff>2005200</xdr:colOff>
      <xdr:row>7</xdr:row>
      <xdr:rowOff>171000</xdr:rowOff>
    </xdr:to>
    <xdr:clientData/>
  </xdr:twoCellAnchor>
  <xdr:twoCellAnchor editAs="oneCell">
    <xdr:from>
      <xdr:col>1</xdr:col>
      <xdr:colOff>2002320</xdr:colOff>
      <xdr:row>6</xdr:row>
      <xdr:rowOff>237600</xdr:rowOff>
    </xdr:from>
    <xdr:to>
      <xdr:col>1</xdr:col>
      <xdr:colOff>2811960</xdr:colOff>
      <xdr:row>7</xdr:row>
      <xdr:rowOff>152280</xdr:rowOff>
    </xdr:to>
    <xdr:clientData/>
  </xdr:twoCellAnchor>
  <xdr:twoCellAnchor editAs="oneCell">
    <xdr:from>
      <xdr:col>0</xdr:col>
      <xdr:colOff>663840</xdr:colOff>
      <xdr:row>6</xdr:row>
      <xdr:rowOff>0</xdr:rowOff>
    </xdr:from>
    <xdr:to>
      <xdr:col>1</xdr:col>
      <xdr:colOff>214200</xdr:colOff>
      <xdr:row>6</xdr:row>
      <xdr:rowOff>199800</xdr:rowOff>
    </xdr:to>
    <xdr:clientData/>
  </xdr:twoCellAnchor>
  <xdr:twoCellAnchor editAs="oneCell">
    <xdr:from>
      <xdr:col>0</xdr:col>
      <xdr:colOff>663840</xdr:colOff>
      <xdr:row>6</xdr:row>
      <xdr:rowOff>237600</xdr:rowOff>
    </xdr:from>
    <xdr:to>
      <xdr:col>1</xdr:col>
      <xdr:colOff>214200</xdr:colOff>
      <xdr:row>7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39</xdr:row>
      <xdr:rowOff>56880</xdr:rowOff>
    </xdr:from>
    <xdr:to>
      <xdr:col>10</xdr:col>
      <xdr:colOff>332640</xdr:colOff>
      <xdr:row>56</xdr:row>
      <xdr:rowOff>66240</xdr:rowOff>
    </xdr:to>
    <xdr:pic>
      <xdr:nvPicPr>
        <xdr:cNvPr id="4" name="Picture 9" descr=""/>
        <xdr:cNvPicPr/>
      </xdr:nvPicPr>
      <xdr:blipFill>
        <a:blip r:embed="rId1"/>
        <a:srcRect l="0" t="0" r="0" b="33198"/>
        <a:stretch/>
      </xdr:blipFill>
      <xdr:spPr>
        <a:xfrm>
          <a:off x="1238400" y="5771880"/>
          <a:ext cx="61574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000</xdr:colOff>
      <xdr:row>0</xdr:row>
      <xdr:rowOff>0</xdr:rowOff>
    </xdr:from>
    <xdr:to>
      <xdr:col>10</xdr:col>
      <xdr:colOff>201600</xdr:colOff>
      <xdr:row>2</xdr:row>
      <xdr:rowOff>142920</xdr:rowOff>
    </xdr:to>
    <xdr:sp>
      <xdr:nvSpPr>
        <xdr:cNvPr id="5" name="com_bar"/>
        <xdr:cNvSpPr/>
      </xdr:nvSpPr>
      <xdr:spPr>
        <a:xfrm>
          <a:off x="1107000" y="0"/>
          <a:ext cx="615780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42920</xdr:rowOff>
    </xdr:to>
    <xdr:pic>
      <xdr:nvPicPr>
        <xdr:cNvPr id="6" name="Picture 10" descr="bloomberg logo blk converted w margin"/>
        <xdr:cNvPicPr/>
      </xdr:nvPicPr>
      <xdr:blipFill>
        <a:blip r:embed="rId2"/>
        <a:stretch/>
      </xdr:blipFill>
      <xdr:spPr>
        <a:xfrm>
          <a:off x="0" y="9360"/>
          <a:ext cx="1098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7</xdr:row>
      <xdr:rowOff>38160</xdr:rowOff>
    </xdr:from>
    <xdr:to>
      <xdr:col>1</xdr:col>
      <xdr:colOff>181800</xdr:colOff>
      <xdr:row>38</xdr:row>
      <xdr:rowOff>475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308240" y="5467320"/>
          <a:ext cx="14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7</xdr:row>
      <xdr:rowOff>47520</xdr:rowOff>
    </xdr:from>
    <xdr:to>
      <xdr:col>1</xdr:col>
      <xdr:colOff>483840</xdr:colOff>
      <xdr:row>38</xdr:row>
      <xdr:rowOff>666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1559880" y="54766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</xdr:row>
      <xdr:rowOff>37800</xdr:rowOff>
    </xdr:from>
    <xdr:to>
      <xdr:col>10</xdr:col>
      <xdr:colOff>372960</xdr:colOff>
      <xdr:row>31</xdr:row>
      <xdr:rowOff>66240</xdr:rowOff>
    </xdr:to>
    <xdr:pic>
      <xdr:nvPicPr>
        <xdr:cNvPr id="9" name="Picture 8" descr=""/>
        <xdr:cNvPicPr/>
      </xdr:nvPicPr>
      <xdr:blipFill>
        <a:blip r:embed="rId5"/>
        <a:stretch/>
      </xdr:blipFill>
      <xdr:spPr>
        <a:xfrm>
          <a:off x="1328400" y="1466640"/>
          <a:ext cx="61077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1</xdr:row>
      <xdr:rowOff>66600</xdr:rowOff>
    </xdr:from>
    <xdr:to>
      <xdr:col>6</xdr:col>
      <xdr:colOff>433440</xdr:colOff>
      <xdr:row>64</xdr:row>
      <xdr:rowOff>142920</xdr:rowOff>
    </xdr:to>
    <xdr:pic>
      <xdr:nvPicPr>
        <xdr:cNvPr id="10" name="Picture 10" descr=""/>
        <xdr:cNvPicPr/>
      </xdr:nvPicPr>
      <xdr:blipFill>
        <a:blip r:embed="rId6"/>
        <a:stretch/>
      </xdr:blipFill>
      <xdr:spPr>
        <a:xfrm>
          <a:off x="1298160" y="8924760"/>
          <a:ext cx="3622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false" hidden="false" outlineLevel="0" max="257" min="3" style="1" width="9.14"/>
  </cols>
  <sheetData>
    <row r="4" customFormat="false" ht="1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</sheetData>
  <mergeCells count="1">
    <mergeCell ref="B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3" width="19.14"/>
    <col collapsed="false" customWidth="true" hidden="false" outlineLevel="0" max="2" min="2" style="4" width="41.56"/>
    <col collapsed="false" customWidth="true" hidden="false" outlineLevel="0" max="3" min="3" style="5" width="12.85"/>
    <col collapsed="false" customWidth="true" hidden="false" outlineLevel="0" max="4" min="4" style="6" width="10.85"/>
    <col collapsed="false" customWidth="true" hidden="false" outlineLevel="0" max="5" min="5" style="7" width="8.99"/>
    <col collapsed="false" customWidth="true" hidden="false" outlineLevel="0" max="6" min="6" style="3" width="9.7"/>
    <col collapsed="false" customWidth="true" hidden="false" outlineLevel="0" max="7" min="7" style="3" width="5.85"/>
    <col collapsed="false" customWidth="true" hidden="false" outlineLevel="0" max="8" min="8" style="3" width="8.99"/>
    <col collapsed="false" customWidth="true" hidden="false" outlineLevel="0" max="9" min="9" style="8" width="8.99"/>
    <col collapsed="false" customWidth="true" hidden="false" outlineLevel="0" max="10" min="10" style="3" width="15.85"/>
    <col collapsed="false" customWidth="true" hidden="false" outlineLevel="0" max="11" min="11" style="3" width="12.28"/>
    <col collapsed="false" customWidth="true" hidden="false" outlineLevel="0" max="12" min="12" style="3" width="16.99"/>
    <col collapsed="false" customWidth="true" hidden="false" outlineLevel="0" max="13" min="13" style="3" width="4.85"/>
    <col collapsed="false" customWidth="false" hidden="false" outlineLevel="0" max="257" min="14" style="3" width="9.14"/>
  </cols>
  <sheetData>
    <row r="1" s="9" customFormat="true" ht="11.25" hidden="false" customHeight="false" outlineLevel="0" collapsed="false">
      <c r="C1" s="10"/>
      <c r="D1" s="10"/>
      <c r="E1" s="11"/>
      <c r="F1" s="12"/>
      <c r="I1" s="13"/>
    </row>
    <row r="2" s="9" customFormat="true" ht="11.25" hidden="false" customHeight="false" outlineLevel="0" collapsed="false">
      <c r="C2" s="10"/>
      <c r="D2" s="10"/>
      <c r="E2" s="11"/>
      <c r="F2" s="12"/>
      <c r="I2" s="13"/>
    </row>
    <row r="3" s="9" customFormat="true" ht="11.25" hidden="false" customHeight="false" outlineLevel="0" collapsed="false">
      <c r="A3" s="14"/>
      <c r="C3" s="10"/>
      <c r="D3" s="10"/>
      <c r="E3" s="11"/>
      <c r="F3" s="12"/>
      <c r="I3" s="13"/>
    </row>
    <row r="4" s="9" customFormat="true" ht="10.5" hidden="false" customHeight="true" outlineLevel="0" collapsed="false">
      <c r="C4" s="10"/>
      <c r="D4" s="10"/>
      <c r="E4" s="15"/>
      <c r="F4" s="12"/>
      <c r="I4" s="13"/>
    </row>
    <row r="5" s="1" customFormat="true" ht="21.75" hidden="false" customHeight="true" outlineLevel="0" collapsed="false">
      <c r="A5" s="1" t="s">
        <v>1</v>
      </c>
      <c r="B5" s="1" t="e">
        <f aca="false">IF(DISPLAY_TICKER="","",BDP(DISPLAY_TICKER,"NAME"))</f>
        <v>#NAME?</v>
      </c>
      <c r="C5" s="16"/>
      <c r="D5" s="16"/>
      <c r="E5" s="17"/>
      <c r="F5" s="18"/>
      <c r="I5" s="19"/>
    </row>
    <row r="6" s="1" customFormat="true" ht="15" hidden="false" customHeight="true" outlineLevel="0" collapsed="false">
      <c r="A6" s="20"/>
      <c r="C6" s="16"/>
      <c r="D6" s="16"/>
      <c r="E6" s="17"/>
      <c r="F6" s="18"/>
      <c r="I6" s="19"/>
    </row>
    <row r="7" s="9" customFormat="true" ht="25.5" hidden="false" customHeight="true" outlineLevel="0" collapsed="false">
      <c r="C7" s="10"/>
      <c r="D7" s="10"/>
      <c r="E7" s="15"/>
      <c r="F7" s="12"/>
      <c r="I7" s="13"/>
    </row>
    <row r="8" s="9" customFormat="true" ht="16.5" hidden="false" customHeight="true" outlineLevel="0" collapsed="false">
      <c r="C8" s="10"/>
      <c r="D8" s="10"/>
      <c r="E8" s="11"/>
      <c r="F8" s="12"/>
      <c r="I8" s="13"/>
    </row>
    <row r="9" s="21" customFormat="true" ht="12.75" hidden="false" customHeight="true" outlineLevel="0" collapsed="false">
      <c r="C9" s="22"/>
      <c r="D9" s="23" t="s">
        <v>2</v>
      </c>
      <c r="E9" s="24" t="s">
        <v>3</v>
      </c>
      <c r="F9" s="21" t="s">
        <v>3</v>
      </c>
      <c r="G9" s="21" t="s">
        <v>4</v>
      </c>
      <c r="H9" s="21" t="s">
        <v>5</v>
      </c>
      <c r="I9" s="25" t="s">
        <v>6</v>
      </c>
    </row>
    <row r="10" s="21" customFormat="true" ht="11.25" hidden="false" customHeight="false" outlineLevel="0" collapsed="false">
      <c r="A10" s="21" t="s">
        <v>7</v>
      </c>
      <c r="B10" s="21" t="s">
        <v>8</v>
      </c>
      <c r="C10" s="22" t="s">
        <v>2</v>
      </c>
      <c r="D10" s="23" t="s">
        <v>9</v>
      </c>
      <c r="E10" s="24" t="s">
        <v>10</v>
      </c>
      <c r="F10" s="21" t="s">
        <v>11</v>
      </c>
      <c r="G10" s="21" t="s">
        <v>12</v>
      </c>
      <c r="H10" s="21" t="s">
        <v>13</v>
      </c>
      <c r="I10" s="25" t="s">
        <v>14</v>
      </c>
      <c r="J10" s="21" t="s">
        <v>15</v>
      </c>
      <c r="K10" s="21" t="s">
        <v>16</v>
      </c>
      <c r="L10" s="21" t="s">
        <v>17</v>
      </c>
    </row>
    <row r="11" customFormat="false" ht="11.25" hidden="false" customHeight="false" outlineLevel="0" collapsed="false">
      <c r="A11" s="3" t="s">
        <v>18</v>
      </c>
      <c r="B11" s="4" t="s">
        <v>19</v>
      </c>
      <c r="C11" s="5" t="n">
        <v>16408</v>
      </c>
      <c r="D11" s="6" t="n">
        <v>0</v>
      </c>
      <c r="E11" s="7" t="n">
        <v>42153</v>
      </c>
      <c r="F11" s="3" t="s">
        <v>20</v>
      </c>
      <c r="G11" s="3" t="s">
        <v>21</v>
      </c>
      <c r="H11" s="3" t="n">
        <v>3.28</v>
      </c>
      <c r="I11" s="8" t="n">
        <v>0.6</v>
      </c>
      <c r="J11" s="3" t="s">
        <v>22</v>
      </c>
      <c r="K11" s="3" t="s">
        <v>23</v>
      </c>
      <c r="L11" s="3" t="s">
        <v>24</v>
      </c>
    </row>
    <row r="12" customFormat="false" ht="11.25" hidden="false" customHeight="false" outlineLevel="0" collapsed="false">
      <c r="A12" s="3" t="s">
        <v>25</v>
      </c>
      <c r="B12" s="4" t="s">
        <v>26</v>
      </c>
      <c r="C12" s="5" t="n">
        <v>12230</v>
      </c>
      <c r="D12" s="6" t="n">
        <v>0</v>
      </c>
      <c r="E12" s="7" t="n">
        <v>42004</v>
      </c>
      <c r="F12" s="3" t="s">
        <v>27</v>
      </c>
      <c r="G12" s="3" t="s">
        <v>21</v>
      </c>
      <c r="H12" s="3" t="n">
        <v>2.45</v>
      </c>
      <c r="I12" s="8" t="n">
        <v>0.164</v>
      </c>
      <c r="J12" s="3" t="s">
        <v>22</v>
      </c>
      <c r="K12" s="3" t="s">
        <v>28</v>
      </c>
      <c r="L12" s="3" t="s">
        <v>29</v>
      </c>
    </row>
    <row r="13" customFormat="false" ht="11.25" hidden="false" customHeight="false" outlineLevel="0" collapsed="false">
      <c r="A13" s="3" t="s">
        <v>30</v>
      </c>
      <c r="B13" s="4" t="s">
        <v>31</v>
      </c>
      <c r="C13" s="5" t="n">
        <v>11680</v>
      </c>
      <c r="D13" s="6" t="n">
        <v>285</v>
      </c>
      <c r="E13" s="7" t="n">
        <v>42124</v>
      </c>
      <c r="F13" s="3" t="s">
        <v>32</v>
      </c>
      <c r="G13" s="3" t="s">
        <v>21</v>
      </c>
      <c r="H13" s="3" t="n">
        <v>2.34</v>
      </c>
      <c r="I13" s="8" t="n">
        <v>0</v>
      </c>
      <c r="J13" s="3" t="s">
        <v>22</v>
      </c>
      <c r="K13" s="3" t="s">
        <v>33</v>
      </c>
      <c r="L13" s="3" t="s">
        <v>34</v>
      </c>
    </row>
    <row r="14" s="26" customFormat="true" ht="11.25" hidden="false" customHeight="false" outlineLevel="1" collapsed="false">
      <c r="A14" s="26" t="s">
        <v>30</v>
      </c>
      <c r="B14" s="27" t="s">
        <v>35</v>
      </c>
      <c r="C14" s="28" t="n">
        <v>3659</v>
      </c>
      <c r="D14" s="29" t="n">
        <v>400</v>
      </c>
      <c r="E14" s="30" t="n">
        <v>42124</v>
      </c>
      <c r="F14" s="26" t="s">
        <v>36</v>
      </c>
      <c r="G14" s="26" t="s">
        <v>37</v>
      </c>
      <c r="H14" s="26" t="n">
        <v>0.73</v>
      </c>
      <c r="I14" s="31" t="n">
        <v>0.428</v>
      </c>
      <c r="J14" s="26" t="s">
        <v>22</v>
      </c>
      <c r="K14" s="26" t="s">
        <v>33</v>
      </c>
      <c r="L14" s="26" t="s">
        <v>34</v>
      </c>
    </row>
    <row r="15" s="26" customFormat="true" ht="11.25" hidden="false" customHeight="false" outlineLevel="1" collapsed="false">
      <c r="A15" s="26" t="s">
        <v>38</v>
      </c>
      <c r="B15" s="27" t="s">
        <v>39</v>
      </c>
      <c r="C15" s="28" t="n">
        <v>3647</v>
      </c>
      <c r="D15" s="29" t="n">
        <v>285</v>
      </c>
      <c r="E15" s="30" t="n">
        <v>42094</v>
      </c>
      <c r="F15" s="26" t="s">
        <v>27</v>
      </c>
      <c r="G15" s="26" t="s">
        <v>37</v>
      </c>
      <c r="H15" s="26" t="n">
        <v>0.73</v>
      </c>
      <c r="I15" s="31" t="n">
        <v>0.617</v>
      </c>
      <c r="J15" s="26" t="s">
        <v>22</v>
      </c>
      <c r="K15" s="26" t="s">
        <v>40</v>
      </c>
      <c r="L15" s="26" t="s">
        <v>29</v>
      </c>
    </row>
    <row r="16" s="26" customFormat="true" ht="11.25" hidden="false" customHeight="false" outlineLevel="1" collapsed="false">
      <c r="A16" s="26" t="s">
        <v>30</v>
      </c>
      <c r="B16" s="27" t="s">
        <v>41</v>
      </c>
      <c r="C16" s="28" t="n">
        <v>1555</v>
      </c>
      <c r="D16" s="29" t="n">
        <v>-200</v>
      </c>
      <c r="E16" s="30" t="n">
        <v>42124</v>
      </c>
      <c r="F16" s="26" t="s">
        <v>36</v>
      </c>
      <c r="G16" s="26" t="s">
        <v>37</v>
      </c>
      <c r="H16" s="26" t="n">
        <v>0.31</v>
      </c>
      <c r="I16" s="31" t="n">
        <v>0.555</v>
      </c>
      <c r="J16" s="26" t="s">
        <v>22</v>
      </c>
      <c r="K16" s="26" t="s">
        <v>33</v>
      </c>
      <c r="L16" s="26" t="s">
        <v>34</v>
      </c>
    </row>
    <row r="17" s="26" customFormat="true" ht="11.25" hidden="false" customHeight="false" outlineLevel="1" collapsed="false">
      <c r="A17" s="26" t="s">
        <v>30</v>
      </c>
      <c r="B17" s="27" t="s">
        <v>42</v>
      </c>
      <c r="C17" s="28" t="n">
        <v>1169</v>
      </c>
      <c r="D17" s="29" t="n">
        <v>-100</v>
      </c>
      <c r="E17" s="30" t="n">
        <v>42124</v>
      </c>
      <c r="F17" s="26" t="s">
        <v>36</v>
      </c>
      <c r="G17" s="26" t="s">
        <v>37</v>
      </c>
      <c r="H17" s="26" t="n">
        <v>0.23</v>
      </c>
      <c r="I17" s="31" t="n">
        <v>0.6</v>
      </c>
      <c r="J17" s="26" t="s">
        <v>22</v>
      </c>
      <c r="K17" s="26" t="s">
        <v>33</v>
      </c>
      <c r="L17" s="26" t="s">
        <v>34</v>
      </c>
    </row>
    <row r="18" s="26" customFormat="true" ht="11.25" hidden="false" customHeight="false" outlineLevel="1" collapsed="false">
      <c r="A18" s="26" t="s">
        <v>38</v>
      </c>
      <c r="B18" s="27" t="s">
        <v>43</v>
      </c>
      <c r="C18" s="28" t="n">
        <v>677</v>
      </c>
      <c r="D18" s="29" t="n">
        <v>0</v>
      </c>
      <c r="E18" s="30" t="n">
        <v>42094</v>
      </c>
      <c r="F18" s="26" t="s">
        <v>27</v>
      </c>
      <c r="G18" s="26" t="s">
        <v>37</v>
      </c>
      <c r="H18" s="26" t="n">
        <v>0.14</v>
      </c>
      <c r="I18" s="31" t="n">
        <v>0.574</v>
      </c>
      <c r="J18" s="26" t="s">
        <v>22</v>
      </c>
      <c r="K18" s="26" t="s">
        <v>40</v>
      </c>
      <c r="L18" s="26" t="s">
        <v>29</v>
      </c>
    </row>
    <row r="19" s="26" customFormat="true" ht="11.25" hidden="false" customHeight="false" outlineLevel="1" collapsed="false">
      <c r="A19" s="26" t="s">
        <v>38</v>
      </c>
      <c r="B19" s="27" t="s">
        <v>44</v>
      </c>
      <c r="C19" s="28" t="n">
        <v>400</v>
      </c>
      <c r="D19" s="29" t="n">
        <v>0</v>
      </c>
      <c r="E19" s="30" t="n">
        <v>42094</v>
      </c>
      <c r="F19" s="26" t="s">
        <v>27</v>
      </c>
      <c r="G19" s="26" t="s">
        <v>37</v>
      </c>
      <c r="H19" s="26" t="n">
        <v>0.08</v>
      </c>
      <c r="I19" s="31" t="n">
        <v>0.527</v>
      </c>
      <c r="J19" s="26" t="s">
        <v>22</v>
      </c>
      <c r="K19" s="26" t="s">
        <v>40</v>
      </c>
      <c r="L19" s="26" t="s">
        <v>29</v>
      </c>
    </row>
    <row r="20" s="26" customFormat="true" ht="11.25" hidden="false" customHeight="false" outlineLevel="1" collapsed="false">
      <c r="A20" s="26" t="s">
        <v>30</v>
      </c>
      <c r="B20" s="27" t="s">
        <v>45</v>
      </c>
      <c r="C20" s="28" t="n">
        <v>362</v>
      </c>
      <c r="D20" s="29" t="n">
        <v>-100</v>
      </c>
      <c r="E20" s="30" t="n">
        <v>42124</v>
      </c>
      <c r="F20" s="26" t="s">
        <v>36</v>
      </c>
      <c r="G20" s="26" t="s">
        <v>37</v>
      </c>
      <c r="H20" s="26" t="n">
        <v>0.07</v>
      </c>
      <c r="I20" s="31" t="n">
        <v>0.213</v>
      </c>
      <c r="J20" s="26" t="s">
        <v>22</v>
      </c>
      <c r="K20" s="26" t="s">
        <v>33</v>
      </c>
      <c r="L20" s="26" t="s">
        <v>34</v>
      </c>
    </row>
    <row r="21" s="26" customFormat="true" ht="11.25" hidden="false" customHeight="false" outlineLevel="1" collapsed="false">
      <c r="A21" s="26" t="s">
        <v>30</v>
      </c>
      <c r="B21" s="27" t="s">
        <v>46</v>
      </c>
      <c r="C21" s="28" t="n">
        <v>211</v>
      </c>
      <c r="D21" s="29" t="n">
        <v>0</v>
      </c>
      <c r="E21" s="30" t="n">
        <v>42124</v>
      </c>
      <c r="F21" s="26" t="s">
        <v>36</v>
      </c>
      <c r="G21" s="26" t="s">
        <v>37</v>
      </c>
      <c r="H21" s="26" t="n">
        <v>0.04</v>
      </c>
      <c r="I21" s="31" t="n">
        <v>0.493</v>
      </c>
      <c r="J21" s="26" t="s">
        <v>22</v>
      </c>
      <c r="K21" s="26" t="s">
        <v>33</v>
      </c>
      <c r="L21" s="26" t="s">
        <v>34</v>
      </c>
    </row>
    <row r="22" customFormat="false" ht="11.25" hidden="false" customHeight="false" outlineLevel="0" collapsed="false">
      <c r="A22" s="3" t="s">
        <v>47</v>
      </c>
      <c r="B22" s="4" t="s">
        <v>31</v>
      </c>
      <c r="C22" s="5" t="n">
        <v>5500</v>
      </c>
      <c r="D22" s="6" t="n">
        <v>0</v>
      </c>
      <c r="E22" s="7" t="n">
        <v>42062</v>
      </c>
      <c r="F22" s="3" t="s">
        <v>32</v>
      </c>
      <c r="G22" s="3" t="s">
        <v>21</v>
      </c>
      <c r="H22" s="3" t="n">
        <v>1.1</v>
      </c>
      <c r="I22" s="8" t="n">
        <v>0</v>
      </c>
      <c r="J22" s="3" t="s">
        <v>22</v>
      </c>
      <c r="K22" s="3" t="s">
        <v>48</v>
      </c>
      <c r="L22" s="3" t="s">
        <v>49</v>
      </c>
    </row>
    <row r="23" s="26" customFormat="true" ht="11.25" hidden="false" customHeight="false" outlineLevel="1" collapsed="false">
      <c r="A23" s="26" t="s">
        <v>50</v>
      </c>
      <c r="B23" s="27" t="s">
        <v>51</v>
      </c>
      <c r="C23" s="28" t="n">
        <v>2150</v>
      </c>
      <c r="D23" s="29" t="n">
        <v>0</v>
      </c>
      <c r="E23" s="30" t="n">
        <v>42062</v>
      </c>
      <c r="F23" s="26" t="s">
        <v>27</v>
      </c>
      <c r="G23" s="26" t="s">
        <v>37</v>
      </c>
      <c r="H23" s="26" t="n">
        <v>0.43</v>
      </c>
      <c r="I23" s="31" t="n">
        <v>0.216</v>
      </c>
      <c r="J23" s="26" t="s">
        <v>22</v>
      </c>
      <c r="K23" s="26" t="s">
        <v>28</v>
      </c>
      <c r="L23" s="26" t="s">
        <v>29</v>
      </c>
    </row>
    <row r="24" s="26" customFormat="true" ht="11.25" hidden="false" customHeight="false" outlineLevel="1" collapsed="false">
      <c r="A24" s="26" t="s">
        <v>52</v>
      </c>
      <c r="B24" s="27" t="s">
        <v>53</v>
      </c>
      <c r="C24" s="28" t="n">
        <v>2000</v>
      </c>
      <c r="D24" s="29" t="n">
        <v>0</v>
      </c>
      <c r="E24" s="30" t="n">
        <v>42034</v>
      </c>
      <c r="F24" s="26" t="s">
        <v>54</v>
      </c>
      <c r="G24" s="26" t="s">
        <v>37</v>
      </c>
      <c r="H24" s="26" t="n">
        <v>0.4</v>
      </c>
      <c r="I24" s="31" t="n">
        <v>0.088</v>
      </c>
      <c r="J24" s="26" t="s">
        <v>22</v>
      </c>
      <c r="K24" s="26" t="s">
        <v>48</v>
      </c>
      <c r="L24" s="26" t="s">
        <v>49</v>
      </c>
    </row>
    <row r="25" s="26" customFormat="true" ht="11.25" hidden="false" customHeight="false" outlineLevel="1" collapsed="false">
      <c r="A25" s="26" t="s">
        <v>52</v>
      </c>
      <c r="B25" s="27" t="s">
        <v>55</v>
      </c>
      <c r="C25" s="28" t="n">
        <v>550</v>
      </c>
      <c r="D25" s="29" t="n">
        <v>0</v>
      </c>
      <c r="E25" s="30" t="n">
        <v>42034</v>
      </c>
      <c r="F25" s="26" t="s">
        <v>54</v>
      </c>
      <c r="G25" s="26" t="s">
        <v>37</v>
      </c>
      <c r="H25" s="26" t="n">
        <v>0.11</v>
      </c>
      <c r="I25" s="31" t="n">
        <v>0.237</v>
      </c>
      <c r="J25" s="26" t="s">
        <v>22</v>
      </c>
      <c r="K25" s="26" t="s">
        <v>48</v>
      </c>
      <c r="L25" s="26" t="s">
        <v>49</v>
      </c>
    </row>
    <row r="26" s="26" customFormat="true" ht="11.25" hidden="false" customHeight="false" outlineLevel="1" collapsed="false">
      <c r="A26" s="26" t="s">
        <v>52</v>
      </c>
      <c r="B26" s="27" t="s">
        <v>56</v>
      </c>
      <c r="C26" s="28" t="n">
        <v>500</v>
      </c>
      <c r="D26" s="29" t="n">
        <v>0</v>
      </c>
      <c r="E26" s="30" t="n">
        <v>42034</v>
      </c>
      <c r="F26" s="26" t="s">
        <v>54</v>
      </c>
      <c r="G26" s="26" t="s">
        <v>37</v>
      </c>
      <c r="H26" s="26" t="n">
        <v>0.1</v>
      </c>
      <c r="I26" s="31" t="n">
        <v>0.339</v>
      </c>
      <c r="J26" s="26" t="s">
        <v>22</v>
      </c>
      <c r="K26" s="26" t="s">
        <v>48</v>
      </c>
      <c r="L26" s="26" t="s">
        <v>49</v>
      </c>
    </row>
    <row r="27" s="26" customFormat="true" ht="11.25" hidden="false" customHeight="false" outlineLevel="1" collapsed="false">
      <c r="A27" s="26" t="s">
        <v>50</v>
      </c>
      <c r="B27" s="27" t="s">
        <v>57</v>
      </c>
      <c r="C27" s="28" t="n">
        <v>300</v>
      </c>
      <c r="D27" s="29" t="n">
        <v>0</v>
      </c>
      <c r="E27" s="30" t="n">
        <v>42062</v>
      </c>
      <c r="F27" s="26" t="s">
        <v>27</v>
      </c>
      <c r="G27" s="26" t="s">
        <v>37</v>
      </c>
      <c r="H27" s="26" t="n">
        <v>0.06</v>
      </c>
      <c r="I27" s="31" t="n">
        <v>0.064</v>
      </c>
      <c r="J27" s="26" t="s">
        <v>22</v>
      </c>
      <c r="K27" s="26" t="s">
        <v>28</v>
      </c>
      <c r="L27" s="26" t="s">
        <v>29</v>
      </c>
    </row>
    <row r="28" customFormat="false" ht="11.25" hidden="false" customHeight="false" outlineLevel="0" collapsed="false">
      <c r="A28" s="3" t="s">
        <v>58</v>
      </c>
      <c r="B28" s="4" t="s">
        <v>31</v>
      </c>
      <c r="C28" s="5" t="n">
        <v>4690</v>
      </c>
      <c r="D28" s="6" t="n">
        <v>0</v>
      </c>
      <c r="E28" s="7" t="n">
        <v>42094</v>
      </c>
      <c r="F28" s="3" t="s">
        <v>32</v>
      </c>
      <c r="G28" s="3" t="s">
        <v>21</v>
      </c>
      <c r="H28" s="3" t="n">
        <v>0.94</v>
      </c>
      <c r="I28" s="8" t="n">
        <v>0</v>
      </c>
      <c r="J28" s="3" t="s">
        <v>22</v>
      </c>
      <c r="K28" s="3" t="s">
        <v>28</v>
      </c>
      <c r="L28" s="3" t="s">
        <v>29</v>
      </c>
    </row>
    <row r="29" s="26" customFormat="true" ht="11.25" hidden="false" customHeight="false" outlineLevel="1" collapsed="false">
      <c r="A29" s="26" t="s">
        <v>58</v>
      </c>
      <c r="B29" s="27" t="s">
        <v>59</v>
      </c>
      <c r="C29" s="28" t="n">
        <v>4020</v>
      </c>
      <c r="D29" s="29" t="n">
        <v>0</v>
      </c>
      <c r="E29" s="30" t="n">
        <v>42063</v>
      </c>
      <c r="F29" s="26" t="s">
        <v>27</v>
      </c>
      <c r="G29" s="26" t="s">
        <v>37</v>
      </c>
      <c r="H29" s="26" t="n">
        <v>0.8</v>
      </c>
      <c r="I29" s="31" t="n">
        <v>0.538</v>
      </c>
      <c r="J29" s="26" t="s">
        <v>22</v>
      </c>
      <c r="K29" s="26" t="s">
        <v>28</v>
      </c>
      <c r="L29" s="26" t="s">
        <v>29</v>
      </c>
    </row>
    <row r="30" s="26" customFormat="true" ht="11.25" hidden="false" customHeight="false" outlineLevel="1" collapsed="false">
      <c r="A30" s="26" t="s">
        <v>58</v>
      </c>
      <c r="B30" s="27" t="s">
        <v>60</v>
      </c>
      <c r="C30" s="28" t="n">
        <v>670</v>
      </c>
      <c r="D30" s="29" t="n">
        <v>0</v>
      </c>
      <c r="E30" s="30" t="n">
        <v>42094</v>
      </c>
      <c r="F30" s="26" t="s">
        <v>27</v>
      </c>
      <c r="G30" s="26" t="s">
        <v>37</v>
      </c>
      <c r="H30" s="26" t="n">
        <v>0.13</v>
      </c>
      <c r="I30" s="31" t="n">
        <v>0.261</v>
      </c>
      <c r="J30" s="26" t="s">
        <v>22</v>
      </c>
      <c r="K30" s="26" t="s">
        <v>28</v>
      </c>
      <c r="L30" s="26" t="s">
        <v>29</v>
      </c>
    </row>
    <row r="31" customFormat="false" ht="11.25" hidden="false" customHeight="false" outlineLevel="0" collapsed="false">
      <c r="A31" s="3" t="s">
        <v>61</v>
      </c>
      <c r="B31" s="4" t="s">
        <v>62</v>
      </c>
      <c r="C31" s="5" t="n">
        <v>4000</v>
      </c>
      <c r="D31" s="6" t="n">
        <v>0</v>
      </c>
      <c r="E31" s="7" t="n">
        <v>41943</v>
      </c>
      <c r="F31" s="3" t="s">
        <v>63</v>
      </c>
      <c r="G31" s="3" t="s">
        <v>21</v>
      </c>
      <c r="H31" s="3" t="n">
        <v>0.8</v>
      </c>
      <c r="I31" s="8" t="n">
        <v>0.361</v>
      </c>
      <c r="J31" s="3" t="s">
        <v>22</v>
      </c>
      <c r="K31" s="3" t="s">
        <v>64</v>
      </c>
      <c r="L31" s="3" t="s">
        <v>65</v>
      </c>
    </row>
    <row r="32" customFormat="false" ht="11.25" hidden="false" customHeight="false" outlineLevel="0" collapsed="false">
      <c r="A32" s="3" t="s">
        <v>66</v>
      </c>
      <c r="B32" s="4" t="s">
        <v>31</v>
      </c>
      <c r="C32" s="5" t="n">
        <v>3900</v>
      </c>
      <c r="D32" s="6" t="n">
        <v>0</v>
      </c>
      <c r="E32" s="7" t="n">
        <v>42094</v>
      </c>
      <c r="F32" s="3" t="s">
        <v>32</v>
      </c>
      <c r="G32" s="3" t="s">
        <v>21</v>
      </c>
      <c r="H32" s="3" t="n">
        <v>0.78</v>
      </c>
      <c r="I32" s="8" t="n">
        <v>0</v>
      </c>
      <c r="J32" s="3" t="s">
        <v>67</v>
      </c>
      <c r="K32" s="3" t="s">
        <v>68</v>
      </c>
      <c r="L32" s="3" t="s">
        <v>69</v>
      </c>
    </row>
    <row r="33" s="26" customFormat="true" ht="11.25" hidden="false" customHeight="false" outlineLevel="1" collapsed="false">
      <c r="A33" s="26" t="s">
        <v>70</v>
      </c>
      <c r="B33" s="27" t="s">
        <v>71</v>
      </c>
      <c r="C33" s="28" t="n">
        <v>3800</v>
      </c>
      <c r="D33" s="29" t="n">
        <v>0</v>
      </c>
      <c r="E33" s="30" t="n">
        <v>42094</v>
      </c>
      <c r="F33" s="26" t="s">
        <v>72</v>
      </c>
      <c r="G33" s="26" t="s">
        <v>37</v>
      </c>
      <c r="H33" s="26" t="n">
        <v>0.76</v>
      </c>
      <c r="I33" s="31" t="n">
        <v>0.186</v>
      </c>
      <c r="J33" s="26" t="s">
        <v>22</v>
      </c>
      <c r="K33" s="26" t="s">
        <v>73</v>
      </c>
      <c r="L33" s="26" t="s">
        <v>69</v>
      </c>
    </row>
    <row r="34" s="26" customFormat="true" ht="11.25" hidden="false" customHeight="false" outlineLevel="1" collapsed="false">
      <c r="A34" s="26" t="s">
        <v>70</v>
      </c>
      <c r="B34" s="27" t="s">
        <v>74</v>
      </c>
      <c r="C34" s="28" t="n">
        <v>100</v>
      </c>
      <c r="D34" s="29" t="n">
        <v>0</v>
      </c>
      <c r="E34" s="30" t="n">
        <v>42094</v>
      </c>
      <c r="F34" s="26" t="s">
        <v>27</v>
      </c>
      <c r="G34" s="26" t="s">
        <v>37</v>
      </c>
      <c r="H34" s="26" t="n">
        <v>0.02</v>
      </c>
      <c r="I34" s="31" t="n">
        <v>0.154</v>
      </c>
      <c r="J34" s="26" t="s">
        <v>22</v>
      </c>
      <c r="K34" s="26" t="s">
        <v>73</v>
      </c>
      <c r="L34" s="26" t="s">
        <v>69</v>
      </c>
    </row>
    <row r="35" customFormat="false" ht="11.25" hidden="false" customHeight="false" outlineLevel="0" collapsed="false">
      <c r="A35" s="3" t="s">
        <v>75</v>
      </c>
      <c r="B35" s="4" t="s">
        <v>76</v>
      </c>
      <c r="C35" s="5" t="n">
        <v>3241</v>
      </c>
      <c r="D35" s="6" t="n">
        <v>0</v>
      </c>
      <c r="E35" s="7" t="n">
        <v>42124</v>
      </c>
      <c r="F35" s="3" t="s">
        <v>77</v>
      </c>
      <c r="G35" s="3" t="s">
        <v>21</v>
      </c>
      <c r="H35" s="3" t="n">
        <v>0.65</v>
      </c>
      <c r="I35" s="8" t="n">
        <v>0.636</v>
      </c>
      <c r="J35" s="3" t="s">
        <v>22</v>
      </c>
      <c r="K35" s="3" t="s">
        <v>33</v>
      </c>
      <c r="L35" s="3" t="s">
        <v>34</v>
      </c>
    </row>
    <row r="36" customFormat="false" ht="11.25" hidden="false" customHeight="false" outlineLevel="0" collapsed="false">
      <c r="A36" s="3" t="s">
        <v>78</v>
      </c>
      <c r="B36" s="4" t="s">
        <v>79</v>
      </c>
      <c r="C36" s="5" t="n">
        <v>3100</v>
      </c>
      <c r="D36" s="6" t="n">
        <v>0</v>
      </c>
      <c r="E36" s="7" t="n">
        <v>42153</v>
      </c>
      <c r="F36" s="3" t="s">
        <v>27</v>
      </c>
      <c r="G36" s="3" t="s">
        <v>21</v>
      </c>
      <c r="H36" s="3" t="n">
        <v>0.62</v>
      </c>
      <c r="I36" s="8" t="n">
        <v>0.203</v>
      </c>
      <c r="J36" s="3" t="s">
        <v>22</v>
      </c>
      <c r="K36" s="3" t="s">
        <v>28</v>
      </c>
      <c r="L36" s="3" t="s">
        <v>29</v>
      </c>
    </row>
    <row r="37" customFormat="false" ht="11.25" hidden="false" customHeight="false" outlineLevel="0" collapsed="false">
      <c r="A37" s="3" t="s">
        <v>80</v>
      </c>
      <c r="B37" s="4" t="s">
        <v>31</v>
      </c>
      <c r="C37" s="5" t="n">
        <v>2600</v>
      </c>
      <c r="D37" s="6" t="n">
        <v>0</v>
      </c>
      <c r="E37" s="7" t="n">
        <v>42094</v>
      </c>
      <c r="F37" s="3" t="s">
        <v>32</v>
      </c>
      <c r="G37" s="3" t="s">
        <v>21</v>
      </c>
      <c r="H37" s="3" t="n">
        <v>0.52</v>
      </c>
      <c r="I37" s="8" t="n">
        <v>0</v>
      </c>
      <c r="J37" s="3" t="s">
        <v>22</v>
      </c>
      <c r="K37" s="3" t="s">
        <v>81</v>
      </c>
      <c r="L37" s="3" t="s">
        <v>82</v>
      </c>
    </row>
    <row r="38" s="26" customFormat="true" ht="11.25" hidden="false" customHeight="false" outlineLevel="1" collapsed="false">
      <c r="A38" s="26" t="s">
        <v>80</v>
      </c>
      <c r="B38" s="27" t="s">
        <v>83</v>
      </c>
      <c r="C38" s="28" t="n">
        <v>1550</v>
      </c>
      <c r="D38" s="29" t="n">
        <v>0</v>
      </c>
      <c r="E38" s="30" t="n">
        <v>42094</v>
      </c>
      <c r="F38" s="26" t="s">
        <v>84</v>
      </c>
      <c r="G38" s="26" t="s">
        <v>37</v>
      </c>
      <c r="H38" s="26" t="n">
        <v>0.31</v>
      </c>
      <c r="I38" s="31" t="n">
        <v>0.237</v>
      </c>
      <c r="J38" s="26" t="s">
        <v>22</v>
      </c>
      <c r="K38" s="26" t="s">
        <v>81</v>
      </c>
      <c r="L38" s="26" t="s">
        <v>82</v>
      </c>
    </row>
    <row r="39" s="26" customFormat="true" ht="11.25" hidden="false" customHeight="false" outlineLevel="1" collapsed="false">
      <c r="A39" s="26" t="s">
        <v>80</v>
      </c>
      <c r="B39" s="27" t="s">
        <v>85</v>
      </c>
      <c r="C39" s="28" t="n">
        <v>900</v>
      </c>
      <c r="D39" s="29" t="n">
        <v>0</v>
      </c>
      <c r="E39" s="30" t="n">
        <v>42094</v>
      </c>
      <c r="F39" s="26" t="s">
        <v>84</v>
      </c>
      <c r="G39" s="26" t="s">
        <v>37</v>
      </c>
      <c r="H39" s="26" t="n">
        <v>0.18</v>
      </c>
      <c r="I39" s="31" t="n">
        <v>0.246</v>
      </c>
      <c r="J39" s="26" t="s">
        <v>22</v>
      </c>
      <c r="K39" s="26" t="s">
        <v>81</v>
      </c>
      <c r="L39" s="26" t="s">
        <v>82</v>
      </c>
    </row>
    <row r="40" s="26" customFormat="true" ht="11.25" hidden="false" customHeight="false" outlineLevel="1" collapsed="false">
      <c r="A40" s="26" t="s">
        <v>80</v>
      </c>
      <c r="B40" s="27" t="s">
        <v>86</v>
      </c>
      <c r="C40" s="28" t="n">
        <v>150</v>
      </c>
      <c r="D40" s="29" t="n">
        <v>0</v>
      </c>
      <c r="E40" s="30" t="n">
        <v>42094</v>
      </c>
      <c r="F40" s="26" t="s">
        <v>84</v>
      </c>
      <c r="G40" s="26" t="s">
        <v>37</v>
      </c>
      <c r="H40" s="26" t="n">
        <v>0.03</v>
      </c>
      <c r="I40" s="31" t="n">
        <v>0.224</v>
      </c>
      <c r="J40" s="26" t="s">
        <v>22</v>
      </c>
      <c r="K40" s="26" t="s">
        <v>81</v>
      </c>
      <c r="L40" s="26" t="s">
        <v>82</v>
      </c>
    </row>
    <row r="41" customFormat="false" ht="11.25" hidden="false" customHeight="false" outlineLevel="0" collapsed="false">
      <c r="A41" s="3" t="s">
        <v>87</v>
      </c>
      <c r="B41" s="4" t="s">
        <v>31</v>
      </c>
      <c r="C41" s="5" t="n">
        <v>2400</v>
      </c>
      <c r="D41" s="6" t="n">
        <v>0</v>
      </c>
      <c r="E41" s="7" t="n">
        <v>42094</v>
      </c>
      <c r="F41" s="3" t="s">
        <v>32</v>
      </c>
      <c r="G41" s="3" t="s">
        <v>21</v>
      </c>
      <c r="H41" s="3" t="n">
        <v>0.48</v>
      </c>
      <c r="I41" s="8" t="n">
        <v>0</v>
      </c>
      <c r="J41" s="3" t="s">
        <v>22</v>
      </c>
      <c r="K41" s="3" t="s">
        <v>28</v>
      </c>
      <c r="L41" s="3" t="s">
        <v>29</v>
      </c>
    </row>
    <row r="42" s="26" customFormat="true" ht="11.25" hidden="false" customHeight="false" outlineLevel="1" collapsed="false">
      <c r="A42" s="26" t="s">
        <v>87</v>
      </c>
      <c r="B42" s="27" t="s">
        <v>88</v>
      </c>
      <c r="C42" s="28" t="n">
        <v>1350</v>
      </c>
      <c r="D42" s="29" t="n">
        <v>0</v>
      </c>
      <c r="E42" s="30" t="n">
        <v>42094</v>
      </c>
      <c r="F42" s="26" t="s">
        <v>27</v>
      </c>
      <c r="G42" s="26" t="s">
        <v>37</v>
      </c>
      <c r="H42" s="26" t="n">
        <v>0.27</v>
      </c>
      <c r="I42" s="31" t="n">
        <v>0.083</v>
      </c>
      <c r="J42" s="26" t="s">
        <v>22</v>
      </c>
      <c r="K42" s="26" t="s">
        <v>28</v>
      </c>
      <c r="L42" s="26" t="s">
        <v>29</v>
      </c>
    </row>
    <row r="43" s="26" customFormat="true" ht="11.25" hidden="false" customHeight="false" outlineLevel="1" collapsed="false">
      <c r="A43" s="26" t="s">
        <v>87</v>
      </c>
      <c r="B43" s="27" t="s">
        <v>89</v>
      </c>
      <c r="C43" s="28" t="n">
        <v>500</v>
      </c>
      <c r="D43" s="29" t="n">
        <v>0</v>
      </c>
      <c r="E43" s="30" t="n">
        <v>42094</v>
      </c>
      <c r="F43" s="26" t="s">
        <v>27</v>
      </c>
      <c r="G43" s="26" t="s">
        <v>37</v>
      </c>
      <c r="H43" s="26" t="n">
        <v>0.1</v>
      </c>
      <c r="I43" s="31" t="n">
        <v>0.23</v>
      </c>
      <c r="J43" s="26" t="s">
        <v>22</v>
      </c>
      <c r="K43" s="26" t="s">
        <v>28</v>
      </c>
      <c r="L43" s="26" t="s">
        <v>29</v>
      </c>
    </row>
    <row r="44" s="26" customFormat="true" ht="11.25" hidden="false" customHeight="false" outlineLevel="1" collapsed="false">
      <c r="A44" s="26" t="s">
        <v>87</v>
      </c>
      <c r="B44" s="27" t="s">
        <v>90</v>
      </c>
      <c r="C44" s="28" t="n">
        <v>300</v>
      </c>
      <c r="D44" s="29" t="n">
        <v>0</v>
      </c>
      <c r="E44" s="30" t="n">
        <v>42094</v>
      </c>
      <c r="F44" s="26" t="s">
        <v>27</v>
      </c>
      <c r="G44" s="26" t="s">
        <v>37</v>
      </c>
      <c r="H44" s="26" t="n">
        <v>0.06</v>
      </c>
      <c r="I44" s="31" t="n">
        <v>0.528</v>
      </c>
      <c r="J44" s="26" t="s">
        <v>22</v>
      </c>
      <c r="K44" s="26" t="s">
        <v>28</v>
      </c>
      <c r="L44" s="26" t="s">
        <v>29</v>
      </c>
    </row>
    <row r="45" s="26" customFormat="true" ht="11.25" hidden="false" customHeight="false" outlineLevel="1" collapsed="false">
      <c r="A45" s="26" t="s">
        <v>87</v>
      </c>
      <c r="B45" s="27" t="s">
        <v>91</v>
      </c>
      <c r="C45" s="28" t="n">
        <v>250</v>
      </c>
      <c r="D45" s="29" t="n">
        <v>0</v>
      </c>
      <c r="E45" s="30" t="n">
        <v>42094</v>
      </c>
      <c r="F45" s="26" t="s">
        <v>27</v>
      </c>
      <c r="G45" s="26" t="s">
        <v>37</v>
      </c>
      <c r="H45" s="26" t="n">
        <v>0.05</v>
      </c>
      <c r="I45" s="31" t="n">
        <v>0.24</v>
      </c>
      <c r="J45" s="26" t="s">
        <v>22</v>
      </c>
      <c r="K45" s="26" t="s">
        <v>28</v>
      </c>
      <c r="L45" s="26" t="s">
        <v>29</v>
      </c>
    </row>
    <row r="46" customFormat="false" ht="11.25" hidden="false" customHeight="false" outlineLevel="0" collapsed="false">
      <c r="A46" s="3" t="s">
        <v>92</v>
      </c>
      <c r="B46" s="4" t="s">
        <v>31</v>
      </c>
      <c r="C46" s="5" t="n">
        <v>2000</v>
      </c>
      <c r="D46" s="6" t="n">
        <v>0</v>
      </c>
      <c r="E46" s="7" t="n">
        <v>42094</v>
      </c>
      <c r="F46" s="3" t="s">
        <v>32</v>
      </c>
      <c r="G46" s="3" t="s">
        <v>21</v>
      </c>
      <c r="H46" s="3" t="n">
        <v>0.4</v>
      </c>
      <c r="I46" s="8" t="n">
        <v>0</v>
      </c>
      <c r="J46" s="3" t="s">
        <v>22</v>
      </c>
      <c r="K46" s="3" t="s">
        <v>81</v>
      </c>
      <c r="L46" s="3" t="s">
        <v>82</v>
      </c>
    </row>
    <row r="47" s="26" customFormat="true" ht="11.25" hidden="false" customHeight="false" outlineLevel="1" collapsed="false">
      <c r="A47" s="26" t="s">
        <v>92</v>
      </c>
      <c r="B47" s="27" t="s">
        <v>93</v>
      </c>
      <c r="C47" s="28" t="n">
        <v>1400</v>
      </c>
      <c r="D47" s="29" t="n">
        <v>0</v>
      </c>
      <c r="E47" s="30" t="n">
        <v>42094</v>
      </c>
      <c r="F47" s="26" t="s">
        <v>84</v>
      </c>
      <c r="G47" s="26" t="s">
        <v>37</v>
      </c>
      <c r="H47" s="26" t="n">
        <v>0.28</v>
      </c>
      <c r="I47" s="31" t="n">
        <v>0.239</v>
      </c>
      <c r="J47" s="26" t="s">
        <v>22</v>
      </c>
      <c r="K47" s="26" t="s">
        <v>81</v>
      </c>
      <c r="L47" s="26" t="s">
        <v>82</v>
      </c>
    </row>
    <row r="48" s="26" customFormat="true" ht="11.25" hidden="false" customHeight="false" outlineLevel="1" collapsed="false">
      <c r="A48" s="26" t="s">
        <v>92</v>
      </c>
      <c r="B48" s="27" t="s">
        <v>94</v>
      </c>
      <c r="C48" s="28" t="n">
        <v>600</v>
      </c>
      <c r="D48" s="29" t="n">
        <v>0</v>
      </c>
      <c r="E48" s="30" t="n">
        <v>42094</v>
      </c>
      <c r="F48" s="26" t="s">
        <v>84</v>
      </c>
      <c r="G48" s="26" t="s">
        <v>37</v>
      </c>
      <c r="H48" s="26" t="n">
        <v>0.12</v>
      </c>
      <c r="I48" s="31" t="n">
        <v>0.038</v>
      </c>
      <c r="J48" s="26" t="s">
        <v>22</v>
      </c>
      <c r="K48" s="26" t="s">
        <v>81</v>
      </c>
      <c r="L48" s="26" t="s">
        <v>82</v>
      </c>
    </row>
    <row r="49" customFormat="false" ht="11.25" hidden="false" customHeight="false" outlineLevel="0" collapsed="false">
      <c r="A49" s="3" t="s">
        <v>95</v>
      </c>
      <c r="B49" s="4" t="s">
        <v>31</v>
      </c>
      <c r="C49" s="5" t="n">
        <v>2000</v>
      </c>
      <c r="D49" s="6" t="n">
        <v>0</v>
      </c>
      <c r="E49" s="7" t="n">
        <v>42155</v>
      </c>
      <c r="F49" s="3" t="s">
        <v>32</v>
      </c>
      <c r="G49" s="3" t="s">
        <v>21</v>
      </c>
      <c r="H49" s="3" t="n">
        <v>0.4</v>
      </c>
      <c r="I49" s="8" t="n">
        <v>0</v>
      </c>
      <c r="J49" s="3" t="s">
        <v>22</v>
      </c>
      <c r="K49" s="3" t="s">
        <v>96</v>
      </c>
      <c r="L49" s="3" t="s">
        <v>97</v>
      </c>
    </row>
    <row r="50" s="26" customFormat="true" ht="11.25" hidden="false" customHeight="false" outlineLevel="1" collapsed="false">
      <c r="A50" s="26" t="s">
        <v>98</v>
      </c>
      <c r="B50" s="27" t="s">
        <v>99</v>
      </c>
      <c r="C50" s="28" t="n">
        <v>1200</v>
      </c>
      <c r="D50" s="29" t="n">
        <v>0</v>
      </c>
      <c r="E50" s="30" t="n">
        <v>42155</v>
      </c>
      <c r="F50" s="26" t="s">
        <v>100</v>
      </c>
      <c r="G50" s="26" t="s">
        <v>37</v>
      </c>
      <c r="H50" s="26" t="n">
        <v>0.24</v>
      </c>
      <c r="I50" s="31" t="n">
        <v>0.036</v>
      </c>
      <c r="J50" s="26" t="s">
        <v>22</v>
      </c>
      <c r="K50" s="26" t="s">
        <v>101</v>
      </c>
      <c r="L50" s="26" t="s">
        <v>102</v>
      </c>
    </row>
    <row r="51" s="26" customFormat="true" ht="11.25" hidden="false" customHeight="false" outlineLevel="1" collapsed="false">
      <c r="A51" s="26" t="s">
        <v>98</v>
      </c>
      <c r="B51" s="27" t="s">
        <v>103</v>
      </c>
      <c r="C51" s="28" t="n">
        <v>600</v>
      </c>
      <c r="D51" s="29" t="n">
        <v>0</v>
      </c>
      <c r="E51" s="30" t="n">
        <v>42155</v>
      </c>
      <c r="F51" s="26" t="s">
        <v>100</v>
      </c>
      <c r="G51" s="26" t="s">
        <v>37</v>
      </c>
      <c r="H51" s="26" t="n">
        <v>0.12</v>
      </c>
      <c r="I51" s="31" t="n">
        <v>0.021</v>
      </c>
      <c r="J51" s="26" t="s">
        <v>22</v>
      </c>
      <c r="K51" s="26" t="s">
        <v>101</v>
      </c>
      <c r="L51" s="26" t="s">
        <v>102</v>
      </c>
    </row>
    <row r="52" s="26" customFormat="true" ht="11.25" hidden="false" customHeight="false" outlineLevel="1" collapsed="false">
      <c r="A52" s="26" t="s">
        <v>104</v>
      </c>
      <c r="B52" s="27" t="s">
        <v>105</v>
      </c>
      <c r="C52" s="28" t="n">
        <v>200</v>
      </c>
      <c r="D52" s="29" t="n">
        <v>0</v>
      </c>
      <c r="E52" s="30" t="n">
        <v>42155</v>
      </c>
      <c r="F52" s="26" t="s">
        <v>106</v>
      </c>
      <c r="G52" s="26" t="s">
        <v>37</v>
      </c>
      <c r="H52" s="26" t="n">
        <v>0.04</v>
      </c>
      <c r="I52" s="31" t="n">
        <v>0.02</v>
      </c>
      <c r="J52" s="26" t="s">
        <v>22</v>
      </c>
      <c r="K52" s="26" t="s">
        <v>107</v>
      </c>
      <c r="L52" s="26" t="s">
        <v>108</v>
      </c>
    </row>
    <row r="53" customFormat="false" ht="11.25" hidden="false" customHeight="false" outlineLevel="0" collapsed="false">
      <c r="A53" s="3" t="s">
        <v>109</v>
      </c>
      <c r="B53" s="4" t="s">
        <v>110</v>
      </c>
      <c r="C53" s="5" t="n">
        <v>1800</v>
      </c>
      <c r="D53" s="6" t="n">
        <v>0</v>
      </c>
      <c r="E53" s="7" t="n">
        <v>42094</v>
      </c>
      <c r="F53" s="3" t="s">
        <v>27</v>
      </c>
      <c r="G53" s="3" t="s">
        <v>21</v>
      </c>
      <c r="H53" s="3" t="n">
        <v>0.36</v>
      </c>
      <c r="I53" s="8" t="n">
        <v>0.527</v>
      </c>
      <c r="J53" s="3" t="s">
        <v>22</v>
      </c>
      <c r="K53" s="3" t="s">
        <v>28</v>
      </c>
      <c r="L53" s="3" t="s">
        <v>29</v>
      </c>
    </row>
    <row r="54" customFormat="false" ht="11.25" hidden="false" customHeight="false" outlineLevel="0" collapsed="false">
      <c r="A54" s="3" t="s">
        <v>111</v>
      </c>
      <c r="B54" s="4" t="s">
        <v>112</v>
      </c>
      <c r="C54" s="5" t="n">
        <v>1572</v>
      </c>
      <c r="D54" s="6" t="n">
        <v>-10</v>
      </c>
      <c r="E54" s="7" t="n">
        <v>42094</v>
      </c>
      <c r="F54" s="3" t="s">
        <v>113</v>
      </c>
      <c r="G54" s="3" t="s">
        <v>21</v>
      </c>
      <c r="H54" s="3" t="n">
        <v>0.31</v>
      </c>
      <c r="I54" s="8" t="n">
        <v>0.661</v>
      </c>
      <c r="J54" s="3" t="s">
        <v>22</v>
      </c>
      <c r="K54" s="3" t="s">
        <v>114</v>
      </c>
      <c r="L54" s="3" t="s">
        <v>115</v>
      </c>
    </row>
    <row r="55" customFormat="false" ht="11.25" hidden="false" customHeight="false" outlineLevel="0" collapsed="false">
      <c r="A55" s="3" t="s">
        <v>116</v>
      </c>
      <c r="B55" s="4" t="s">
        <v>31</v>
      </c>
      <c r="C55" s="5" t="n">
        <v>1500</v>
      </c>
      <c r="D55" s="6" t="n">
        <v>0</v>
      </c>
      <c r="E55" s="7" t="n">
        <v>42094</v>
      </c>
      <c r="F55" s="3" t="s">
        <v>32</v>
      </c>
      <c r="G55" s="3" t="s">
        <v>21</v>
      </c>
      <c r="H55" s="3" t="n">
        <v>0.3</v>
      </c>
      <c r="I55" s="8" t="n">
        <v>0</v>
      </c>
      <c r="J55" s="3" t="s">
        <v>22</v>
      </c>
      <c r="K55" s="3" t="s">
        <v>28</v>
      </c>
      <c r="L55" s="3" t="s">
        <v>29</v>
      </c>
    </row>
    <row r="56" s="26" customFormat="true" ht="11.25" hidden="false" customHeight="false" outlineLevel="1" collapsed="false">
      <c r="A56" s="26" t="s">
        <v>117</v>
      </c>
      <c r="B56" s="27" t="s">
        <v>118</v>
      </c>
      <c r="C56" s="28" t="n">
        <v>1000</v>
      </c>
      <c r="D56" s="29" t="n">
        <v>0</v>
      </c>
      <c r="E56" s="30" t="n">
        <v>42094</v>
      </c>
      <c r="F56" s="26" t="s">
        <v>54</v>
      </c>
      <c r="G56" s="26" t="s">
        <v>37</v>
      </c>
      <c r="H56" s="26" t="n">
        <v>0.2</v>
      </c>
      <c r="I56" s="31" t="n">
        <v>0.47</v>
      </c>
      <c r="J56" s="26" t="s">
        <v>22</v>
      </c>
      <c r="K56" s="26" t="s">
        <v>48</v>
      </c>
      <c r="L56" s="26" t="s">
        <v>49</v>
      </c>
    </row>
    <row r="57" s="26" customFormat="true" ht="11.25" hidden="false" customHeight="false" outlineLevel="1" collapsed="false">
      <c r="A57" s="26" t="s">
        <v>117</v>
      </c>
      <c r="B57" s="27" t="s">
        <v>119</v>
      </c>
      <c r="C57" s="28" t="n">
        <v>500</v>
      </c>
      <c r="D57" s="29" t="n">
        <v>0</v>
      </c>
      <c r="E57" s="30" t="n">
        <v>42094</v>
      </c>
      <c r="F57" s="26" t="s">
        <v>54</v>
      </c>
      <c r="G57" s="26" t="s">
        <v>37</v>
      </c>
      <c r="H57" s="26" t="n">
        <v>0.1</v>
      </c>
      <c r="I57" s="31" t="n">
        <v>1.373</v>
      </c>
      <c r="J57" s="26" t="s">
        <v>22</v>
      </c>
      <c r="K57" s="26" t="s">
        <v>48</v>
      </c>
      <c r="L57" s="26" t="s">
        <v>49</v>
      </c>
    </row>
    <row r="58" customFormat="false" ht="11.25" hidden="false" customHeight="false" outlineLevel="0" collapsed="false">
      <c r="A58" s="3" t="s">
        <v>120</v>
      </c>
      <c r="B58" s="4" t="s">
        <v>31</v>
      </c>
      <c r="C58" s="5" t="n">
        <v>1500</v>
      </c>
      <c r="D58" s="6" t="n">
        <v>0</v>
      </c>
      <c r="E58" s="7" t="n">
        <v>42094</v>
      </c>
      <c r="F58" s="3" t="s">
        <v>32</v>
      </c>
      <c r="G58" s="3" t="s">
        <v>21</v>
      </c>
      <c r="H58" s="3" t="n">
        <v>0.3</v>
      </c>
      <c r="I58" s="8" t="n">
        <v>0</v>
      </c>
      <c r="J58" s="3" t="s">
        <v>22</v>
      </c>
      <c r="K58" s="3" t="s">
        <v>73</v>
      </c>
      <c r="L58" s="3" t="s">
        <v>69</v>
      </c>
    </row>
    <row r="59" s="26" customFormat="true" ht="11.25" hidden="false" customHeight="false" outlineLevel="1" collapsed="false">
      <c r="A59" s="26" t="s">
        <v>120</v>
      </c>
      <c r="B59" s="27" t="s">
        <v>121</v>
      </c>
      <c r="C59" s="28" t="n">
        <v>1000</v>
      </c>
      <c r="D59" s="29" t="n">
        <v>0</v>
      </c>
      <c r="E59" s="30" t="n">
        <v>42094</v>
      </c>
      <c r="F59" s="26" t="s">
        <v>72</v>
      </c>
      <c r="G59" s="26" t="s">
        <v>37</v>
      </c>
      <c r="H59" s="26" t="n">
        <v>0.2</v>
      </c>
      <c r="I59" s="31" t="n">
        <v>2.231</v>
      </c>
      <c r="J59" s="26" t="s">
        <v>22</v>
      </c>
      <c r="K59" s="26" t="s">
        <v>73</v>
      </c>
      <c r="L59" s="26" t="s">
        <v>69</v>
      </c>
    </row>
    <row r="60" s="26" customFormat="true" ht="11.25" hidden="false" customHeight="false" outlineLevel="1" collapsed="false">
      <c r="A60" s="26" t="s">
        <v>120</v>
      </c>
      <c r="B60" s="27" t="s">
        <v>122</v>
      </c>
      <c r="C60" s="28" t="n">
        <v>500</v>
      </c>
      <c r="D60" s="29" t="n">
        <v>0</v>
      </c>
      <c r="E60" s="30" t="n">
        <v>42094</v>
      </c>
      <c r="F60" s="26" t="s">
        <v>72</v>
      </c>
      <c r="G60" s="26" t="s">
        <v>37</v>
      </c>
      <c r="H60" s="26" t="n">
        <v>0.1</v>
      </c>
      <c r="I60" s="31" t="n">
        <v>0.583</v>
      </c>
      <c r="J60" s="26" t="s">
        <v>22</v>
      </c>
      <c r="K60" s="26" t="s">
        <v>73</v>
      </c>
      <c r="L60" s="26" t="s">
        <v>69</v>
      </c>
    </row>
    <row r="61" customFormat="false" ht="11.25" hidden="false" customHeight="false" outlineLevel="0" collapsed="false">
      <c r="A61" s="3" t="s">
        <v>123</v>
      </c>
      <c r="B61" s="4" t="s">
        <v>124</v>
      </c>
      <c r="C61" s="5" t="n">
        <v>1500</v>
      </c>
      <c r="D61" s="6" t="n">
        <v>0</v>
      </c>
      <c r="E61" s="7" t="n">
        <v>42187</v>
      </c>
      <c r="F61" s="3" t="s">
        <v>27</v>
      </c>
      <c r="G61" s="3" t="s">
        <v>21</v>
      </c>
      <c r="H61" s="3" t="n">
        <v>0.3</v>
      </c>
      <c r="I61" s="8" t="n">
        <v>0.12</v>
      </c>
      <c r="J61" s="3" t="s">
        <v>22</v>
      </c>
      <c r="K61" s="3" t="s">
        <v>28</v>
      </c>
      <c r="L61" s="3" t="s">
        <v>29</v>
      </c>
    </row>
    <row r="62" customFormat="false" ht="11.25" hidden="false" customHeight="false" outlineLevel="0" collapsed="false">
      <c r="A62" s="3" t="s">
        <v>125</v>
      </c>
      <c r="B62" s="4" t="s">
        <v>31</v>
      </c>
      <c r="C62" s="5" t="n">
        <v>1400</v>
      </c>
      <c r="D62" s="6" t="n">
        <v>-100</v>
      </c>
      <c r="E62" s="7" t="n">
        <v>42187</v>
      </c>
      <c r="F62" s="3" t="s">
        <v>32</v>
      </c>
      <c r="G62" s="3" t="s">
        <v>21</v>
      </c>
      <c r="H62" s="3" t="n">
        <v>0.28</v>
      </c>
      <c r="I62" s="8" t="n">
        <v>0</v>
      </c>
      <c r="J62" s="3" t="s">
        <v>126</v>
      </c>
      <c r="K62" s="3" t="s">
        <v>81</v>
      </c>
      <c r="L62" s="3" t="s">
        <v>82</v>
      </c>
    </row>
    <row r="63" s="26" customFormat="true" ht="11.25" hidden="false" customHeight="false" outlineLevel="1" collapsed="false">
      <c r="A63" s="26" t="s">
        <v>127</v>
      </c>
      <c r="B63" s="27" t="s">
        <v>128</v>
      </c>
      <c r="C63" s="28" t="n">
        <v>1400</v>
      </c>
      <c r="D63" s="29" t="n">
        <v>0</v>
      </c>
      <c r="E63" s="30" t="n">
        <v>42187</v>
      </c>
      <c r="F63" s="26" t="s">
        <v>27</v>
      </c>
      <c r="G63" s="26" t="s">
        <v>37</v>
      </c>
      <c r="H63" s="26" t="n">
        <v>0.28</v>
      </c>
      <c r="I63" s="31" t="n">
        <v>0.115</v>
      </c>
      <c r="J63" s="26" t="s">
        <v>22</v>
      </c>
      <c r="K63" s="26" t="s">
        <v>28</v>
      </c>
      <c r="L63" s="26" t="s">
        <v>29</v>
      </c>
    </row>
    <row r="64" s="26" customFormat="true" ht="11.25" hidden="false" customHeight="false" outlineLevel="1" collapsed="false">
      <c r="A64" s="26" t="s">
        <v>127</v>
      </c>
      <c r="B64" s="27" t="s">
        <v>129</v>
      </c>
      <c r="C64" s="28" t="n">
        <v>0</v>
      </c>
      <c r="D64" s="29" t="n">
        <v>-100</v>
      </c>
      <c r="E64" s="30" t="n">
        <v>42187</v>
      </c>
      <c r="F64" s="26" t="s">
        <v>27</v>
      </c>
      <c r="G64" s="26" t="s">
        <v>37</v>
      </c>
      <c r="H64" s="26" t="n">
        <v>0</v>
      </c>
      <c r="I64" s="31" t="n">
        <v>0</v>
      </c>
      <c r="J64" s="26" t="s">
        <v>22</v>
      </c>
      <c r="K64" s="26" t="s">
        <v>28</v>
      </c>
      <c r="L64" s="26" t="s">
        <v>29</v>
      </c>
    </row>
    <row r="65" customFormat="false" ht="11.25" hidden="false" customHeight="false" outlineLevel="0" collapsed="false">
      <c r="A65" s="3" t="s">
        <v>130</v>
      </c>
      <c r="B65" s="4" t="s">
        <v>131</v>
      </c>
      <c r="C65" s="5" t="n">
        <v>1400</v>
      </c>
      <c r="D65" s="6" t="n">
        <v>100</v>
      </c>
      <c r="E65" s="7" t="n">
        <v>42094</v>
      </c>
      <c r="F65" s="3" t="s">
        <v>27</v>
      </c>
      <c r="G65" s="3" t="s">
        <v>21</v>
      </c>
      <c r="H65" s="3" t="n">
        <v>0.28</v>
      </c>
      <c r="I65" s="8" t="n">
        <v>1.109</v>
      </c>
      <c r="J65" s="3" t="s">
        <v>22</v>
      </c>
      <c r="K65" s="3" t="s">
        <v>28</v>
      </c>
      <c r="L65" s="3" t="s">
        <v>29</v>
      </c>
    </row>
    <row r="66" customFormat="false" ht="11.25" hidden="false" customHeight="false" outlineLevel="0" collapsed="false">
      <c r="A66" s="3" t="s">
        <v>132</v>
      </c>
      <c r="B66" s="4" t="s">
        <v>133</v>
      </c>
      <c r="C66" s="5" t="n">
        <v>1250</v>
      </c>
      <c r="D66" s="6" t="n">
        <v>0</v>
      </c>
      <c r="E66" s="7" t="n">
        <v>42153</v>
      </c>
      <c r="F66" s="3" t="s">
        <v>134</v>
      </c>
      <c r="G66" s="3" t="s">
        <v>21</v>
      </c>
      <c r="H66" s="3" t="n">
        <v>0.25</v>
      </c>
      <c r="I66" s="8" t="n">
        <v>0.822</v>
      </c>
      <c r="J66" s="3" t="s">
        <v>22</v>
      </c>
      <c r="K66" s="3" t="s">
        <v>135</v>
      </c>
      <c r="L66" s="3" t="s">
        <v>136</v>
      </c>
    </row>
    <row r="67" customFormat="false" ht="11.25" hidden="false" customHeight="false" outlineLevel="0" collapsed="false">
      <c r="A67" s="3" t="s">
        <v>137</v>
      </c>
      <c r="B67" s="4" t="s">
        <v>138</v>
      </c>
      <c r="C67" s="5" t="n">
        <v>1100</v>
      </c>
      <c r="D67" s="6" t="n">
        <v>0</v>
      </c>
      <c r="E67" s="7" t="n">
        <v>42004</v>
      </c>
      <c r="F67" s="3" t="s">
        <v>27</v>
      </c>
      <c r="G67" s="3" t="s">
        <v>21</v>
      </c>
      <c r="H67" s="3" t="n">
        <v>0.22</v>
      </c>
      <c r="I67" s="8" t="n">
        <v>0.164</v>
      </c>
      <c r="J67" s="3" t="s">
        <v>22</v>
      </c>
      <c r="K67" s="3" t="s">
        <v>28</v>
      </c>
      <c r="L67" s="3" t="s">
        <v>29</v>
      </c>
    </row>
    <row r="68" customFormat="false" ht="11.25" hidden="false" customHeight="false" outlineLevel="0" collapsed="false">
      <c r="A68" s="3" t="s">
        <v>139</v>
      </c>
      <c r="B68" s="4" t="s">
        <v>140</v>
      </c>
      <c r="C68" s="5" t="n">
        <v>1000</v>
      </c>
      <c r="D68" s="6" t="n">
        <v>0</v>
      </c>
      <c r="E68" s="7" t="n">
        <v>42155</v>
      </c>
      <c r="F68" s="3" t="s">
        <v>54</v>
      </c>
      <c r="G68" s="3" t="s">
        <v>21</v>
      </c>
      <c r="H68" s="3" t="n">
        <v>0.2</v>
      </c>
      <c r="I68" s="8" t="n">
        <v>1.347</v>
      </c>
      <c r="J68" s="3" t="s">
        <v>22</v>
      </c>
      <c r="K68" s="3" t="s">
        <v>48</v>
      </c>
      <c r="L68" s="3" t="s">
        <v>49</v>
      </c>
    </row>
    <row r="69" customFormat="false" ht="11.25" hidden="false" customHeight="false" outlineLevel="0" collapsed="false">
      <c r="A69" s="3" t="s">
        <v>141</v>
      </c>
      <c r="B69" s="4" t="s">
        <v>142</v>
      </c>
      <c r="C69" s="5" t="n">
        <v>1000</v>
      </c>
      <c r="D69" s="6" t="n">
        <v>0</v>
      </c>
      <c r="E69" s="7" t="n">
        <v>42124</v>
      </c>
      <c r="F69" s="3" t="s">
        <v>27</v>
      </c>
      <c r="G69" s="3" t="s">
        <v>21</v>
      </c>
      <c r="H69" s="3" t="n">
        <v>0.2</v>
      </c>
      <c r="I69" s="8" t="n">
        <v>1.036</v>
      </c>
      <c r="J69" s="3" t="s">
        <v>22</v>
      </c>
      <c r="K69" s="3" t="s">
        <v>28</v>
      </c>
      <c r="L69" s="3" t="s">
        <v>29</v>
      </c>
    </row>
    <row r="70" customFormat="false" ht="11.25" hidden="false" customHeight="false" outlineLevel="0" collapsed="false">
      <c r="A70" s="3" t="s">
        <v>143</v>
      </c>
      <c r="B70" s="4" t="s">
        <v>31</v>
      </c>
      <c r="C70" s="5" t="n">
        <v>810</v>
      </c>
      <c r="D70" s="6" t="n">
        <v>0</v>
      </c>
      <c r="E70" s="7" t="n">
        <v>42124</v>
      </c>
      <c r="F70" s="3" t="s">
        <v>32</v>
      </c>
      <c r="G70" s="3" t="s">
        <v>21</v>
      </c>
      <c r="H70" s="3" t="n">
        <v>0.16</v>
      </c>
      <c r="I70" s="8" t="n">
        <v>0</v>
      </c>
      <c r="J70" s="3" t="s">
        <v>22</v>
      </c>
      <c r="K70" s="3" t="s">
        <v>144</v>
      </c>
      <c r="L70" s="3" t="s">
        <v>145</v>
      </c>
    </row>
    <row r="71" s="26" customFormat="true" ht="11.25" hidden="false" customHeight="false" outlineLevel="1" collapsed="false">
      <c r="A71" s="26" t="s">
        <v>146</v>
      </c>
      <c r="B71" s="27" t="s">
        <v>147</v>
      </c>
      <c r="C71" s="28" t="n">
        <v>710</v>
      </c>
      <c r="D71" s="29" t="n">
        <v>0</v>
      </c>
      <c r="E71" s="30" t="n">
        <v>42124</v>
      </c>
      <c r="F71" s="26" t="s">
        <v>148</v>
      </c>
      <c r="G71" s="26" t="s">
        <v>37</v>
      </c>
      <c r="H71" s="26" t="n">
        <v>0.14</v>
      </c>
      <c r="I71" s="31" t="n">
        <v>0.521</v>
      </c>
      <c r="J71" s="26" t="s">
        <v>22</v>
      </c>
      <c r="K71" s="26" t="s">
        <v>144</v>
      </c>
      <c r="L71" s="26" t="s">
        <v>145</v>
      </c>
    </row>
    <row r="72" s="26" customFormat="true" ht="11.25" hidden="false" customHeight="false" outlineLevel="1" collapsed="false">
      <c r="A72" s="26" t="s">
        <v>146</v>
      </c>
      <c r="B72" s="27" t="s">
        <v>149</v>
      </c>
      <c r="C72" s="28" t="n">
        <v>100</v>
      </c>
      <c r="D72" s="29" t="n">
        <v>0</v>
      </c>
      <c r="E72" s="30" t="n">
        <v>42124</v>
      </c>
      <c r="F72" s="26" t="s">
        <v>148</v>
      </c>
      <c r="G72" s="26" t="s">
        <v>37</v>
      </c>
      <c r="H72" s="26" t="n">
        <v>0.02</v>
      </c>
      <c r="I72" s="31" t="n">
        <v>0.027</v>
      </c>
      <c r="J72" s="26" t="s">
        <v>22</v>
      </c>
      <c r="K72" s="26" t="s">
        <v>144</v>
      </c>
      <c r="L72" s="26" t="s">
        <v>145</v>
      </c>
    </row>
    <row r="73" customFormat="false" ht="11.25" hidden="false" customHeight="false" outlineLevel="0" collapsed="false">
      <c r="A73" s="3" t="s">
        <v>150</v>
      </c>
      <c r="B73" s="4" t="s">
        <v>151</v>
      </c>
      <c r="C73" s="5" t="n">
        <v>800</v>
      </c>
      <c r="D73" s="6" t="n">
        <v>0</v>
      </c>
      <c r="E73" s="7" t="n">
        <v>42094</v>
      </c>
      <c r="F73" s="3" t="s">
        <v>72</v>
      </c>
      <c r="G73" s="3" t="s">
        <v>21</v>
      </c>
      <c r="H73" s="3" t="n">
        <v>0.16</v>
      </c>
      <c r="I73" s="8" t="n">
        <v>0.017</v>
      </c>
      <c r="J73" s="3" t="s">
        <v>22</v>
      </c>
      <c r="K73" s="3" t="s">
        <v>40</v>
      </c>
      <c r="L73" s="3" t="s">
        <v>69</v>
      </c>
    </row>
    <row r="74" customFormat="false" ht="11.25" hidden="false" customHeight="false" outlineLevel="0" collapsed="false">
      <c r="A74" s="3" t="s">
        <v>152</v>
      </c>
      <c r="B74" s="4" t="s">
        <v>153</v>
      </c>
      <c r="C74" s="5" t="n">
        <v>750</v>
      </c>
      <c r="D74" s="6" t="n">
        <v>0</v>
      </c>
      <c r="E74" s="7" t="n">
        <v>42094</v>
      </c>
      <c r="F74" s="3" t="s">
        <v>84</v>
      </c>
      <c r="G74" s="3" t="s">
        <v>21</v>
      </c>
      <c r="H74" s="3" t="n">
        <v>0.15</v>
      </c>
      <c r="I74" s="8" t="n">
        <v>0.094</v>
      </c>
      <c r="J74" s="3" t="s">
        <v>22</v>
      </c>
      <c r="K74" s="3" t="s">
        <v>154</v>
      </c>
      <c r="L74" s="3" t="s">
        <v>82</v>
      </c>
    </row>
    <row r="75" customFormat="false" ht="11.25" hidden="false" customHeight="false" outlineLevel="0" collapsed="false">
      <c r="A75" s="3" t="s">
        <v>155</v>
      </c>
      <c r="B75" s="4" t="s">
        <v>156</v>
      </c>
      <c r="C75" s="5" t="n">
        <v>500</v>
      </c>
      <c r="D75" s="6" t="n">
        <v>0</v>
      </c>
      <c r="E75" s="7" t="n">
        <v>42094</v>
      </c>
      <c r="F75" s="3" t="s">
        <v>72</v>
      </c>
      <c r="G75" s="3" t="s">
        <v>21</v>
      </c>
      <c r="H75" s="3" t="n">
        <v>0.1</v>
      </c>
      <c r="I75" s="8" t="n">
        <v>0.728</v>
      </c>
      <c r="J75" s="3" t="s">
        <v>22</v>
      </c>
      <c r="K75" s="3" t="s">
        <v>68</v>
      </c>
      <c r="L75" s="3" t="s">
        <v>69</v>
      </c>
    </row>
    <row r="76" customFormat="false" ht="11.25" hidden="false" customHeight="false" outlineLevel="0" collapsed="false">
      <c r="A76" s="3" t="s">
        <v>157</v>
      </c>
      <c r="B76" s="4" t="s">
        <v>31</v>
      </c>
      <c r="C76" s="5" t="n">
        <v>482</v>
      </c>
      <c r="D76" s="6" t="n">
        <v>-4</v>
      </c>
      <c r="E76" s="7" t="n">
        <v>41973</v>
      </c>
      <c r="F76" s="3" t="s">
        <v>32</v>
      </c>
      <c r="G76" s="3" t="s">
        <v>21</v>
      </c>
      <c r="H76" s="3" t="n">
        <v>0.1</v>
      </c>
      <c r="I76" s="8" t="n">
        <v>0</v>
      </c>
      <c r="J76" s="3" t="s">
        <v>22</v>
      </c>
      <c r="K76" s="3" t="s">
        <v>48</v>
      </c>
      <c r="L76" s="3" t="s">
        <v>49</v>
      </c>
    </row>
    <row r="77" s="26" customFormat="true" ht="11.25" hidden="false" customHeight="false" outlineLevel="1" collapsed="false">
      <c r="A77" s="26" t="s">
        <v>158</v>
      </c>
      <c r="B77" s="27" t="s">
        <v>159</v>
      </c>
      <c r="C77" s="28" t="n">
        <v>310</v>
      </c>
      <c r="D77" s="29" t="n">
        <v>0</v>
      </c>
      <c r="E77" s="30" t="n">
        <v>41973</v>
      </c>
      <c r="F77" s="26" t="s">
        <v>54</v>
      </c>
      <c r="G77" s="26" t="s">
        <v>37</v>
      </c>
      <c r="H77" s="26" t="n">
        <v>0.06</v>
      </c>
      <c r="I77" s="31" t="n">
        <v>0.188</v>
      </c>
      <c r="J77" s="26" t="s">
        <v>22</v>
      </c>
      <c r="K77" s="26" t="s">
        <v>48</v>
      </c>
      <c r="L77" s="26" t="s">
        <v>49</v>
      </c>
    </row>
    <row r="78" s="26" customFormat="true" ht="11.25" hidden="false" customHeight="false" outlineLevel="1" collapsed="false">
      <c r="A78" s="26" t="s">
        <v>158</v>
      </c>
      <c r="B78" s="27" t="s">
        <v>160</v>
      </c>
      <c r="C78" s="28" t="n">
        <v>59</v>
      </c>
      <c r="D78" s="29" t="n">
        <v>-4</v>
      </c>
      <c r="E78" s="30" t="n">
        <v>41973</v>
      </c>
      <c r="F78" s="26" t="s">
        <v>54</v>
      </c>
      <c r="G78" s="26" t="s">
        <v>37</v>
      </c>
      <c r="H78" s="26" t="n">
        <v>0.01</v>
      </c>
      <c r="I78" s="31" t="n">
        <v>0.033</v>
      </c>
      <c r="J78" s="26" t="s">
        <v>22</v>
      </c>
      <c r="K78" s="26" t="s">
        <v>48</v>
      </c>
      <c r="L78" s="26" t="s">
        <v>49</v>
      </c>
    </row>
    <row r="79" s="26" customFormat="true" ht="11.25" hidden="false" customHeight="false" outlineLevel="1" collapsed="false">
      <c r="A79" s="26" t="s">
        <v>158</v>
      </c>
      <c r="B79" s="27" t="s">
        <v>161</v>
      </c>
      <c r="C79" s="28" t="n">
        <v>23</v>
      </c>
      <c r="D79" s="29" t="n">
        <v>-1</v>
      </c>
      <c r="E79" s="30" t="n">
        <v>41973</v>
      </c>
      <c r="F79" s="26" t="s">
        <v>54</v>
      </c>
      <c r="G79" s="26" t="s">
        <v>37</v>
      </c>
      <c r="H79" s="26" t="n">
        <v>0</v>
      </c>
      <c r="I79" s="31" t="n">
        <v>0.033</v>
      </c>
      <c r="J79" s="26" t="s">
        <v>22</v>
      </c>
      <c r="K79" s="26" t="s">
        <v>48</v>
      </c>
      <c r="L79" s="26" t="s">
        <v>49</v>
      </c>
    </row>
    <row r="80" s="26" customFormat="true" ht="11.25" hidden="false" customHeight="false" outlineLevel="1" collapsed="false">
      <c r="A80" s="26" t="s">
        <v>158</v>
      </c>
      <c r="B80" s="27" t="s">
        <v>162</v>
      </c>
      <c r="C80" s="28" t="n">
        <v>23</v>
      </c>
      <c r="D80" s="29" t="n">
        <v>-1</v>
      </c>
      <c r="E80" s="30" t="n">
        <v>41973</v>
      </c>
      <c r="F80" s="26" t="s">
        <v>54</v>
      </c>
      <c r="G80" s="26" t="s">
        <v>37</v>
      </c>
      <c r="H80" s="26" t="n">
        <v>0</v>
      </c>
      <c r="I80" s="31" t="n">
        <v>0.028</v>
      </c>
      <c r="J80" s="26" t="s">
        <v>22</v>
      </c>
      <c r="K80" s="26" t="s">
        <v>48</v>
      </c>
      <c r="L80" s="26" t="s">
        <v>49</v>
      </c>
    </row>
    <row r="81" s="26" customFormat="true" ht="11.25" hidden="false" customHeight="false" outlineLevel="1" collapsed="false">
      <c r="A81" s="26" t="s">
        <v>158</v>
      </c>
      <c r="B81" s="27" t="s">
        <v>163</v>
      </c>
      <c r="C81" s="28" t="n">
        <v>19</v>
      </c>
      <c r="D81" s="29" t="n">
        <v>-1</v>
      </c>
      <c r="E81" s="30" t="n">
        <v>41973</v>
      </c>
      <c r="F81" s="26" t="s">
        <v>54</v>
      </c>
      <c r="G81" s="26" t="s">
        <v>37</v>
      </c>
      <c r="H81" s="26" t="n">
        <v>0</v>
      </c>
      <c r="I81" s="31" t="n">
        <v>0.028</v>
      </c>
      <c r="J81" s="26" t="s">
        <v>22</v>
      </c>
      <c r="K81" s="26" t="s">
        <v>48</v>
      </c>
      <c r="L81" s="26" t="s">
        <v>49</v>
      </c>
    </row>
    <row r="82" s="26" customFormat="true" ht="11.25" hidden="false" customHeight="false" outlineLevel="1" collapsed="false">
      <c r="A82" s="26" t="s">
        <v>158</v>
      </c>
      <c r="B82" s="27" t="s">
        <v>164</v>
      </c>
      <c r="C82" s="28" t="n">
        <v>17</v>
      </c>
      <c r="D82" s="29" t="n">
        <v>-1</v>
      </c>
      <c r="E82" s="30" t="n">
        <v>41973</v>
      </c>
      <c r="F82" s="26" t="s">
        <v>54</v>
      </c>
      <c r="G82" s="26" t="s">
        <v>37</v>
      </c>
      <c r="H82" s="26" t="n">
        <v>0</v>
      </c>
      <c r="I82" s="31" t="n">
        <v>0.028</v>
      </c>
      <c r="J82" s="26" t="s">
        <v>22</v>
      </c>
      <c r="K82" s="26" t="s">
        <v>48</v>
      </c>
      <c r="L82" s="26" t="s">
        <v>49</v>
      </c>
    </row>
    <row r="83" s="26" customFormat="true" ht="11.25" hidden="false" customHeight="false" outlineLevel="1" collapsed="false">
      <c r="A83" s="26" t="s">
        <v>158</v>
      </c>
      <c r="B83" s="27" t="s">
        <v>165</v>
      </c>
      <c r="C83" s="28" t="n">
        <v>14</v>
      </c>
      <c r="D83" s="29" t="n">
        <v>3</v>
      </c>
      <c r="E83" s="30" t="n">
        <v>41973</v>
      </c>
      <c r="F83" s="26" t="s">
        <v>54</v>
      </c>
      <c r="G83" s="26" t="s">
        <v>37</v>
      </c>
      <c r="H83" s="26" t="n">
        <v>0</v>
      </c>
      <c r="I83" s="31" t="n">
        <v>0.011</v>
      </c>
      <c r="J83" s="26" t="s">
        <v>22</v>
      </c>
      <c r="K83" s="26" t="s">
        <v>48</v>
      </c>
      <c r="L83" s="26" t="s">
        <v>49</v>
      </c>
    </row>
    <row r="84" s="26" customFormat="true" ht="11.25" hidden="false" customHeight="false" outlineLevel="1" collapsed="false">
      <c r="A84" s="26" t="s">
        <v>158</v>
      </c>
      <c r="B84" s="27" t="s">
        <v>166</v>
      </c>
      <c r="C84" s="28" t="n">
        <v>12</v>
      </c>
      <c r="D84" s="29" t="n">
        <v>0</v>
      </c>
      <c r="E84" s="30" t="n">
        <v>41973</v>
      </c>
      <c r="F84" s="26" t="s">
        <v>54</v>
      </c>
      <c r="G84" s="26" t="s">
        <v>37</v>
      </c>
      <c r="H84" s="26" t="n">
        <v>0</v>
      </c>
      <c r="I84" s="31" t="n">
        <v>0.028</v>
      </c>
      <c r="J84" s="26" t="s">
        <v>22</v>
      </c>
      <c r="K84" s="26" t="s">
        <v>48</v>
      </c>
      <c r="L84" s="26" t="s">
        <v>49</v>
      </c>
    </row>
    <row r="85" s="26" customFormat="true" ht="11.25" hidden="false" customHeight="false" outlineLevel="1" collapsed="false">
      <c r="A85" s="26" t="s">
        <v>158</v>
      </c>
      <c r="B85" s="27" t="s">
        <v>167</v>
      </c>
      <c r="C85" s="28" t="n">
        <v>4</v>
      </c>
      <c r="D85" s="29" t="n">
        <v>1</v>
      </c>
      <c r="E85" s="30" t="n">
        <v>41973</v>
      </c>
      <c r="F85" s="26" t="s">
        <v>54</v>
      </c>
      <c r="G85" s="26" t="s">
        <v>37</v>
      </c>
      <c r="H85" s="26" t="n">
        <v>0</v>
      </c>
      <c r="I85" s="31" t="n">
        <v>0.016</v>
      </c>
      <c r="J85" s="26" t="s">
        <v>22</v>
      </c>
      <c r="K85" s="26" t="s">
        <v>48</v>
      </c>
      <c r="L85" s="26" t="s">
        <v>49</v>
      </c>
    </row>
    <row r="86" s="26" customFormat="true" ht="11.25" hidden="false" customHeight="false" outlineLevel="1" collapsed="false">
      <c r="A86" s="26" t="s">
        <v>158</v>
      </c>
      <c r="B86" s="27" t="s">
        <v>168</v>
      </c>
      <c r="C86" s="28" t="n">
        <v>1</v>
      </c>
      <c r="D86" s="29" t="n">
        <v>0</v>
      </c>
      <c r="E86" s="30" t="n">
        <v>41973</v>
      </c>
      <c r="F86" s="26" t="s">
        <v>54</v>
      </c>
      <c r="G86" s="26" t="s">
        <v>37</v>
      </c>
      <c r="H86" s="26" t="n">
        <v>0</v>
      </c>
      <c r="I86" s="31" t="n">
        <v>0.006</v>
      </c>
      <c r="J86" s="26" t="s">
        <v>22</v>
      </c>
      <c r="K86" s="26" t="s">
        <v>48</v>
      </c>
      <c r="L86" s="26" t="s">
        <v>49</v>
      </c>
    </row>
    <row r="87" customFormat="false" ht="11.25" hidden="false" customHeight="false" outlineLevel="0" collapsed="false">
      <c r="A87" s="3" t="s">
        <v>169</v>
      </c>
      <c r="B87" s="4" t="s">
        <v>31</v>
      </c>
      <c r="C87" s="5" t="n">
        <v>450</v>
      </c>
      <c r="D87" s="6" t="n">
        <v>-500</v>
      </c>
      <c r="E87" s="7" t="n">
        <v>42063</v>
      </c>
      <c r="F87" s="3" t="s">
        <v>32</v>
      </c>
      <c r="G87" s="3" t="s">
        <v>21</v>
      </c>
      <c r="H87" s="3" t="n">
        <v>0.09</v>
      </c>
      <c r="I87" s="8" t="n">
        <v>0</v>
      </c>
      <c r="J87" s="3" t="s">
        <v>22</v>
      </c>
      <c r="K87" s="3" t="s">
        <v>48</v>
      </c>
      <c r="L87" s="3" t="s">
        <v>49</v>
      </c>
    </row>
    <row r="88" s="26" customFormat="true" ht="11.25" hidden="false" customHeight="false" outlineLevel="1" collapsed="false">
      <c r="A88" s="26" t="s">
        <v>169</v>
      </c>
      <c r="B88" s="27" t="s">
        <v>170</v>
      </c>
      <c r="C88" s="28" t="n">
        <v>450</v>
      </c>
      <c r="D88" s="29" t="n">
        <v>0</v>
      </c>
      <c r="E88" s="30" t="n">
        <v>42035</v>
      </c>
      <c r="F88" s="26" t="s">
        <v>54</v>
      </c>
      <c r="G88" s="26" t="s">
        <v>37</v>
      </c>
      <c r="H88" s="26" t="n">
        <v>0.09</v>
      </c>
      <c r="I88" s="31" t="n">
        <v>0.105</v>
      </c>
      <c r="J88" s="26" t="s">
        <v>22</v>
      </c>
      <c r="K88" s="26" t="s">
        <v>48</v>
      </c>
      <c r="L88" s="26" t="s">
        <v>49</v>
      </c>
    </row>
    <row r="89" s="26" customFormat="true" ht="11.25" hidden="false" customHeight="false" outlineLevel="1" collapsed="false">
      <c r="A89" s="26" t="s">
        <v>169</v>
      </c>
      <c r="B89" s="27" t="s">
        <v>171</v>
      </c>
      <c r="C89" s="28" t="n">
        <v>0</v>
      </c>
      <c r="D89" s="29" t="n">
        <v>-500</v>
      </c>
      <c r="E89" s="30" t="n">
        <v>42063</v>
      </c>
      <c r="F89" s="26" t="s">
        <v>54</v>
      </c>
      <c r="G89" s="26" t="s">
        <v>37</v>
      </c>
      <c r="H89" s="26" t="n">
        <v>0</v>
      </c>
      <c r="I89" s="31" t="n">
        <v>0</v>
      </c>
      <c r="J89" s="26" t="s">
        <v>22</v>
      </c>
      <c r="K89" s="26" t="s">
        <v>48</v>
      </c>
      <c r="L89" s="26" t="s">
        <v>49</v>
      </c>
    </row>
    <row r="90" customFormat="false" ht="11.25" hidden="false" customHeight="false" outlineLevel="0" collapsed="false">
      <c r="A90" s="3" t="s">
        <v>172</v>
      </c>
      <c r="B90" s="4" t="s">
        <v>173</v>
      </c>
      <c r="C90" s="5" t="n">
        <v>450</v>
      </c>
      <c r="D90" s="6" t="n">
        <v>0</v>
      </c>
      <c r="E90" s="7" t="n">
        <v>42094</v>
      </c>
      <c r="F90" s="3" t="s">
        <v>72</v>
      </c>
      <c r="G90" s="3" t="s">
        <v>21</v>
      </c>
      <c r="H90" s="3" t="n">
        <v>0.09</v>
      </c>
      <c r="I90" s="8" t="n">
        <v>0.258</v>
      </c>
      <c r="J90" s="3" t="s">
        <v>22</v>
      </c>
      <c r="K90" s="3" t="s">
        <v>68</v>
      </c>
      <c r="L90" s="3" t="s">
        <v>69</v>
      </c>
    </row>
    <row r="91" customFormat="false" ht="11.25" hidden="false" customHeight="false" outlineLevel="0" collapsed="false">
      <c r="A91" s="3" t="s">
        <v>174</v>
      </c>
      <c r="B91" s="4" t="s">
        <v>31</v>
      </c>
      <c r="C91" s="5" t="n">
        <v>445</v>
      </c>
      <c r="D91" s="6" t="n">
        <v>-71</v>
      </c>
      <c r="E91" s="7" t="n">
        <v>42094</v>
      </c>
      <c r="F91" s="3" t="s">
        <v>32</v>
      </c>
      <c r="G91" s="3" t="s">
        <v>21</v>
      </c>
      <c r="H91" s="3" t="n">
        <v>0.09</v>
      </c>
      <c r="I91" s="8" t="n">
        <v>0</v>
      </c>
      <c r="J91" s="3" t="s">
        <v>126</v>
      </c>
      <c r="K91" s="3" t="s">
        <v>73</v>
      </c>
      <c r="L91" s="3" t="s">
        <v>69</v>
      </c>
    </row>
    <row r="92" s="26" customFormat="true" ht="11.25" hidden="false" customHeight="false" outlineLevel="1" collapsed="false">
      <c r="A92" s="26" t="s">
        <v>175</v>
      </c>
      <c r="B92" s="27" t="s">
        <v>176</v>
      </c>
      <c r="C92" s="28" t="n">
        <v>445</v>
      </c>
      <c r="D92" s="29" t="n">
        <v>445</v>
      </c>
      <c r="E92" s="30" t="n">
        <v>41943</v>
      </c>
      <c r="F92" s="26" t="s">
        <v>72</v>
      </c>
      <c r="G92" s="26" t="s">
        <v>37</v>
      </c>
      <c r="H92" s="26" t="n">
        <v>0.09</v>
      </c>
      <c r="I92" s="31" t="n">
        <v>0.455</v>
      </c>
      <c r="J92" s="26" t="s">
        <v>22</v>
      </c>
      <c r="K92" s="26" t="s">
        <v>73</v>
      </c>
      <c r="L92" s="26" t="s">
        <v>69</v>
      </c>
    </row>
    <row r="93" s="26" customFormat="true" ht="11.25" hidden="false" customHeight="false" outlineLevel="1" collapsed="false">
      <c r="A93" s="26" t="s">
        <v>177</v>
      </c>
      <c r="B93" s="27" t="s">
        <v>178</v>
      </c>
      <c r="C93" s="28" t="n">
        <v>0</v>
      </c>
      <c r="D93" s="29" t="n">
        <v>-515</v>
      </c>
      <c r="E93" s="30" t="n">
        <v>42094</v>
      </c>
      <c r="F93" s="26" t="s">
        <v>27</v>
      </c>
      <c r="G93" s="26" t="s">
        <v>37</v>
      </c>
      <c r="H93" s="26" t="n">
        <v>0</v>
      </c>
      <c r="I93" s="31" t="n">
        <v>0</v>
      </c>
      <c r="J93" s="26" t="s">
        <v>22</v>
      </c>
      <c r="K93" s="26" t="s">
        <v>28</v>
      </c>
      <c r="L93" s="26" t="s">
        <v>29</v>
      </c>
    </row>
    <row r="94" customFormat="false" ht="11.25" hidden="false" customHeight="false" outlineLevel="0" collapsed="false">
      <c r="A94" s="3" t="s">
        <v>179</v>
      </c>
      <c r="B94" s="4" t="s">
        <v>180</v>
      </c>
      <c r="C94" s="5" t="n">
        <v>400</v>
      </c>
      <c r="D94" s="6" t="n">
        <v>400</v>
      </c>
      <c r="E94" s="7" t="n">
        <v>41820</v>
      </c>
      <c r="F94" s="3" t="s">
        <v>27</v>
      </c>
      <c r="G94" s="3" t="s">
        <v>21</v>
      </c>
      <c r="H94" s="3" t="n">
        <v>0.08</v>
      </c>
      <c r="I94" s="8" t="n">
        <v>0.102</v>
      </c>
      <c r="J94" s="3" t="s">
        <v>22</v>
      </c>
      <c r="K94" s="3" t="s">
        <v>28</v>
      </c>
      <c r="L94" s="3" t="s">
        <v>29</v>
      </c>
    </row>
    <row r="95" customFormat="false" ht="11.25" hidden="false" customHeight="false" outlineLevel="0" collapsed="false">
      <c r="A95" s="3" t="s">
        <v>181</v>
      </c>
      <c r="B95" s="4" t="s">
        <v>182</v>
      </c>
      <c r="C95" s="5" t="n">
        <v>320</v>
      </c>
      <c r="D95" s="6" t="n">
        <v>-280</v>
      </c>
      <c r="E95" s="7" t="n">
        <v>42185</v>
      </c>
      <c r="F95" s="3" t="s">
        <v>183</v>
      </c>
      <c r="G95" s="3" t="s">
        <v>21</v>
      </c>
      <c r="H95" s="3" t="n">
        <v>0.06</v>
      </c>
      <c r="I95" s="8" t="n">
        <v>0.047</v>
      </c>
      <c r="J95" s="3" t="s">
        <v>22</v>
      </c>
      <c r="K95" s="3" t="s">
        <v>184</v>
      </c>
      <c r="L95" s="3" t="s">
        <v>185</v>
      </c>
    </row>
    <row r="96" customFormat="false" ht="11.25" hidden="false" customHeight="false" outlineLevel="0" collapsed="false">
      <c r="A96" s="3" t="s">
        <v>186</v>
      </c>
      <c r="B96" s="4" t="s">
        <v>187</v>
      </c>
      <c r="C96" s="5" t="n">
        <v>250</v>
      </c>
      <c r="D96" s="6" t="n">
        <v>0</v>
      </c>
      <c r="E96" s="7" t="n">
        <v>42124</v>
      </c>
      <c r="F96" s="3" t="s">
        <v>72</v>
      </c>
      <c r="G96" s="3" t="s">
        <v>21</v>
      </c>
      <c r="H96" s="3" t="n">
        <v>0.05</v>
      </c>
      <c r="I96" s="8" t="n">
        <v>0.727</v>
      </c>
      <c r="J96" s="3" t="s">
        <v>22</v>
      </c>
      <c r="K96" s="3" t="s">
        <v>188</v>
      </c>
      <c r="L96" s="3" t="s">
        <v>69</v>
      </c>
    </row>
    <row r="97" customFormat="false" ht="11.25" hidden="false" customHeight="false" outlineLevel="0" collapsed="false">
      <c r="A97" s="3" t="s">
        <v>189</v>
      </c>
      <c r="B97" s="4" t="s">
        <v>190</v>
      </c>
      <c r="C97" s="5" t="n">
        <v>222</v>
      </c>
      <c r="D97" s="6" t="n">
        <v>115</v>
      </c>
      <c r="E97" s="7" t="n">
        <v>42094</v>
      </c>
      <c r="F97" s="3" t="s">
        <v>191</v>
      </c>
      <c r="G97" s="3" t="s">
        <v>21</v>
      </c>
      <c r="H97" s="3" t="n">
        <v>0.04</v>
      </c>
      <c r="I97" s="8" t="n">
        <v>0.123</v>
      </c>
      <c r="J97" s="3" t="s">
        <v>22</v>
      </c>
      <c r="K97" s="3" t="s">
        <v>192</v>
      </c>
      <c r="L97" s="3" t="s">
        <v>193</v>
      </c>
    </row>
    <row r="98" customFormat="false" ht="11.25" hidden="false" customHeight="false" outlineLevel="0" collapsed="false">
      <c r="A98" s="3" t="s">
        <v>194</v>
      </c>
      <c r="B98" s="4" t="s">
        <v>195</v>
      </c>
      <c r="C98" s="5" t="n">
        <v>200</v>
      </c>
      <c r="D98" s="6" t="n">
        <v>0</v>
      </c>
      <c r="E98" s="7" t="n">
        <v>42184</v>
      </c>
      <c r="F98" s="3" t="s">
        <v>100</v>
      </c>
      <c r="G98" s="3" t="s">
        <v>21</v>
      </c>
      <c r="H98" s="3" t="n">
        <v>0.04</v>
      </c>
      <c r="I98" s="8" t="n">
        <v>0.169</v>
      </c>
      <c r="J98" s="3" t="s">
        <v>22</v>
      </c>
      <c r="K98" s="3" t="s">
        <v>101</v>
      </c>
      <c r="L98" s="3" t="s">
        <v>102</v>
      </c>
    </row>
    <row r="99" customFormat="false" ht="11.25" hidden="false" customHeight="false" outlineLevel="0" collapsed="false">
      <c r="A99" s="3" t="s">
        <v>196</v>
      </c>
      <c r="B99" s="4" t="s">
        <v>197</v>
      </c>
      <c r="C99" s="5" t="n">
        <v>200</v>
      </c>
      <c r="D99" s="6" t="n">
        <v>0</v>
      </c>
      <c r="E99" s="7" t="n">
        <v>42094</v>
      </c>
      <c r="F99" s="3" t="s">
        <v>191</v>
      </c>
      <c r="G99" s="3" t="s">
        <v>21</v>
      </c>
      <c r="H99" s="3" t="n">
        <v>0.04</v>
      </c>
      <c r="I99" s="8" t="n">
        <v>0.413</v>
      </c>
      <c r="J99" s="3" t="s">
        <v>22</v>
      </c>
      <c r="K99" s="3" t="s">
        <v>192</v>
      </c>
      <c r="L99" s="3" t="s">
        <v>193</v>
      </c>
    </row>
    <row r="100" customFormat="false" ht="11.25" hidden="false" customHeight="false" outlineLevel="0" collapsed="false">
      <c r="A100" s="3" t="s">
        <v>198</v>
      </c>
      <c r="B100" s="4" t="s">
        <v>199</v>
      </c>
      <c r="C100" s="5" t="n">
        <v>165</v>
      </c>
      <c r="D100" s="6" t="n">
        <v>0</v>
      </c>
      <c r="E100" s="7" t="n">
        <v>42094</v>
      </c>
      <c r="F100" s="3" t="s">
        <v>77</v>
      </c>
      <c r="G100" s="3" t="s">
        <v>21</v>
      </c>
      <c r="H100" s="3" t="n">
        <v>0.03</v>
      </c>
      <c r="I100" s="8" t="n">
        <v>0.128</v>
      </c>
      <c r="J100" s="3" t="s">
        <v>22</v>
      </c>
      <c r="K100" s="3" t="s">
        <v>33</v>
      </c>
      <c r="L100" s="3" t="s">
        <v>34</v>
      </c>
    </row>
    <row r="101" customFormat="false" ht="11.25" hidden="false" customHeight="false" outlineLevel="0" collapsed="false">
      <c r="A101" s="3" t="s">
        <v>200</v>
      </c>
      <c r="B101" s="4" t="s">
        <v>201</v>
      </c>
      <c r="C101" s="5" t="n">
        <v>150</v>
      </c>
      <c r="D101" s="6" t="n">
        <v>0</v>
      </c>
      <c r="E101" s="7" t="n">
        <v>42124</v>
      </c>
      <c r="F101" s="3" t="s">
        <v>183</v>
      </c>
      <c r="G101" s="3" t="s">
        <v>21</v>
      </c>
      <c r="H101" s="3" t="n">
        <v>0.03</v>
      </c>
      <c r="I101" s="8" t="n">
        <v>0.047</v>
      </c>
      <c r="J101" s="3" t="s">
        <v>202</v>
      </c>
      <c r="K101" s="3" t="s">
        <v>203</v>
      </c>
      <c r="L101" s="3" t="s">
        <v>185</v>
      </c>
    </row>
    <row r="102" customFormat="false" ht="11.25" hidden="false" customHeight="false" outlineLevel="0" collapsed="false">
      <c r="A102" s="3" t="s">
        <v>204</v>
      </c>
      <c r="B102" s="4" t="s">
        <v>205</v>
      </c>
      <c r="C102" s="5" t="n">
        <v>132</v>
      </c>
      <c r="D102" s="6" t="n">
        <v>0</v>
      </c>
      <c r="E102" s="7" t="n">
        <v>41973</v>
      </c>
      <c r="F102" s="3" t="s">
        <v>100</v>
      </c>
      <c r="G102" s="3" t="s">
        <v>21</v>
      </c>
      <c r="H102" s="3" t="n">
        <v>0.03</v>
      </c>
      <c r="I102" s="8" t="n">
        <v>0.258</v>
      </c>
      <c r="J102" s="3" t="s">
        <v>40</v>
      </c>
      <c r="K102" s="3" t="s">
        <v>101</v>
      </c>
      <c r="L102" s="3" t="s">
        <v>102</v>
      </c>
    </row>
    <row r="103" customFormat="false" ht="11.25" hidden="false" customHeight="false" outlineLevel="0" collapsed="false">
      <c r="A103" s="3" t="s">
        <v>206</v>
      </c>
      <c r="B103" s="4" t="s">
        <v>31</v>
      </c>
      <c r="C103" s="5" t="n">
        <v>116</v>
      </c>
      <c r="D103" s="6" t="n">
        <v>0</v>
      </c>
      <c r="E103" s="7" t="n">
        <v>42155</v>
      </c>
      <c r="F103" s="3" t="s">
        <v>32</v>
      </c>
      <c r="G103" s="3" t="s">
        <v>21</v>
      </c>
      <c r="H103" s="3" t="n">
        <v>0.02</v>
      </c>
      <c r="I103" s="8" t="n">
        <v>0</v>
      </c>
      <c r="J103" s="3" t="s">
        <v>22</v>
      </c>
      <c r="K103" s="3" t="s">
        <v>28</v>
      </c>
      <c r="L103" s="3" t="s">
        <v>29</v>
      </c>
    </row>
    <row r="104" s="26" customFormat="true" ht="11.25" hidden="false" customHeight="false" outlineLevel="1" collapsed="false">
      <c r="A104" s="26" t="s">
        <v>206</v>
      </c>
      <c r="B104" s="27" t="s">
        <v>207</v>
      </c>
      <c r="C104" s="28" t="n">
        <v>59</v>
      </c>
      <c r="D104" s="29" t="n">
        <v>0</v>
      </c>
      <c r="E104" s="30" t="n">
        <v>42155</v>
      </c>
      <c r="F104" s="26" t="s">
        <v>27</v>
      </c>
      <c r="G104" s="26" t="s">
        <v>37</v>
      </c>
      <c r="H104" s="26" t="n">
        <v>0.01</v>
      </c>
      <c r="I104" s="31" t="n">
        <v>0.022</v>
      </c>
      <c r="J104" s="26" t="s">
        <v>22</v>
      </c>
      <c r="K104" s="26" t="s">
        <v>28</v>
      </c>
      <c r="L104" s="26" t="s">
        <v>29</v>
      </c>
    </row>
    <row r="105" s="26" customFormat="true" ht="11.25" hidden="false" customHeight="false" outlineLevel="1" collapsed="false">
      <c r="A105" s="26" t="s">
        <v>206</v>
      </c>
      <c r="B105" s="27" t="s">
        <v>208</v>
      </c>
      <c r="C105" s="28" t="n">
        <v>30</v>
      </c>
      <c r="D105" s="29" t="n">
        <v>1</v>
      </c>
      <c r="E105" s="30" t="n">
        <v>42155</v>
      </c>
      <c r="F105" s="26" t="s">
        <v>27</v>
      </c>
      <c r="G105" s="26" t="s">
        <v>37</v>
      </c>
      <c r="H105" s="26" t="n">
        <v>0.01</v>
      </c>
      <c r="I105" s="31" t="n">
        <v>0.023</v>
      </c>
      <c r="J105" s="26" t="s">
        <v>22</v>
      </c>
      <c r="K105" s="26" t="s">
        <v>28</v>
      </c>
      <c r="L105" s="26" t="s">
        <v>29</v>
      </c>
    </row>
    <row r="106" s="26" customFormat="true" ht="11.25" hidden="false" customHeight="false" outlineLevel="1" collapsed="false">
      <c r="A106" s="26" t="s">
        <v>206</v>
      </c>
      <c r="B106" s="27" t="s">
        <v>209</v>
      </c>
      <c r="C106" s="28" t="n">
        <v>27</v>
      </c>
      <c r="D106" s="29" t="n">
        <v>0</v>
      </c>
      <c r="E106" s="30" t="n">
        <v>42155</v>
      </c>
      <c r="F106" s="26" t="s">
        <v>27</v>
      </c>
      <c r="G106" s="26" t="s">
        <v>37</v>
      </c>
      <c r="H106" s="26" t="n">
        <v>0.01</v>
      </c>
      <c r="I106" s="31" t="n">
        <v>0.026</v>
      </c>
      <c r="J106" s="26" t="s">
        <v>22</v>
      </c>
      <c r="K106" s="26" t="s">
        <v>28</v>
      </c>
      <c r="L106" s="26" t="s">
        <v>29</v>
      </c>
    </row>
    <row r="107" customFormat="false" ht="11.25" hidden="false" customHeight="false" outlineLevel="0" collapsed="false">
      <c r="A107" s="3" t="s">
        <v>210</v>
      </c>
      <c r="B107" s="4" t="s">
        <v>211</v>
      </c>
      <c r="C107" s="5" t="n">
        <v>100</v>
      </c>
      <c r="D107" s="6" t="n">
        <v>0</v>
      </c>
      <c r="E107" s="7" t="n">
        <v>42124</v>
      </c>
      <c r="F107" s="3" t="s">
        <v>191</v>
      </c>
      <c r="G107" s="3" t="s">
        <v>21</v>
      </c>
      <c r="H107" s="3" t="n">
        <v>0.02</v>
      </c>
      <c r="I107" s="8" t="n">
        <v>0.118</v>
      </c>
      <c r="J107" s="3" t="s">
        <v>22</v>
      </c>
      <c r="K107" s="3" t="s">
        <v>192</v>
      </c>
      <c r="L107" s="3" t="s">
        <v>193</v>
      </c>
    </row>
    <row r="108" customFormat="false" ht="11.25" hidden="false" customHeight="false" outlineLevel="0" collapsed="false">
      <c r="A108" s="3" t="s">
        <v>212</v>
      </c>
      <c r="B108" s="4" t="s">
        <v>213</v>
      </c>
      <c r="C108" s="5" t="n">
        <v>100</v>
      </c>
      <c r="D108" s="6" t="n">
        <v>0</v>
      </c>
      <c r="E108" s="7" t="n">
        <v>42094</v>
      </c>
      <c r="F108" s="3" t="s">
        <v>134</v>
      </c>
      <c r="G108" s="3" t="s">
        <v>21</v>
      </c>
      <c r="H108" s="3" t="n">
        <v>0.02</v>
      </c>
      <c r="I108" s="8" t="n">
        <v>0.278</v>
      </c>
      <c r="J108" s="3" t="s">
        <v>22</v>
      </c>
      <c r="K108" s="3" t="s">
        <v>135</v>
      </c>
      <c r="L108" s="3" t="s">
        <v>136</v>
      </c>
    </row>
    <row r="109" customFormat="false" ht="11.25" hidden="false" customHeight="false" outlineLevel="0" collapsed="false">
      <c r="A109" s="3" t="s">
        <v>214</v>
      </c>
      <c r="B109" s="4" t="s">
        <v>215</v>
      </c>
      <c r="C109" s="5" t="n">
        <v>100</v>
      </c>
      <c r="D109" s="6" t="n">
        <v>0</v>
      </c>
      <c r="E109" s="7" t="n">
        <v>41882</v>
      </c>
      <c r="F109" s="3" t="s">
        <v>27</v>
      </c>
      <c r="G109" s="3" t="s">
        <v>21</v>
      </c>
      <c r="H109" s="3" t="n">
        <v>0.02</v>
      </c>
      <c r="I109" s="8" t="n">
        <v>0.578</v>
      </c>
      <c r="J109" s="3" t="s">
        <v>22</v>
      </c>
      <c r="K109" s="3" t="s">
        <v>28</v>
      </c>
      <c r="L109" s="3" t="s">
        <v>29</v>
      </c>
    </row>
    <row r="110" customFormat="false" ht="11.25" hidden="false" customHeight="false" outlineLevel="0" collapsed="false">
      <c r="A110" s="3" t="s">
        <v>216</v>
      </c>
      <c r="B110" s="4" t="s">
        <v>217</v>
      </c>
      <c r="C110" s="5" t="n">
        <v>100</v>
      </c>
      <c r="D110" s="6" t="n">
        <v>100</v>
      </c>
      <c r="E110" s="7" t="n">
        <v>42159</v>
      </c>
      <c r="F110" s="3" t="s">
        <v>218</v>
      </c>
      <c r="G110" s="3" t="s">
        <v>21</v>
      </c>
      <c r="H110" s="3" t="n">
        <v>0.02</v>
      </c>
      <c r="I110" s="8" t="n">
        <v>0.042</v>
      </c>
      <c r="J110" s="3" t="s">
        <v>22</v>
      </c>
      <c r="K110" s="3" t="s">
        <v>101</v>
      </c>
      <c r="L110" s="3" t="s">
        <v>102</v>
      </c>
    </row>
    <row r="111" customFormat="false" ht="11.25" hidden="false" customHeight="false" outlineLevel="0" collapsed="false">
      <c r="A111" s="3" t="s">
        <v>219</v>
      </c>
      <c r="B111" s="4" t="s">
        <v>220</v>
      </c>
      <c r="C111" s="5" t="n">
        <v>100</v>
      </c>
      <c r="D111" s="6" t="n">
        <v>0</v>
      </c>
      <c r="E111" s="7" t="n">
        <v>42124</v>
      </c>
      <c r="F111" s="3" t="s">
        <v>191</v>
      </c>
      <c r="G111" s="3" t="s">
        <v>21</v>
      </c>
      <c r="H111" s="3" t="n">
        <v>0.02</v>
      </c>
      <c r="I111" s="8" t="n">
        <v>0.94</v>
      </c>
      <c r="J111" s="3" t="s">
        <v>22</v>
      </c>
      <c r="K111" s="3" t="s">
        <v>221</v>
      </c>
      <c r="L111" s="3" t="s">
        <v>193</v>
      </c>
    </row>
    <row r="112" customFormat="false" ht="11.25" hidden="false" customHeight="false" outlineLevel="0" collapsed="false">
      <c r="A112" s="3" t="s">
        <v>222</v>
      </c>
      <c r="B112" s="4" t="s">
        <v>223</v>
      </c>
      <c r="C112" s="5" t="n">
        <v>21</v>
      </c>
      <c r="D112" s="6" t="n">
        <v>2</v>
      </c>
      <c r="E112" s="7" t="n">
        <v>42094</v>
      </c>
      <c r="F112" s="3" t="s">
        <v>27</v>
      </c>
      <c r="G112" s="3" t="s">
        <v>21</v>
      </c>
      <c r="H112" s="3" t="n">
        <v>0</v>
      </c>
      <c r="I112" s="8" t="n">
        <v>0.106</v>
      </c>
      <c r="J112" s="3" t="s">
        <v>22</v>
      </c>
      <c r="K112" s="3" t="s">
        <v>40</v>
      </c>
      <c r="L112" s="3" t="s">
        <v>29</v>
      </c>
    </row>
    <row r="113" customFormat="false" ht="11.25" hidden="false" customHeight="false" outlineLevel="0" collapsed="false">
      <c r="A113" s="3" t="s">
        <v>224</v>
      </c>
      <c r="B113" s="4" t="s">
        <v>225</v>
      </c>
      <c r="C113" s="5" t="n">
        <v>1</v>
      </c>
      <c r="D113" s="6" t="n">
        <v>0</v>
      </c>
      <c r="E113" s="7" t="n">
        <v>42191</v>
      </c>
      <c r="F113" s="3" t="s">
        <v>226</v>
      </c>
      <c r="G113" s="3" t="s">
        <v>21</v>
      </c>
      <c r="H113" s="3" t="n">
        <v>0</v>
      </c>
      <c r="I113" s="8" t="n">
        <v>0</v>
      </c>
      <c r="J113" s="3" t="s">
        <v>40</v>
      </c>
      <c r="K113" s="3" t="s">
        <v>40</v>
      </c>
      <c r="L113" s="3" t="s">
        <v>97</v>
      </c>
    </row>
    <row r="114" customFormat="false" ht="11.25" hidden="false" customHeight="false" outlineLevel="0" collapsed="false">
      <c r="A114" s="3" t="s">
        <v>227</v>
      </c>
      <c r="B114" s="4" t="s">
        <v>228</v>
      </c>
      <c r="C114" s="5" t="n">
        <v>0</v>
      </c>
      <c r="D114" s="6" t="n">
        <v>-1500</v>
      </c>
      <c r="E114" s="7" t="n">
        <v>42004</v>
      </c>
      <c r="F114" s="3" t="s">
        <v>27</v>
      </c>
      <c r="G114" s="3" t="s">
        <v>21</v>
      </c>
      <c r="H114" s="3" t="n">
        <v>0</v>
      </c>
      <c r="I114" s="8" t="n">
        <v>0</v>
      </c>
      <c r="J114" s="3" t="s">
        <v>22</v>
      </c>
      <c r="K114" s="3" t="s">
        <v>28</v>
      </c>
      <c r="L114" s="3" t="s">
        <v>29</v>
      </c>
    </row>
    <row r="115" customFormat="false" ht="11.25" hidden="false" customHeight="false" outlineLevel="0" collapsed="false">
      <c r="A115" s="3" t="s">
        <v>229</v>
      </c>
      <c r="B115" s="4" t="s">
        <v>230</v>
      </c>
      <c r="C115" s="5" t="n">
        <v>0</v>
      </c>
      <c r="D115" s="6" t="n">
        <v>-1400</v>
      </c>
      <c r="E115" s="7" t="n">
        <v>42035</v>
      </c>
      <c r="F115" s="3" t="s">
        <v>72</v>
      </c>
      <c r="G115" s="3" t="s">
        <v>21</v>
      </c>
      <c r="H115" s="3" t="n">
        <v>0</v>
      </c>
      <c r="I115" s="8" t="n">
        <v>0</v>
      </c>
      <c r="J115" s="3" t="s">
        <v>22</v>
      </c>
      <c r="K115" s="3" t="s">
        <v>73</v>
      </c>
      <c r="L115" s="3" t="s">
        <v>69</v>
      </c>
    </row>
    <row r="116" customFormat="false" ht="11.25" hidden="false" customHeight="false" outlineLevel="0" collapsed="false">
      <c r="A116" s="3" t="s">
        <v>231</v>
      </c>
      <c r="B116" s="4" t="s">
        <v>232</v>
      </c>
      <c r="C116" s="5" t="n">
        <v>0</v>
      </c>
      <c r="D116" s="6" t="n">
        <v>-370</v>
      </c>
      <c r="E116" s="7" t="n">
        <v>42063</v>
      </c>
      <c r="F116" s="3" t="s">
        <v>100</v>
      </c>
      <c r="G116" s="3" t="s">
        <v>21</v>
      </c>
      <c r="H116" s="3" t="n">
        <v>0</v>
      </c>
      <c r="I116" s="8" t="n">
        <v>0</v>
      </c>
      <c r="J116" s="3" t="s">
        <v>22</v>
      </c>
      <c r="K116" s="3" t="s">
        <v>101</v>
      </c>
      <c r="L116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B14A"/>
    <pageSetUpPr fitToPage="false"/>
  </sheetPr>
  <dimension ref="A5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7.99"/>
    <col collapsed="false" customWidth="false" hidden="false" outlineLevel="0" max="257" min="2" style="32" width="9.14"/>
  </cols>
  <sheetData>
    <row r="5" customFormat="false" ht="15.75" hidden="false" customHeight="true" outlineLevel="0" collapsed="false"/>
    <row r="6" customFormat="false" ht="18" hidden="false" customHeight="true" outlineLevel="0" collapsed="false">
      <c r="A6" s="33" t="s">
        <v>233</v>
      </c>
      <c r="B6" s="32" t="s">
        <v>234</v>
      </c>
    </row>
    <row r="8" customFormat="false" ht="11.25" hidden="false" customHeight="false" outlineLevel="0" collapsed="false">
      <c r="A8" s="33" t="s">
        <v>235</v>
      </c>
      <c r="B8" s="32" t="s">
        <v>236</v>
      </c>
    </row>
    <row r="35" customFormat="false" ht="11.25" hidden="false" customHeight="false" outlineLevel="0" collapsed="false">
      <c r="B35" s="32" t="s">
        <v>237</v>
      </c>
    </row>
    <row r="37" customFormat="false" ht="11.25" hidden="false" customHeight="false" outlineLevel="0" collapsed="false">
      <c r="B37" s="32" t="s">
        <v>238</v>
      </c>
    </row>
    <row r="61" customFormat="false" ht="11.25" hidden="false" customHeight="false" outlineLevel="0" collapsed="false">
      <c r="B61" s="32" t="s">
        <v>239</v>
      </c>
    </row>
    <row r="67" customFormat="false" ht="11.25" hidden="false" customHeight="false" outlineLevel="0" collapsed="false">
      <c r="A67" s="33" t="s">
        <v>240</v>
      </c>
      <c r="B67" s="32" t="s">
        <v>241</v>
      </c>
    </row>
  </sheetData>
  <conditionalFormatting sqref="K1:K6 S1:S6 W1:W6 AA1:AA6 AE1:AE6 O1:O6 AI1:AI6 CE1:CE6 CA1:CA6 BW1:BW6 BS1:BS6 BO1:BO6 BK1:BK6 BG1:BG6 BC1:BC6 AY1:AY6 AU1:AU6 AQ1:AQ6 AM1:AM6 IM1:IM6 II1:II6 IE1:IE6 IA1:IA6 HW1:HW6 HS1:HS6 HO1:HO6 HK1:HK6 HG1:HG6 HC1:HC6 GY1:GY6 GU1:GU6 GQ1:GQ6 GM1:GM6 GI1:GI6 GE1:GE6 GA1:GA6 FW1:FW6 FS1:FS6 FO1:FO6 FK1:FK6 FG1:FG6 FC1:FC6 EY1:EY6 EU1:EU6 EQ1:EQ6 EM1:EM6 EI1:EI6 EE1:EE6 EA1:EA6 DW1:DW6 DS1:DS6 DO1:DO6 DK1:DK6 DG1:DG6 DC1:DC6 CY1:CY6 CU1:CU6 CQ1:CQ6 CM1:CM6 CI1:CI6 IQ1:IQ6">
    <cfRule type="expression" priority="2" aboveAverage="0" equalAverage="0" bottom="0" percent="0" rank="0" text="" dxfId="0">
      <formula>(L1&l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1.28"/>
    <col collapsed="false" customWidth="false" hidden="false" outlineLevel="0" max="257" min="2" style="34" width="9.14"/>
  </cols>
  <sheetData>
    <row r="1" customFormat="false" ht="11.25" hidden="false" customHeight="false" outlineLevel="0" collapsed="false">
      <c r="A1" s="34" t="s">
        <v>242</v>
      </c>
      <c r="B1" s="34" t="s">
        <v>243</v>
      </c>
      <c r="C1" s="34" t="s">
        <v>244</v>
      </c>
      <c r="D1" s="34" t="s">
        <v>245</v>
      </c>
      <c r="E1" s="34" t="s">
        <v>246</v>
      </c>
      <c r="F1" s="34" t="s">
        <v>247</v>
      </c>
      <c r="G1" s="34" t="s">
        <v>248</v>
      </c>
      <c r="H1" s="34" t="s">
        <v>249</v>
      </c>
      <c r="I1" s="34" t="s">
        <v>250</v>
      </c>
      <c r="J1" s="34" t="s">
        <v>251</v>
      </c>
      <c r="K1" s="34" t="s">
        <v>252</v>
      </c>
      <c r="L1" s="34" t="s">
        <v>253</v>
      </c>
      <c r="M1" s="34" t="s">
        <v>254</v>
      </c>
      <c r="N1" s="34" t="s">
        <v>255</v>
      </c>
      <c r="O1" s="34" t="s">
        <v>256</v>
      </c>
      <c r="P1" s="34" t="s">
        <v>257</v>
      </c>
      <c r="Q1" s="34" t="s">
        <v>258</v>
      </c>
      <c r="R1" s="34" t="s">
        <v>16</v>
      </c>
      <c r="S1" s="34" t="s">
        <v>17</v>
      </c>
    </row>
    <row r="2" customFormat="false" ht="11.25" hidden="false" customHeight="false" outlineLevel="0" collapsed="false">
      <c r="C2" s="34" t="n">
        <v>0</v>
      </c>
      <c r="D2" s="34" t="n">
        <v>-1</v>
      </c>
      <c r="E2" s="34" t="n">
        <v>169783</v>
      </c>
      <c r="F2" s="34" t="n">
        <v>169783</v>
      </c>
      <c r="G2" s="34" t="n">
        <v>44</v>
      </c>
      <c r="H2" s="34" t="s">
        <v>18</v>
      </c>
      <c r="I2" s="34" t="s">
        <v>19</v>
      </c>
      <c r="J2" s="34" t="n">
        <v>16408</v>
      </c>
      <c r="K2" s="34" t="n">
        <v>0</v>
      </c>
      <c r="L2" s="35" t="n">
        <v>42153</v>
      </c>
      <c r="M2" s="34" t="s">
        <v>20</v>
      </c>
      <c r="N2" s="34" t="s">
        <v>21</v>
      </c>
      <c r="O2" s="34" t="n">
        <v>3.28</v>
      </c>
      <c r="P2" s="34" t="n">
        <v>0.6</v>
      </c>
      <c r="Q2" s="34" t="s">
        <v>22</v>
      </c>
      <c r="R2" s="34" t="s">
        <v>23</v>
      </c>
      <c r="S2" s="34" t="s">
        <v>24</v>
      </c>
    </row>
    <row r="3" customFormat="false" ht="11.25" hidden="false" customHeight="false" outlineLevel="0" collapsed="false">
      <c r="C3" s="34" t="n">
        <v>1</v>
      </c>
      <c r="D3" s="34" t="n">
        <v>-1</v>
      </c>
      <c r="E3" s="34" t="n">
        <v>300629</v>
      </c>
      <c r="F3" s="34" t="n">
        <v>300629</v>
      </c>
      <c r="G3" s="34" t="n">
        <v>2</v>
      </c>
      <c r="H3" s="34" t="s">
        <v>25</v>
      </c>
      <c r="I3" s="34" t="s">
        <v>26</v>
      </c>
      <c r="J3" s="34" t="n">
        <v>12230</v>
      </c>
      <c r="K3" s="34" t="n">
        <v>0</v>
      </c>
      <c r="L3" s="35" t="n">
        <v>42004</v>
      </c>
      <c r="M3" s="34" t="s">
        <v>27</v>
      </c>
      <c r="N3" s="34" t="s">
        <v>21</v>
      </c>
      <c r="O3" s="34" t="n">
        <v>2.45</v>
      </c>
      <c r="P3" s="34" t="n">
        <v>0.164</v>
      </c>
      <c r="Q3" s="34" t="s">
        <v>22</v>
      </c>
      <c r="R3" s="34" t="s">
        <v>28</v>
      </c>
      <c r="S3" s="34" t="s">
        <v>29</v>
      </c>
    </row>
    <row r="4" customFormat="false" ht="11.25" hidden="false" customHeight="false" outlineLevel="0" collapsed="false">
      <c r="C4" s="34" t="n">
        <v>2</v>
      </c>
      <c r="D4" s="34" t="n">
        <v>-1</v>
      </c>
      <c r="E4" s="34" t="n">
        <v>137544</v>
      </c>
      <c r="F4" s="34" t="n">
        <v>137544</v>
      </c>
      <c r="G4" s="34" t="n">
        <v>0</v>
      </c>
      <c r="H4" s="34" t="s">
        <v>30</v>
      </c>
      <c r="I4" s="34" t="s">
        <v>31</v>
      </c>
      <c r="J4" s="34" t="n">
        <v>11680</v>
      </c>
      <c r="K4" s="34" t="n">
        <v>285</v>
      </c>
      <c r="L4" s="35" t="n">
        <v>42124</v>
      </c>
      <c r="M4" s="34" t="s">
        <v>32</v>
      </c>
      <c r="N4" s="34" t="s">
        <v>21</v>
      </c>
      <c r="O4" s="34" t="n">
        <v>2.34</v>
      </c>
      <c r="P4" s="34" t="n">
        <v>0</v>
      </c>
      <c r="Q4" s="34" t="s">
        <v>22</v>
      </c>
      <c r="R4" s="34" t="s">
        <v>33</v>
      </c>
      <c r="S4" s="34" t="s">
        <v>34</v>
      </c>
    </row>
    <row r="5" customFormat="false" ht="11.25" hidden="false" customHeight="false" outlineLevel="0" collapsed="false">
      <c r="C5" s="34" t="n">
        <v>11</v>
      </c>
      <c r="D5" s="34" t="n">
        <v>-1</v>
      </c>
      <c r="E5" s="34" t="n">
        <v>138944</v>
      </c>
      <c r="F5" s="34" t="n">
        <v>138944</v>
      </c>
      <c r="G5" s="34" t="n">
        <v>0</v>
      </c>
      <c r="H5" s="34" t="s">
        <v>47</v>
      </c>
      <c r="I5" s="34" t="s">
        <v>31</v>
      </c>
      <c r="J5" s="34" t="n">
        <v>5500</v>
      </c>
      <c r="K5" s="34" t="n">
        <v>0</v>
      </c>
      <c r="L5" s="35" t="n">
        <v>42062</v>
      </c>
      <c r="M5" s="34" t="s">
        <v>32</v>
      </c>
      <c r="N5" s="34" t="s">
        <v>21</v>
      </c>
      <c r="O5" s="34" t="n">
        <v>1.1</v>
      </c>
      <c r="P5" s="34" t="n">
        <v>0</v>
      </c>
      <c r="Q5" s="34" t="s">
        <v>22</v>
      </c>
      <c r="R5" s="34" t="s">
        <v>48</v>
      </c>
      <c r="S5" s="34" t="s">
        <v>49</v>
      </c>
    </row>
    <row r="6" customFormat="false" ht="11.25" hidden="false" customHeight="false" outlineLevel="0" collapsed="false">
      <c r="C6" s="34" t="n">
        <v>17</v>
      </c>
      <c r="D6" s="34" t="n">
        <v>-1</v>
      </c>
      <c r="E6" s="34" t="n">
        <v>126358</v>
      </c>
      <c r="F6" s="34" t="n">
        <v>126358</v>
      </c>
      <c r="G6" s="34" t="n">
        <v>0</v>
      </c>
      <c r="H6" s="34" t="s">
        <v>58</v>
      </c>
      <c r="I6" s="34" t="s">
        <v>31</v>
      </c>
      <c r="J6" s="34" t="n">
        <v>4690</v>
      </c>
      <c r="K6" s="34" t="n">
        <v>0</v>
      </c>
      <c r="L6" s="35" t="n">
        <v>42094</v>
      </c>
      <c r="M6" s="34" t="s">
        <v>32</v>
      </c>
      <c r="N6" s="34" t="s">
        <v>21</v>
      </c>
      <c r="O6" s="34" t="n">
        <v>0.94</v>
      </c>
      <c r="P6" s="34" t="n">
        <v>0</v>
      </c>
      <c r="Q6" s="34" t="s">
        <v>22</v>
      </c>
      <c r="R6" s="34" t="s">
        <v>28</v>
      </c>
      <c r="S6" s="34" t="s">
        <v>29</v>
      </c>
    </row>
    <row r="7" customFormat="false" ht="11.25" hidden="false" customHeight="false" outlineLevel="0" collapsed="false">
      <c r="C7" s="34" t="n">
        <v>20</v>
      </c>
      <c r="D7" s="34" t="n">
        <v>-1</v>
      </c>
      <c r="E7" s="34" t="n">
        <v>208876</v>
      </c>
      <c r="F7" s="34" t="n">
        <v>208876</v>
      </c>
      <c r="G7" s="34" t="n">
        <v>61</v>
      </c>
      <c r="H7" s="34" t="s">
        <v>61</v>
      </c>
      <c r="I7" s="34" t="s">
        <v>62</v>
      </c>
      <c r="J7" s="34" t="n">
        <v>4000</v>
      </c>
      <c r="K7" s="34" t="n">
        <v>0</v>
      </c>
      <c r="L7" s="35" t="n">
        <v>41943</v>
      </c>
      <c r="M7" s="34" t="s">
        <v>63</v>
      </c>
      <c r="N7" s="34" t="s">
        <v>21</v>
      </c>
      <c r="O7" s="34" t="n">
        <v>0.8</v>
      </c>
      <c r="P7" s="34" t="n">
        <v>0.361</v>
      </c>
      <c r="Q7" s="34" t="s">
        <v>22</v>
      </c>
      <c r="R7" s="34" t="s">
        <v>64</v>
      </c>
      <c r="S7" s="34" t="s">
        <v>65</v>
      </c>
    </row>
    <row r="8" customFormat="false" ht="11.25" hidden="false" customHeight="false" outlineLevel="0" collapsed="false">
      <c r="C8" s="34" t="n">
        <v>21</v>
      </c>
      <c r="D8" s="34" t="n">
        <v>-1</v>
      </c>
      <c r="E8" s="34" t="n">
        <v>141219</v>
      </c>
      <c r="F8" s="34" t="n">
        <v>141219</v>
      </c>
      <c r="G8" s="34" t="n">
        <v>0</v>
      </c>
      <c r="H8" s="34" t="s">
        <v>66</v>
      </c>
      <c r="I8" s="34" t="s">
        <v>31</v>
      </c>
      <c r="J8" s="34" t="n">
        <v>3900</v>
      </c>
      <c r="K8" s="34" t="n">
        <v>0</v>
      </c>
      <c r="L8" s="35" t="n">
        <v>42094</v>
      </c>
      <c r="M8" s="34" t="s">
        <v>32</v>
      </c>
      <c r="N8" s="34" t="s">
        <v>21</v>
      </c>
      <c r="O8" s="34" t="n">
        <v>0.78</v>
      </c>
      <c r="P8" s="34" t="n">
        <v>0</v>
      </c>
      <c r="Q8" s="34" t="s">
        <v>67</v>
      </c>
      <c r="R8" s="34" t="s">
        <v>68</v>
      </c>
      <c r="S8" s="34" t="s">
        <v>69</v>
      </c>
    </row>
    <row r="9" customFormat="false" ht="11.25" hidden="false" customHeight="false" outlineLevel="0" collapsed="false">
      <c r="C9" s="34" t="n">
        <v>24</v>
      </c>
      <c r="D9" s="34" t="n">
        <v>-1</v>
      </c>
      <c r="E9" s="34" t="n">
        <v>150488</v>
      </c>
      <c r="F9" s="34" t="n">
        <v>138894</v>
      </c>
      <c r="G9" s="34" t="n">
        <v>60</v>
      </c>
      <c r="H9" s="34" t="s">
        <v>75</v>
      </c>
      <c r="I9" s="34" t="s">
        <v>76</v>
      </c>
      <c r="J9" s="34" t="n">
        <v>3241</v>
      </c>
      <c r="K9" s="34" t="n">
        <v>0</v>
      </c>
      <c r="L9" s="35" t="n">
        <v>42124</v>
      </c>
      <c r="M9" s="34" t="s">
        <v>77</v>
      </c>
      <c r="N9" s="34" t="s">
        <v>21</v>
      </c>
      <c r="O9" s="34" t="n">
        <v>0.65</v>
      </c>
      <c r="P9" s="34" t="n">
        <v>0.636</v>
      </c>
      <c r="Q9" s="34" t="s">
        <v>22</v>
      </c>
      <c r="R9" s="34" t="s">
        <v>33</v>
      </c>
      <c r="S9" s="34" t="s">
        <v>34</v>
      </c>
    </row>
    <row r="10" customFormat="false" ht="11.25" hidden="false" customHeight="false" outlineLevel="0" collapsed="false">
      <c r="C10" s="34" t="n">
        <v>25</v>
      </c>
      <c r="D10" s="34" t="n">
        <v>-1</v>
      </c>
      <c r="E10" s="34" t="n">
        <v>102196</v>
      </c>
      <c r="F10" s="34" t="n">
        <v>98023</v>
      </c>
      <c r="G10" s="34" t="n">
        <v>114</v>
      </c>
      <c r="H10" s="34" t="s">
        <v>78</v>
      </c>
      <c r="I10" s="34" t="s">
        <v>79</v>
      </c>
      <c r="J10" s="34" t="n">
        <v>3100</v>
      </c>
      <c r="K10" s="34" t="n">
        <v>0</v>
      </c>
      <c r="L10" s="35" t="n">
        <v>42153</v>
      </c>
      <c r="M10" s="34" t="s">
        <v>27</v>
      </c>
      <c r="N10" s="34" t="s">
        <v>21</v>
      </c>
      <c r="O10" s="34" t="n">
        <v>0.62</v>
      </c>
      <c r="P10" s="34" t="n">
        <v>0.203</v>
      </c>
      <c r="Q10" s="34" t="s">
        <v>22</v>
      </c>
      <c r="R10" s="34" t="s">
        <v>28</v>
      </c>
      <c r="S10" s="34" t="s">
        <v>29</v>
      </c>
    </row>
    <row r="11" customFormat="false" ht="11.25" hidden="false" customHeight="false" outlineLevel="0" collapsed="false">
      <c r="C11" s="34" t="n">
        <v>26</v>
      </c>
      <c r="D11" s="34" t="n">
        <v>-1</v>
      </c>
      <c r="E11" s="34" t="n">
        <v>121169</v>
      </c>
      <c r="F11" s="34" t="n">
        <v>121169</v>
      </c>
      <c r="G11" s="34" t="n">
        <v>0</v>
      </c>
      <c r="H11" s="34" t="s">
        <v>80</v>
      </c>
      <c r="I11" s="34" t="s">
        <v>31</v>
      </c>
      <c r="J11" s="34" t="n">
        <v>2600</v>
      </c>
      <c r="K11" s="34" t="n">
        <v>0</v>
      </c>
      <c r="L11" s="35" t="n">
        <v>42094</v>
      </c>
      <c r="M11" s="34" t="s">
        <v>32</v>
      </c>
      <c r="N11" s="34" t="s">
        <v>21</v>
      </c>
      <c r="O11" s="34" t="n">
        <v>0.52</v>
      </c>
      <c r="P11" s="34" t="n">
        <v>0</v>
      </c>
      <c r="Q11" s="34" t="s">
        <v>22</v>
      </c>
      <c r="R11" s="34" t="s">
        <v>81</v>
      </c>
      <c r="S11" s="34" t="s">
        <v>82</v>
      </c>
    </row>
    <row r="12" customFormat="false" ht="11.25" hidden="false" customHeight="false" outlineLevel="0" collapsed="false">
      <c r="C12" s="34" t="n">
        <v>30</v>
      </c>
      <c r="D12" s="34" t="n">
        <v>-1</v>
      </c>
      <c r="E12" s="34" t="n">
        <v>90631</v>
      </c>
      <c r="F12" s="34" t="n">
        <v>90631</v>
      </c>
      <c r="G12" s="34" t="n">
        <v>0</v>
      </c>
      <c r="H12" s="34" t="s">
        <v>87</v>
      </c>
      <c r="I12" s="34" t="s">
        <v>31</v>
      </c>
      <c r="J12" s="34" t="n">
        <v>2400</v>
      </c>
      <c r="K12" s="34" t="n">
        <v>0</v>
      </c>
      <c r="L12" s="35" t="n">
        <v>42094</v>
      </c>
      <c r="M12" s="34" t="s">
        <v>32</v>
      </c>
      <c r="N12" s="34" t="s">
        <v>21</v>
      </c>
      <c r="O12" s="34" t="n">
        <v>0.48</v>
      </c>
      <c r="P12" s="34" t="n">
        <v>0</v>
      </c>
      <c r="Q12" s="34" t="s">
        <v>22</v>
      </c>
      <c r="R12" s="34" t="s">
        <v>28</v>
      </c>
      <c r="S12" s="34" t="s">
        <v>29</v>
      </c>
    </row>
    <row r="13" customFormat="false" ht="11.25" hidden="false" customHeight="false" outlineLevel="0" collapsed="false">
      <c r="C13" s="34" t="n">
        <v>35</v>
      </c>
      <c r="D13" s="34" t="n">
        <v>-1</v>
      </c>
      <c r="E13" s="34" t="n">
        <v>151544</v>
      </c>
      <c r="F13" s="34" t="n">
        <v>151544</v>
      </c>
      <c r="G13" s="34" t="n">
        <v>0</v>
      </c>
      <c r="H13" s="34" t="s">
        <v>92</v>
      </c>
      <c r="I13" s="34" t="s">
        <v>31</v>
      </c>
      <c r="J13" s="34" t="n">
        <v>2000</v>
      </c>
      <c r="K13" s="34" t="n">
        <v>0</v>
      </c>
      <c r="L13" s="35" t="n">
        <v>42094</v>
      </c>
      <c r="M13" s="34" t="s">
        <v>32</v>
      </c>
      <c r="N13" s="34" t="s">
        <v>21</v>
      </c>
      <c r="O13" s="34" t="n">
        <v>0.4</v>
      </c>
      <c r="P13" s="34" t="n">
        <v>0</v>
      </c>
      <c r="Q13" s="34" t="s">
        <v>22</v>
      </c>
      <c r="R13" s="34" t="s">
        <v>81</v>
      </c>
      <c r="S13" s="34" t="s">
        <v>82</v>
      </c>
    </row>
    <row r="14" customFormat="false" ht="11.25" hidden="false" customHeight="false" outlineLevel="0" collapsed="false">
      <c r="C14" s="34" t="n">
        <v>38</v>
      </c>
      <c r="D14" s="34" t="n">
        <v>-1</v>
      </c>
      <c r="E14" s="34" t="n">
        <v>84365</v>
      </c>
      <c r="F14" s="34" t="n">
        <v>84365</v>
      </c>
      <c r="G14" s="34" t="n">
        <v>0</v>
      </c>
      <c r="H14" s="34" t="s">
        <v>95</v>
      </c>
      <c r="I14" s="34" t="s">
        <v>31</v>
      </c>
      <c r="J14" s="34" t="n">
        <v>2000</v>
      </c>
      <c r="K14" s="34" t="n">
        <v>0</v>
      </c>
      <c r="L14" s="35" t="n">
        <v>42155</v>
      </c>
      <c r="M14" s="34" t="s">
        <v>32</v>
      </c>
      <c r="N14" s="34" t="s">
        <v>21</v>
      </c>
      <c r="O14" s="34" t="n">
        <v>0.4</v>
      </c>
      <c r="P14" s="34" t="n">
        <v>0</v>
      </c>
      <c r="Q14" s="34" t="s">
        <v>22</v>
      </c>
      <c r="R14" s="34" t="s">
        <v>96</v>
      </c>
      <c r="S14" s="34" t="s">
        <v>97</v>
      </c>
    </row>
    <row r="15" customFormat="false" ht="11.25" hidden="false" customHeight="false" outlineLevel="0" collapsed="false">
      <c r="C15" s="34" t="n">
        <v>42</v>
      </c>
      <c r="D15" s="34" t="n">
        <v>-1</v>
      </c>
      <c r="E15" s="34" t="n">
        <v>81038</v>
      </c>
      <c r="F15" s="34" t="n">
        <v>102858</v>
      </c>
      <c r="G15" s="34" t="n">
        <v>4</v>
      </c>
      <c r="H15" s="34" t="s">
        <v>109</v>
      </c>
      <c r="I15" s="34" t="s">
        <v>110</v>
      </c>
      <c r="J15" s="34" t="n">
        <v>1800</v>
      </c>
      <c r="K15" s="34" t="n">
        <v>0</v>
      </c>
      <c r="L15" s="35" t="n">
        <v>42094</v>
      </c>
      <c r="M15" s="34" t="s">
        <v>27</v>
      </c>
      <c r="N15" s="34" t="s">
        <v>21</v>
      </c>
      <c r="O15" s="34" t="n">
        <v>0.36</v>
      </c>
      <c r="P15" s="34" t="n">
        <v>0.527</v>
      </c>
      <c r="Q15" s="34" t="s">
        <v>22</v>
      </c>
      <c r="R15" s="34" t="s">
        <v>28</v>
      </c>
      <c r="S15" s="34" t="s">
        <v>29</v>
      </c>
    </row>
    <row r="16" customFormat="false" ht="11.25" hidden="false" customHeight="false" outlineLevel="0" collapsed="false">
      <c r="C16" s="34" t="n">
        <v>43</v>
      </c>
      <c r="D16" s="34" t="n">
        <v>-1</v>
      </c>
      <c r="E16" s="34" t="n">
        <v>185331</v>
      </c>
      <c r="F16" s="34" t="n">
        <v>185331</v>
      </c>
      <c r="G16" s="34" t="n">
        <v>8</v>
      </c>
      <c r="H16" s="34" t="s">
        <v>111</v>
      </c>
      <c r="I16" s="34" t="s">
        <v>112</v>
      </c>
      <c r="J16" s="34" t="n">
        <v>1572</v>
      </c>
      <c r="K16" s="34" t="n">
        <v>-10</v>
      </c>
      <c r="L16" s="35" t="n">
        <v>42094</v>
      </c>
      <c r="M16" s="34" t="s">
        <v>113</v>
      </c>
      <c r="N16" s="34" t="s">
        <v>21</v>
      </c>
      <c r="O16" s="34" t="n">
        <v>0.31</v>
      </c>
      <c r="P16" s="34" t="n">
        <v>0.661</v>
      </c>
      <c r="Q16" s="34" t="s">
        <v>22</v>
      </c>
      <c r="R16" s="34" t="s">
        <v>114</v>
      </c>
      <c r="S16" s="34" t="s">
        <v>115</v>
      </c>
    </row>
    <row r="17" customFormat="false" ht="11.25" hidden="false" customHeight="false" outlineLevel="0" collapsed="false">
      <c r="C17" s="34" t="n">
        <v>44</v>
      </c>
      <c r="D17" s="34" t="n">
        <v>-1</v>
      </c>
      <c r="E17" s="34" t="n">
        <v>183824</v>
      </c>
      <c r="F17" s="34" t="n">
        <v>183824</v>
      </c>
      <c r="G17" s="34" t="n">
        <v>0</v>
      </c>
      <c r="H17" s="34" t="s">
        <v>116</v>
      </c>
      <c r="I17" s="34" t="s">
        <v>31</v>
      </c>
      <c r="J17" s="34" t="n">
        <v>1500</v>
      </c>
      <c r="K17" s="34" t="n">
        <v>0</v>
      </c>
      <c r="L17" s="35" t="n">
        <v>42094</v>
      </c>
      <c r="M17" s="34" t="s">
        <v>32</v>
      </c>
      <c r="N17" s="34" t="s">
        <v>21</v>
      </c>
      <c r="O17" s="34" t="n">
        <v>0.3</v>
      </c>
      <c r="P17" s="34" t="n">
        <v>0</v>
      </c>
      <c r="Q17" s="34" t="s">
        <v>22</v>
      </c>
      <c r="R17" s="34" t="s">
        <v>28</v>
      </c>
      <c r="S17" s="34" t="s">
        <v>29</v>
      </c>
    </row>
    <row r="18" customFormat="false" ht="11.25" hidden="false" customHeight="false" outlineLevel="0" collapsed="false">
      <c r="C18" s="34" t="n">
        <v>47</v>
      </c>
      <c r="D18" s="34" t="n">
        <v>-1</v>
      </c>
      <c r="E18" s="34" t="n">
        <v>53963</v>
      </c>
      <c r="F18" s="34" t="n">
        <v>53963</v>
      </c>
      <c r="G18" s="34" t="n">
        <v>0</v>
      </c>
      <c r="H18" s="34" t="s">
        <v>120</v>
      </c>
      <c r="I18" s="34" t="s">
        <v>31</v>
      </c>
      <c r="J18" s="34" t="n">
        <v>1500</v>
      </c>
      <c r="K18" s="34" t="n">
        <v>0</v>
      </c>
      <c r="L18" s="35" t="n">
        <v>42094</v>
      </c>
      <c r="M18" s="34" t="s">
        <v>32</v>
      </c>
      <c r="N18" s="34" t="s">
        <v>21</v>
      </c>
      <c r="O18" s="34" t="n">
        <v>0.3</v>
      </c>
      <c r="P18" s="34" t="n">
        <v>0</v>
      </c>
      <c r="Q18" s="34" t="s">
        <v>22</v>
      </c>
      <c r="R18" s="34" t="s">
        <v>73</v>
      </c>
      <c r="S18" s="34" t="s">
        <v>69</v>
      </c>
    </row>
    <row r="19" customFormat="false" ht="11.25" hidden="false" customHeight="false" outlineLevel="0" collapsed="false">
      <c r="C19" s="34" t="n">
        <v>50</v>
      </c>
      <c r="D19" s="34" t="n">
        <v>-1</v>
      </c>
      <c r="E19" s="34" t="n">
        <v>120370</v>
      </c>
      <c r="F19" s="34" t="n">
        <v>120370</v>
      </c>
      <c r="G19" s="34" t="n">
        <v>14</v>
      </c>
      <c r="H19" s="34" t="s">
        <v>123</v>
      </c>
      <c r="I19" s="34" t="s">
        <v>124</v>
      </c>
      <c r="J19" s="34" t="n">
        <v>1500</v>
      </c>
      <c r="K19" s="34" t="n">
        <v>0</v>
      </c>
      <c r="L19" s="35" t="n">
        <v>42187</v>
      </c>
      <c r="M19" s="34" t="s">
        <v>27</v>
      </c>
      <c r="N19" s="34" t="s">
        <v>21</v>
      </c>
      <c r="O19" s="34" t="n">
        <v>0.3</v>
      </c>
      <c r="P19" s="34" t="n">
        <v>0.12</v>
      </c>
      <c r="Q19" s="34" t="s">
        <v>22</v>
      </c>
      <c r="R19" s="34" t="s">
        <v>28</v>
      </c>
      <c r="S19" s="34" t="s">
        <v>29</v>
      </c>
    </row>
    <row r="20" customFormat="false" ht="11.25" hidden="false" customHeight="false" outlineLevel="0" collapsed="false">
      <c r="C20" s="34" t="n">
        <v>51</v>
      </c>
      <c r="D20" s="34" t="n">
        <v>-1</v>
      </c>
      <c r="E20" s="34" t="n">
        <v>141797</v>
      </c>
      <c r="F20" s="34" t="n">
        <v>141797</v>
      </c>
      <c r="G20" s="34" t="n">
        <v>0</v>
      </c>
      <c r="H20" s="34" t="s">
        <v>125</v>
      </c>
      <c r="I20" s="34" t="s">
        <v>31</v>
      </c>
      <c r="J20" s="34" t="n">
        <v>1400</v>
      </c>
      <c r="K20" s="34" t="n">
        <v>-100</v>
      </c>
      <c r="L20" s="35" t="n">
        <v>42187</v>
      </c>
      <c r="M20" s="34" t="s">
        <v>32</v>
      </c>
      <c r="N20" s="34" t="s">
        <v>21</v>
      </c>
      <c r="O20" s="34" t="n">
        <v>0.28</v>
      </c>
      <c r="P20" s="34" t="n">
        <v>0</v>
      </c>
      <c r="Q20" s="34" t="s">
        <v>126</v>
      </c>
      <c r="R20" s="34" t="s">
        <v>81</v>
      </c>
      <c r="S20" s="34" t="s">
        <v>82</v>
      </c>
    </row>
    <row r="21" customFormat="false" ht="11.25" hidden="false" customHeight="false" outlineLevel="0" collapsed="false">
      <c r="C21" s="34" t="n">
        <v>54</v>
      </c>
      <c r="D21" s="34" t="n">
        <v>-1</v>
      </c>
      <c r="E21" s="34" t="n">
        <v>122548</v>
      </c>
      <c r="F21" s="34" t="n">
        <v>122548</v>
      </c>
      <c r="G21" s="34" t="n">
        <v>23</v>
      </c>
      <c r="H21" s="34" t="s">
        <v>130</v>
      </c>
      <c r="I21" s="34" t="s">
        <v>131</v>
      </c>
      <c r="J21" s="34" t="n">
        <v>1400</v>
      </c>
      <c r="K21" s="34" t="n">
        <v>100</v>
      </c>
      <c r="L21" s="35" t="n">
        <v>42094</v>
      </c>
      <c r="M21" s="34" t="s">
        <v>27</v>
      </c>
      <c r="N21" s="34" t="s">
        <v>21</v>
      </c>
      <c r="O21" s="34" t="n">
        <v>0.28</v>
      </c>
      <c r="P21" s="34" t="n">
        <v>1.109</v>
      </c>
      <c r="Q21" s="34" t="s">
        <v>22</v>
      </c>
      <c r="R21" s="34" t="s">
        <v>28</v>
      </c>
      <c r="S21" s="34" t="s">
        <v>29</v>
      </c>
    </row>
    <row r="22" customFormat="false" ht="11.25" hidden="false" customHeight="false" outlineLevel="0" collapsed="false">
      <c r="C22" s="34" t="n">
        <v>55</v>
      </c>
      <c r="D22" s="34" t="n">
        <v>-1</v>
      </c>
      <c r="E22" s="34" t="n">
        <v>127308</v>
      </c>
      <c r="F22" s="34" t="n">
        <v>127308</v>
      </c>
      <c r="G22" s="34" t="n">
        <v>371</v>
      </c>
      <c r="H22" s="34" t="s">
        <v>132</v>
      </c>
      <c r="I22" s="34" t="s">
        <v>133</v>
      </c>
      <c r="J22" s="34" t="n">
        <v>1250</v>
      </c>
      <c r="K22" s="34" t="n">
        <v>0</v>
      </c>
      <c r="L22" s="35" t="n">
        <v>42153</v>
      </c>
      <c r="M22" s="34" t="s">
        <v>134</v>
      </c>
      <c r="N22" s="34" t="s">
        <v>21</v>
      </c>
      <c r="O22" s="34" t="n">
        <v>0.25</v>
      </c>
      <c r="P22" s="34" t="n">
        <v>0.822</v>
      </c>
      <c r="Q22" s="34" t="s">
        <v>22</v>
      </c>
      <c r="R22" s="34" t="s">
        <v>135</v>
      </c>
      <c r="S22" s="34" t="s">
        <v>136</v>
      </c>
    </row>
    <row r="23" customFormat="false" ht="11.25" hidden="false" customHeight="false" outlineLevel="0" collapsed="false">
      <c r="C23" s="34" t="n">
        <v>56</v>
      </c>
      <c r="D23" s="34" t="n">
        <v>-1</v>
      </c>
      <c r="E23" s="34" t="n">
        <v>178379</v>
      </c>
      <c r="F23" s="34" t="n">
        <v>178379</v>
      </c>
      <c r="G23" s="34" t="n">
        <v>35</v>
      </c>
      <c r="H23" s="34" t="s">
        <v>137</v>
      </c>
      <c r="I23" s="34" t="s">
        <v>138</v>
      </c>
      <c r="J23" s="34" t="n">
        <v>1100</v>
      </c>
      <c r="K23" s="34" t="n">
        <v>0</v>
      </c>
      <c r="L23" s="35" t="n">
        <v>42004</v>
      </c>
      <c r="M23" s="34" t="s">
        <v>27</v>
      </c>
      <c r="N23" s="34" t="s">
        <v>21</v>
      </c>
      <c r="O23" s="34" t="n">
        <v>0.22</v>
      </c>
      <c r="P23" s="34" t="n">
        <v>0.164</v>
      </c>
      <c r="Q23" s="34" t="s">
        <v>22</v>
      </c>
      <c r="R23" s="34" t="s">
        <v>28</v>
      </c>
      <c r="S23" s="34" t="s">
        <v>29</v>
      </c>
    </row>
    <row r="24" customFormat="false" ht="11.25" hidden="false" customHeight="false" outlineLevel="0" collapsed="false">
      <c r="C24" s="34" t="n">
        <v>57</v>
      </c>
      <c r="D24" s="34" t="n">
        <v>-1</v>
      </c>
      <c r="E24" s="34" t="n">
        <v>137839</v>
      </c>
      <c r="F24" s="34" t="n">
        <v>137839</v>
      </c>
      <c r="G24" s="34" t="n">
        <v>6</v>
      </c>
      <c r="H24" s="34" t="s">
        <v>139</v>
      </c>
      <c r="I24" s="34" t="s">
        <v>140</v>
      </c>
      <c r="J24" s="34" t="n">
        <v>1000</v>
      </c>
      <c r="K24" s="34" t="n">
        <v>0</v>
      </c>
      <c r="L24" s="35" t="n">
        <v>42155</v>
      </c>
      <c r="M24" s="34" t="s">
        <v>54</v>
      </c>
      <c r="N24" s="34" t="s">
        <v>21</v>
      </c>
      <c r="O24" s="34" t="n">
        <v>0.2</v>
      </c>
      <c r="P24" s="34" t="n">
        <v>1.347</v>
      </c>
      <c r="Q24" s="34" t="s">
        <v>22</v>
      </c>
      <c r="R24" s="34" t="s">
        <v>48</v>
      </c>
      <c r="S24" s="34" t="s">
        <v>49</v>
      </c>
    </row>
    <row r="25" customFormat="false" ht="11.25" hidden="false" customHeight="false" outlineLevel="0" collapsed="false">
      <c r="C25" s="34" t="n">
        <v>58</v>
      </c>
      <c r="D25" s="34" t="n">
        <v>-1</v>
      </c>
      <c r="E25" s="34" t="n">
        <v>87471</v>
      </c>
      <c r="F25" s="34" t="n">
        <v>87471</v>
      </c>
      <c r="G25" s="34" t="n">
        <v>24</v>
      </c>
      <c r="H25" s="34" t="s">
        <v>141</v>
      </c>
      <c r="I25" s="34" t="s">
        <v>142</v>
      </c>
      <c r="J25" s="34" t="n">
        <v>1000</v>
      </c>
      <c r="K25" s="34" t="n">
        <v>0</v>
      </c>
      <c r="L25" s="35" t="n">
        <v>42124</v>
      </c>
      <c r="M25" s="34" t="s">
        <v>27</v>
      </c>
      <c r="N25" s="34" t="s">
        <v>21</v>
      </c>
      <c r="O25" s="34" t="n">
        <v>0.2</v>
      </c>
      <c r="P25" s="34" t="n">
        <v>1.036</v>
      </c>
      <c r="Q25" s="34" t="s">
        <v>22</v>
      </c>
      <c r="R25" s="34" t="s">
        <v>28</v>
      </c>
      <c r="S25" s="34" t="s">
        <v>29</v>
      </c>
    </row>
    <row r="26" customFormat="false" ht="11.25" hidden="false" customHeight="false" outlineLevel="0" collapsed="false">
      <c r="C26" s="34" t="n">
        <v>59</v>
      </c>
      <c r="D26" s="34" t="n">
        <v>-1</v>
      </c>
      <c r="E26" s="34" t="n">
        <v>138239</v>
      </c>
      <c r="F26" s="34" t="n">
        <v>138239</v>
      </c>
      <c r="G26" s="34" t="n">
        <v>0</v>
      </c>
      <c r="H26" s="34" t="s">
        <v>143</v>
      </c>
      <c r="I26" s="34" t="s">
        <v>31</v>
      </c>
      <c r="J26" s="34" t="n">
        <v>810</v>
      </c>
      <c r="K26" s="34" t="n">
        <v>0</v>
      </c>
      <c r="L26" s="35" t="n">
        <v>42124</v>
      </c>
      <c r="M26" s="34" t="s">
        <v>32</v>
      </c>
      <c r="N26" s="34" t="s">
        <v>21</v>
      </c>
      <c r="O26" s="34" t="n">
        <v>0.16</v>
      </c>
      <c r="P26" s="34" t="n">
        <v>0</v>
      </c>
      <c r="Q26" s="34" t="s">
        <v>22</v>
      </c>
      <c r="R26" s="34" t="s">
        <v>144</v>
      </c>
      <c r="S26" s="34" t="s">
        <v>145</v>
      </c>
    </row>
    <row r="27" customFormat="false" ht="11.25" hidden="false" customHeight="false" outlineLevel="0" collapsed="false">
      <c r="C27" s="34" t="n">
        <v>62</v>
      </c>
      <c r="D27" s="34" t="n">
        <v>-1</v>
      </c>
      <c r="E27" s="34" t="n">
        <v>104742</v>
      </c>
      <c r="F27" s="34" t="n">
        <v>104742</v>
      </c>
      <c r="G27" s="34" t="n">
        <v>5</v>
      </c>
      <c r="H27" s="34" t="s">
        <v>150</v>
      </c>
      <c r="I27" s="34" t="s">
        <v>151</v>
      </c>
      <c r="J27" s="34" t="n">
        <v>800</v>
      </c>
      <c r="K27" s="34" t="n">
        <v>0</v>
      </c>
      <c r="L27" s="35" t="n">
        <v>42094</v>
      </c>
      <c r="M27" s="34" t="s">
        <v>72</v>
      </c>
      <c r="N27" s="34" t="s">
        <v>21</v>
      </c>
      <c r="O27" s="34" t="n">
        <v>0.16</v>
      </c>
      <c r="P27" s="34" t="n">
        <v>0.017</v>
      </c>
      <c r="Q27" s="34" t="s">
        <v>22</v>
      </c>
      <c r="R27" s="34" t="s">
        <v>40</v>
      </c>
      <c r="S27" s="34" t="s">
        <v>69</v>
      </c>
    </row>
    <row r="28" customFormat="false" ht="11.25" hidden="false" customHeight="false" outlineLevel="0" collapsed="false">
      <c r="C28" s="34" t="n">
        <v>63</v>
      </c>
      <c r="D28" s="34" t="n">
        <v>-1</v>
      </c>
      <c r="E28" s="34" t="n">
        <v>176172</v>
      </c>
      <c r="F28" s="34" t="n">
        <v>176172</v>
      </c>
      <c r="G28" s="34" t="n">
        <v>7</v>
      </c>
      <c r="H28" s="34" t="s">
        <v>152</v>
      </c>
      <c r="I28" s="34" t="s">
        <v>153</v>
      </c>
      <c r="J28" s="34" t="n">
        <v>750</v>
      </c>
      <c r="K28" s="34" t="n">
        <v>0</v>
      </c>
      <c r="L28" s="35" t="n">
        <v>42094</v>
      </c>
      <c r="M28" s="34" t="s">
        <v>84</v>
      </c>
      <c r="N28" s="34" t="s">
        <v>21</v>
      </c>
      <c r="O28" s="34" t="n">
        <v>0.15</v>
      </c>
      <c r="P28" s="34" t="n">
        <v>0.094</v>
      </c>
      <c r="Q28" s="34" t="s">
        <v>22</v>
      </c>
      <c r="R28" s="34" t="s">
        <v>154</v>
      </c>
      <c r="S28" s="34" t="s">
        <v>82</v>
      </c>
    </row>
    <row r="29" customFormat="false" ht="11.25" hidden="false" customHeight="false" outlineLevel="0" collapsed="false">
      <c r="C29" s="34" t="n">
        <v>64</v>
      </c>
      <c r="D29" s="34" t="n">
        <v>-1</v>
      </c>
      <c r="E29" s="34" t="n">
        <v>137691</v>
      </c>
      <c r="F29" s="34" t="n">
        <v>137691</v>
      </c>
      <c r="G29" s="34" t="n">
        <v>19</v>
      </c>
      <c r="H29" s="34" t="s">
        <v>155</v>
      </c>
      <c r="I29" s="34" t="s">
        <v>156</v>
      </c>
      <c r="J29" s="34" t="n">
        <v>500</v>
      </c>
      <c r="K29" s="34" t="n">
        <v>0</v>
      </c>
      <c r="L29" s="35" t="n">
        <v>42094</v>
      </c>
      <c r="M29" s="34" t="s">
        <v>72</v>
      </c>
      <c r="N29" s="34" t="s">
        <v>21</v>
      </c>
      <c r="O29" s="34" t="n">
        <v>0.1</v>
      </c>
      <c r="P29" s="34" t="n">
        <v>0.728</v>
      </c>
      <c r="Q29" s="34" t="s">
        <v>22</v>
      </c>
      <c r="R29" s="34" t="s">
        <v>68</v>
      </c>
      <c r="S29" s="34" t="s">
        <v>69</v>
      </c>
    </row>
    <row r="30" customFormat="false" ht="11.25" hidden="false" customHeight="false" outlineLevel="0" collapsed="false">
      <c r="C30" s="34" t="n">
        <v>65</v>
      </c>
      <c r="D30" s="34" t="n">
        <v>-1</v>
      </c>
      <c r="E30" s="34" t="n">
        <v>1074</v>
      </c>
      <c r="F30" s="34" t="n">
        <v>1074</v>
      </c>
      <c r="G30" s="34" t="n">
        <v>0</v>
      </c>
      <c r="H30" s="34" t="s">
        <v>157</v>
      </c>
      <c r="I30" s="34" t="s">
        <v>31</v>
      </c>
      <c r="J30" s="34" t="n">
        <v>482</v>
      </c>
      <c r="K30" s="34" t="n">
        <v>-4</v>
      </c>
      <c r="L30" s="35" t="n">
        <v>41973</v>
      </c>
      <c r="M30" s="34" t="s">
        <v>32</v>
      </c>
      <c r="N30" s="34" t="s">
        <v>21</v>
      </c>
      <c r="O30" s="34" t="n">
        <v>0.1</v>
      </c>
      <c r="P30" s="34" t="n">
        <v>0</v>
      </c>
      <c r="Q30" s="34" t="s">
        <v>22</v>
      </c>
      <c r="R30" s="34" t="s">
        <v>48</v>
      </c>
      <c r="S30" s="34" t="s">
        <v>49</v>
      </c>
    </row>
    <row r="31" customFormat="false" ht="11.25" hidden="false" customHeight="false" outlineLevel="0" collapsed="false">
      <c r="C31" s="34" t="n">
        <v>76</v>
      </c>
      <c r="D31" s="34" t="n">
        <v>-1</v>
      </c>
      <c r="E31" s="34" t="n">
        <v>137088</v>
      </c>
      <c r="F31" s="34" t="n">
        <v>137088</v>
      </c>
      <c r="G31" s="34" t="n">
        <v>0</v>
      </c>
      <c r="H31" s="34" t="s">
        <v>169</v>
      </c>
      <c r="I31" s="34" t="s">
        <v>31</v>
      </c>
      <c r="J31" s="34" t="n">
        <v>450</v>
      </c>
      <c r="K31" s="34" t="n">
        <v>-500</v>
      </c>
      <c r="L31" s="35" t="n">
        <v>42063</v>
      </c>
      <c r="M31" s="34" t="s">
        <v>32</v>
      </c>
      <c r="N31" s="34" t="s">
        <v>21</v>
      </c>
      <c r="O31" s="34" t="n">
        <v>0.09</v>
      </c>
      <c r="P31" s="34" t="n">
        <v>0</v>
      </c>
      <c r="Q31" s="34" t="s">
        <v>22</v>
      </c>
      <c r="R31" s="34" t="s">
        <v>48</v>
      </c>
      <c r="S31" s="34" t="s">
        <v>49</v>
      </c>
    </row>
    <row r="32" customFormat="false" ht="11.25" hidden="false" customHeight="false" outlineLevel="0" collapsed="false">
      <c r="C32" s="34" t="n">
        <v>79</v>
      </c>
      <c r="D32" s="34" t="n">
        <v>-1</v>
      </c>
      <c r="E32" s="34" t="n">
        <v>102355</v>
      </c>
      <c r="F32" s="34" t="n">
        <v>102355</v>
      </c>
      <c r="G32" s="34" t="n">
        <v>74</v>
      </c>
      <c r="H32" s="34" t="s">
        <v>172</v>
      </c>
      <c r="I32" s="34" t="s">
        <v>173</v>
      </c>
      <c r="J32" s="34" t="n">
        <v>450</v>
      </c>
      <c r="K32" s="34" t="n">
        <v>0</v>
      </c>
      <c r="L32" s="35" t="n">
        <v>42094</v>
      </c>
      <c r="M32" s="34" t="s">
        <v>72</v>
      </c>
      <c r="N32" s="34" t="s">
        <v>21</v>
      </c>
      <c r="O32" s="34" t="n">
        <v>0.09</v>
      </c>
      <c r="P32" s="34" t="n">
        <v>0.258</v>
      </c>
      <c r="Q32" s="34" t="s">
        <v>22</v>
      </c>
      <c r="R32" s="34" t="s">
        <v>68</v>
      </c>
      <c r="S32" s="34" t="s">
        <v>69</v>
      </c>
    </row>
    <row r="33" customFormat="false" ht="11.25" hidden="false" customHeight="false" outlineLevel="0" collapsed="false">
      <c r="C33" s="34" t="n">
        <v>80</v>
      </c>
      <c r="D33" s="34" t="n">
        <v>-1</v>
      </c>
      <c r="E33" s="34" t="n">
        <v>161145</v>
      </c>
      <c r="F33" s="34" t="n">
        <v>161145</v>
      </c>
      <c r="G33" s="34" t="n">
        <v>0</v>
      </c>
      <c r="H33" s="34" t="s">
        <v>174</v>
      </c>
      <c r="I33" s="34" t="s">
        <v>31</v>
      </c>
      <c r="J33" s="34" t="n">
        <v>445</v>
      </c>
      <c r="K33" s="34" t="n">
        <v>-71</v>
      </c>
      <c r="L33" s="35" t="n">
        <v>42094</v>
      </c>
      <c r="M33" s="34" t="s">
        <v>32</v>
      </c>
      <c r="N33" s="34" t="s">
        <v>21</v>
      </c>
      <c r="O33" s="34" t="n">
        <v>0.09</v>
      </c>
      <c r="P33" s="34" t="n">
        <v>0</v>
      </c>
      <c r="Q33" s="34" t="s">
        <v>126</v>
      </c>
      <c r="R33" s="34" t="s">
        <v>73</v>
      </c>
      <c r="S33" s="34" t="s">
        <v>69</v>
      </c>
    </row>
    <row r="34" customFormat="false" ht="11.25" hidden="false" customHeight="false" outlineLevel="0" collapsed="false">
      <c r="C34" s="34" t="n">
        <v>83</v>
      </c>
      <c r="D34" s="34" t="n">
        <v>-1</v>
      </c>
      <c r="E34" s="34" t="n">
        <v>84210</v>
      </c>
      <c r="F34" s="34" t="n">
        <v>182241</v>
      </c>
      <c r="G34" s="34" t="n">
        <v>16</v>
      </c>
      <c r="H34" s="34" t="s">
        <v>179</v>
      </c>
      <c r="I34" s="34" t="s">
        <v>180</v>
      </c>
      <c r="J34" s="34" t="n">
        <v>400</v>
      </c>
      <c r="K34" s="34" t="n">
        <v>400</v>
      </c>
      <c r="L34" s="35" t="n">
        <v>41820</v>
      </c>
      <c r="M34" s="34" t="s">
        <v>27</v>
      </c>
      <c r="N34" s="34" t="s">
        <v>21</v>
      </c>
      <c r="O34" s="34" t="n">
        <v>0.08</v>
      </c>
      <c r="P34" s="34" t="n">
        <v>0.102</v>
      </c>
      <c r="Q34" s="34" t="s">
        <v>22</v>
      </c>
      <c r="R34" s="34" t="s">
        <v>28</v>
      </c>
      <c r="S34" s="34" t="s">
        <v>29</v>
      </c>
    </row>
    <row r="35" customFormat="false" ht="11.25" hidden="false" customHeight="false" outlineLevel="0" collapsed="false">
      <c r="C35" s="34" t="n">
        <v>84</v>
      </c>
      <c r="D35" s="34" t="n">
        <v>-1</v>
      </c>
      <c r="E35" s="34" t="n">
        <v>135627</v>
      </c>
      <c r="F35" s="34" t="n">
        <v>135627</v>
      </c>
      <c r="G35" s="34" t="n">
        <v>13</v>
      </c>
      <c r="H35" s="34" t="s">
        <v>181</v>
      </c>
      <c r="I35" s="34" t="s">
        <v>182</v>
      </c>
      <c r="J35" s="34" t="n">
        <v>320</v>
      </c>
      <c r="K35" s="34" t="n">
        <v>-280</v>
      </c>
      <c r="L35" s="35" t="n">
        <v>42185</v>
      </c>
      <c r="M35" s="34" t="s">
        <v>183</v>
      </c>
      <c r="N35" s="34" t="s">
        <v>21</v>
      </c>
      <c r="O35" s="34" t="n">
        <v>0.06</v>
      </c>
      <c r="P35" s="34" t="n">
        <v>0.047</v>
      </c>
      <c r="Q35" s="34" t="s">
        <v>22</v>
      </c>
      <c r="R35" s="34" t="s">
        <v>184</v>
      </c>
      <c r="S35" s="34" t="s">
        <v>185</v>
      </c>
    </row>
    <row r="36" customFormat="false" ht="11.25" hidden="false" customHeight="false" outlineLevel="0" collapsed="false">
      <c r="C36" s="34" t="n">
        <v>85</v>
      </c>
      <c r="D36" s="34" t="n">
        <v>-1</v>
      </c>
      <c r="E36" s="34" t="n">
        <v>53015</v>
      </c>
      <c r="F36" s="34" t="n">
        <v>53015</v>
      </c>
      <c r="G36" s="34" t="n">
        <v>5</v>
      </c>
      <c r="H36" s="34" t="s">
        <v>186</v>
      </c>
      <c r="I36" s="34" t="s">
        <v>187</v>
      </c>
      <c r="J36" s="34" t="n">
        <v>250</v>
      </c>
      <c r="K36" s="34" t="n">
        <v>0</v>
      </c>
      <c r="L36" s="35" t="n">
        <v>42124</v>
      </c>
      <c r="M36" s="34" t="s">
        <v>72</v>
      </c>
      <c r="N36" s="34" t="s">
        <v>21</v>
      </c>
      <c r="O36" s="34" t="n">
        <v>0.05</v>
      </c>
      <c r="P36" s="34" t="n">
        <v>0.727</v>
      </c>
      <c r="Q36" s="34" t="s">
        <v>22</v>
      </c>
      <c r="R36" s="34" t="s">
        <v>188</v>
      </c>
      <c r="S36" s="34" t="s">
        <v>69</v>
      </c>
    </row>
    <row r="37" customFormat="false" ht="11.25" hidden="false" customHeight="false" outlineLevel="0" collapsed="false">
      <c r="C37" s="34" t="n">
        <v>86</v>
      </c>
      <c r="D37" s="34" t="n">
        <v>-1</v>
      </c>
      <c r="E37" s="34" t="n">
        <v>297254</v>
      </c>
      <c r="F37" s="34" t="n">
        <v>297254</v>
      </c>
      <c r="G37" s="34" t="n">
        <v>6</v>
      </c>
      <c r="H37" s="34" t="s">
        <v>189</v>
      </c>
      <c r="I37" s="34" t="s">
        <v>190</v>
      </c>
      <c r="J37" s="34" t="n">
        <v>222</v>
      </c>
      <c r="K37" s="34" t="n">
        <v>115</v>
      </c>
      <c r="L37" s="35" t="n">
        <v>42094</v>
      </c>
      <c r="M37" s="34" t="s">
        <v>191</v>
      </c>
      <c r="N37" s="34" t="s">
        <v>21</v>
      </c>
      <c r="O37" s="34" t="n">
        <v>0.04</v>
      </c>
      <c r="P37" s="34" t="n">
        <v>0.123</v>
      </c>
      <c r="Q37" s="34" t="s">
        <v>22</v>
      </c>
      <c r="R37" s="34" t="s">
        <v>192</v>
      </c>
      <c r="S37" s="34" t="s">
        <v>193</v>
      </c>
    </row>
    <row r="38" customFormat="false" ht="11.25" hidden="false" customHeight="false" outlineLevel="0" collapsed="false">
      <c r="C38" s="34" t="n">
        <v>87</v>
      </c>
      <c r="D38" s="34" t="n">
        <v>-1</v>
      </c>
      <c r="E38" s="34" t="n">
        <v>171572</v>
      </c>
      <c r="F38" s="34" t="n">
        <v>171572</v>
      </c>
      <c r="G38" s="34" t="n">
        <v>4</v>
      </c>
      <c r="H38" s="34" t="s">
        <v>194</v>
      </c>
      <c r="I38" s="34" t="s">
        <v>195</v>
      </c>
      <c r="J38" s="34" t="n">
        <v>200</v>
      </c>
      <c r="K38" s="34" t="n">
        <v>0</v>
      </c>
      <c r="L38" s="35" t="n">
        <v>42184</v>
      </c>
      <c r="M38" s="34" t="s">
        <v>100</v>
      </c>
      <c r="N38" s="34" t="s">
        <v>21</v>
      </c>
      <c r="O38" s="34" t="n">
        <v>0.04</v>
      </c>
      <c r="P38" s="34" t="n">
        <v>0.169</v>
      </c>
      <c r="Q38" s="34" t="s">
        <v>22</v>
      </c>
      <c r="R38" s="34" t="s">
        <v>101</v>
      </c>
      <c r="S38" s="34" t="s">
        <v>102</v>
      </c>
    </row>
    <row r="39" customFormat="false" ht="11.25" hidden="false" customHeight="false" outlineLevel="0" collapsed="false">
      <c r="C39" s="34" t="n">
        <v>88</v>
      </c>
      <c r="D39" s="34" t="n">
        <v>-1</v>
      </c>
      <c r="E39" s="34" t="n">
        <v>94229</v>
      </c>
      <c r="F39" s="34" t="n">
        <v>136740</v>
      </c>
      <c r="G39" s="34" t="n">
        <v>15</v>
      </c>
      <c r="H39" s="34" t="s">
        <v>196</v>
      </c>
      <c r="I39" s="34" t="s">
        <v>197</v>
      </c>
      <c r="J39" s="34" t="n">
        <v>200</v>
      </c>
      <c r="K39" s="34" t="n">
        <v>0</v>
      </c>
      <c r="L39" s="35" t="n">
        <v>42094</v>
      </c>
      <c r="M39" s="34" t="s">
        <v>191</v>
      </c>
      <c r="N39" s="34" t="s">
        <v>21</v>
      </c>
      <c r="O39" s="34" t="n">
        <v>0.04</v>
      </c>
      <c r="P39" s="34" t="n">
        <v>0.413</v>
      </c>
      <c r="Q39" s="34" t="s">
        <v>22</v>
      </c>
      <c r="R39" s="34" t="s">
        <v>192</v>
      </c>
      <c r="S39" s="34" t="s">
        <v>193</v>
      </c>
    </row>
    <row r="40" customFormat="false" ht="11.25" hidden="false" customHeight="false" outlineLevel="0" collapsed="false">
      <c r="C40" s="34" t="n">
        <v>89</v>
      </c>
      <c r="D40" s="34" t="n">
        <v>-1</v>
      </c>
      <c r="E40" s="34" t="n">
        <v>152470</v>
      </c>
      <c r="F40" s="34" t="n">
        <v>138896</v>
      </c>
      <c r="G40" s="34" t="n">
        <v>29</v>
      </c>
      <c r="H40" s="34" t="s">
        <v>198</v>
      </c>
      <c r="I40" s="34" t="s">
        <v>199</v>
      </c>
      <c r="J40" s="34" t="n">
        <v>165</v>
      </c>
      <c r="K40" s="34" t="n">
        <v>0</v>
      </c>
      <c r="L40" s="35" t="n">
        <v>42094</v>
      </c>
      <c r="M40" s="34" t="s">
        <v>77</v>
      </c>
      <c r="N40" s="34" t="s">
        <v>21</v>
      </c>
      <c r="O40" s="34" t="n">
        <v>0.03</v>
      </c>
      <c r="P40" s="34" t="n">
        <v>0.128</v>
      </c>
      <c r="Q40" s="34" t="s">
        <v>22</v>
      </c>
      <c r="R40" s="34" t="s">
        <v>33</v>
      </c>
      <c r="S40" s="34" t="s">
        <v>34</v>
      </c>
    </row>
    <row r="41" customFormat="false" ht="11.25" hidden="false" customHeight="false" outlineLevel="0" collapsed="false">
      <c r="C41" s="34" t="n">
        <v>90</v>
      </c>
      <c r="D41" s="34" t="n">
        <v>-1</v>
      </c>
      <c r="E41" s="34" t="n">
        <v>188265</v>
      </c>
      <c r="F41" s="34" t="n">
        <v>188265</v>
      </c>
      <c r="G41" s="34" t="n">
        <v>36</v>
      </c>
      <c r="H41" s="34" t="s">
        <v>200</v>
      </c>
      <c r="I41" s="34" t="s">
        <v>201</v>
      </c>
      <c r="J41" s="34" t="n">
        <v>150</v>
      </c>
      <c r="K41" s="34" t="n">
        <v>0</v>
      </c>
      <c r="L41" s="35" t="n">
        <v>42124</v>
      </c>
      <c r="M41" s="34" t="s">
        <v>183</v>
      </c>
      <c r="N41" s="34" t="s">
        <v>21</v>
      </c>
      <c r="O41" s="34" t="n">
        <v>0.03</v>
      </c>
      <c r="P41" s="34" t="n">
        <v>0.047</v>
      </c>
      <c r="Q41" s="34" t="s">
        <v>202</v>
      </c>
      <c r="R41" s="34" t="s">
        <v>203</v>
      </c>
      <c r="S41" s="34" t="s">
        <v>185</v>
      </c>
    </row>
    <row r="42" customFormat="false" ht="11.25" hidden="false" customHeight="false" outlineLevel="0" collapsed="false">
      <c r="C42" s="34" t="n">
        <v>91</v>
      </c>
      <c r="D42" s="34" t="n">
        <v>-1</v>
      </c>
      <c r="E42" s="34" t="n">
        <v>137586</v>
      </c>
      <c r="F42" s="34" t="n">
        <v>137586</v>
      </c>
      <c r="G42" s="34" t="n">
        <v>18</v>
      </c>
      <c r="H42" s="34" t="s">
        <v>204</v>
      </c>
      <c r="I42" s="34" t="s">
        <v>205</v>
      </c>
      <c r="J42" s="34" t="n">
        <v>132</v>
      </c>
      <c r="K42" s="34" t="n">
        <v>0</v>
      </c>
      <c r="L42" s="35" t="n">
        <v>41973</v>
      </c>
      <c r="M42" s="34" t="s">
        <v>100</v>
      </c>
      <c r="N42" s="34" t="s">
        <v>21</v>
      </c>
      <c r="O42" s="34" t="n">
        <v>0.03</v>
      </c>
      <c r="P42" s="34" t="n">
        <v>0.258</v>
      </c>
      <c r="Q42" s="34" t="s">
        <v>40</v>
      </c>
      <c r="R42" s="34" t="s">
        <v>101</v>
      </c>
      <c r="S42" s="34" t="s">
        <v>102</v>
      </c>
    </row>
    <row r="43" customFormat="false" ht="11.25" hidden="false" customHeight="false" outlineLevel="0" collapsed="false">
      <c r="C43" s="34" t="n">
        <v>92</v>
      </c>
      <c r="D43" s="34" t="n">
        <v>-1</v>
      </c>
      <c r="E43" s="34" t="n">
        <v>137126</v>
      </c>
      <c r="F43" s="34" t="n">
        <v>137126</v>
      </c>
      <c r="G43" s="34" t="n">
        <v>0</v>
      </c>
      <c r="H43" s="34" t="s">
        <v>206</v>
      </c>
      <c r="I43" s="34" t="s">
        <v>31</v>
      </c>
      <c r="J43" s="34" t="n">
        <v>116</v>
      </c>
      <c r="K43" s="34" t="n">
        <v>0</v>
      </c>
      <c r="L43" s="35" t="n">
        <v>42155</v>
      </c>
      <c r="M43" s="34" t="s">
        <v>32</v>
      </c>
      <c r="N43" s="34" t="s">
        <v>21</v>
      </c>
      <c r="O43" s="34" t="n">
        <v>0.02</v>
      </c>
      <c r="P43" s="34" t="n">
        <v>0</v>
      </c>
      <c r="Q43" s="34" t="s">
        <v>22</v>
      </c>
      <c r="R43" s="34" t="s">
        <v>28</v>
      </c>
      <c r="S43" s="34" t="s">
        <v>29</v>
      </c>
    </row>
    <row r="44" customFormat="false" ht="11.25" hidden="false" customHeight="false" outlineLevel="0" collapsed="false">
      <c r="C44" s="34" t="n">
        <v>96</v>
      </c>
      <c r="D44" s="34" t="n">
        <v>-1</v>
      </c>
      <c r="E44" s="34" t="n">
        <v>137809</v>
      </c>
      <c r="F44" s="34" t="n">
        <v>137809</v>
      </c>
      <c r="G44" s="34" t="n">
        <v>19</v>
      </c>
      <c r="H44" s="34" t="s">
        <v>210</v>
      </c>
      <c r="I44" s="34" t="s">
        <v>211</v>
      </c>
      <c r="J44" s="34" t="n">
        <v>100</v>
      </c>
      <c r="K44" s="34" t="n">
        <v>0</v>
      </c>
      <c r="L44" s="35" t="n">
        <v>42124</v>
      </c>
      <c r="M44" s="34" t="s">
        <v>191</v>
      </c>
      <c r="N44" s="34" t="s">
        <v>21</v>
      </c>
      <c r="O44" s="34" t="n">
        <v>0.02</v>
      </c>
      <c r="P44" s="34" t="n">
        <v>0.118</v>
      </c>
      <c r="Q44" s="34" t="s">
        <v>22</v>
      </c>
      <c r="R44" s="34" t="s">
        <v>192</v>
      </c>
      <c r="S44" s="34" t="s">
        <v>193</v>
      </c>
    </row>
    <row r="45" customFormat="false" ht="11.25" hidden="false" customHeight="false" outlineLevel="0" collapsed="false">
      <c r="C45" s="34" t="n">
        <v>97</v>
      </c>
      <c r="D45" s="34" t="n">
        <v>-1</v>
      </c>
      <c r="E45" s="34" t="n">
        <v>133876</v>
      </c>
      <c r="F45" s="34" t="n">
        <v>133876</v>
      </c>
      <c r="G45" s="34" t="n">
        <v>61</v>
      </c>
      <c r="H45" s="34" t="s">
        <v>212</v>
      </c>
      <c r="I45" s="34" t="s">
        <v>213</v>
      </c>
      <c r="J45" s="34" t="n">
        <v>100</v>
      </c>
      <c r="K45" s="34" t="n">
        <v>0</v>
      </c>
      <c r="L45" s="35" t="n">
        <v>42094</v>
      </c>
      <c r="M45" s="34" t="s">
        <v>134</v>
      </c>
      <c r="N45" s="34" t="s">
        <v>21</v>
      </c>
      <c r="O45" s="34" t="n">
        <v>0.02</v>
      </c>
      <c r="P45" s="34" t="n">
        <v>0.278</v>
      </c>
      <c r="Q45" s="34" t="s">
        <v>22</v>
      </c>
      <c r="R45" s="34" t="s">
        <v>135</v>
      </c>
      <c r="S45" s="34" t="s">
        <v>136</v>
      </c>
    </row>
    <row r="46" customFormat="false" ht="11.25" hidden="false" customHeight="false" outlineLevel="0" collapsed="false">
      <c r="C46" s="34" t="n">
        <v>98</v>
      </c>
      <c r="D46" s="34" t="n">
        <v>-1</v>
      </c>
      <c r="E46" s="34" t="n">
        <v>126156</v>
      </c>
      <c r="F46" s="34" t="n">
        <v>126156</v>
      </c>
      <c r="G46" s="34" t="n">
        <v>19</v>
      </c>
      <c r="H46" s="34" t="s">
        <v>214</v>
      </c>
      <c r="I46" s="34" t="s">
        <v>215</v>
      </c>
      <c r="J46" s="34" t="n">
        <v>100</v>
      </c>
      <c r="K46" s="34" t="n">
        <v>0</v>
      </c>
      <c r="L46" s="35" t="n">
        <v>41882</v>
      </c>
      <c r="M46" s="34" t="s">
        <v>27</v>
      </c>
      <c r="N46" s="34" t="s">
        <v>21</v>
      </c>
      <c r="O46" s="34" t="n">
        <v>0.02</v>
      </c>
      <c r="P46" s="34" t="n">
        <v>0.578</v>
      </c>
      <c r="Q46" s="34" t="s">
        <v>22</v>
      </c>
      <c r="R46" s="34" t="s">
        <v>28</v>
      </c>
      <c r="S46" s="34" t="s">
        <v>29</v>
      </c>
    </row>
    <row r="47" customFormat="false" ht="11.25" hidden="false" customHeight="false" outlineLevel="0" collapsed="false">
      <c r="C47" s="34" t="n">
        <v>99</v>
      </c>
      <c r="D47" s="34" t="n">
        <v>-1</v>
      </c>
      <c r="E47" s="34" t="n">
        <v>80848</v>
      </c>
      <c r="F47" s="34" t="n">
        <v>94141</v>
      </c>
      <c r="G47" s="34" t="n">
        <v>240</v>
      </c>
      <c r="H47" s="34" t="s">
        <v>216</v>
      </c>
      <c r="I47" s="34" t="s">
        <v>217</v>
      </c>
      <c r="J47" s="34" t="n">
        <v>100</v>
      </c>
      <c r="K47" s="34" t="n">
        <v>100</v>
      </c>
      <c r="L47" s="35" t="n">
        <v>42159</v>
      </c>
      <c r="M47" s="34" t="s">
        <v>218</v>
      </c>
      <c r="N47" s="34" t="s">
        <v>21</v>
      </c>
      <c r="O47" s="34" t="n">
        <v>0.02</v>
      </c>
      <c r="P47" s="34" t="n">
        <v>0.042</v>
      </c>
      <c r="Q47" s="34" t="s">
        <v>22</v>
      </c>
      <c r="R47" s="34" t="s">
        <v>101</v>
      </c>
      <c r="S47" s="34" t="s">
        <v>102</v>
      </c>
    </row>
    <row r="48" customFormat="false" ht="11.25" hidden="false" customHeight="false" outlineLevel="0" collapsed="false">
      <c r="C48" s="34" t="n">
        <v>100</v>
      </c>
      <c r="D48" s="34" t="n">
        <v>-1</v>
      </c>
      <c r="E48" s="34" t="n">
        <v>166593</v>
      </c>
      <c r="F48" s="34" t="n">
        <v>166593</v>
      </c>
      <c r="G48" s="34" t="n">
        <v>238</v>
      </c>
      <c r="H48" s="34" t="s">
        <v>219</v>
      </c>
      <c r="I48" s="34" t="s">
        <v>220</v>
      </c>
      <c r="J48" s="34" t="n">
        <v>100</v>
      </c>
      <c r="K48" s="34" t="n">
        <v>0</v>
      </c>
      <c r="L48" s="35" t="n">
        <v>42124</v>
      </c>
      <c r="M48" s="34" t="s">
        <v>191</v>
      </c>
      <c r="N48" s="34" t="s">
        <v>21</v>
      </c>
      <c r="O48" s="34" t="n">
        <v>0.02</v>
      </c>
      <c r="P48" s="34" t="n">
        <v>0.94</v>
      </c>
      <c r="Q48" s="34" t="s">
        <v>22</v>
      </c>
      <c r="R48" s="34" t="s">
        <v>221</v>
      </c>
      <c r="S48" s="34" t="s">
        <v>193</v>
      </c>
    </row>
    <row r="49" customFormat="false" ht="11.25" hidden="false" customHeight="false" outlineLevel="0" collapsed="false">
      <c r="C49" s="34" t="n">
        <v>101</v>
      </c>
      <c r="D49" s="34" t="n">
        <v>-1</v>
      </c>
      <c r="E49" s="34" t="n">
        <v>101390</v>
      </c>
      <c r="F49" s="34" t="n">
        <v>101390</v>
      </c>
      <c r="G49" s="34" t="n">
        <v>76</v>
      </c>
      <c r="H49" s="34" t="s">
        <v>222</v>
      </c>
      <c r="I49" s="34" t="s">
        <v>223</v>
      </c>
      <c r="J49" s="34" t="n">
        <v>21</v>
      </c>
      <c r="K49" s="34" t="n">
        <v>2</v>
      </c>
      <c r="L49" s="35" t="n">
        <v>42094</v>
      </c>
      <c r="M49" s="34" t="s">
        <v>27</v>
      </c>
      <c r="N49" s="34" t="s">
        <v>21</v>
      </c>
      <c r="O49" s="34" t="n">
        <v>0</v>
      </c>
      <c r="P49" s="34" t="n">
        <v>0.106</v>
      </c>
      <c r="Q49" s="34" t="s">
        <v>22</v>
      </c>
      <c r="R49" s="34" t="s">
        <v>40</v>
      </c>
      <c r="S49" s="34" t="s">
        <v>29</v>
      </c>
    </row>
    <row r="50" customFormat="false" ht="11.25" hidden="false" customHeight="false" outlineLevel="0" collapsed="false">
      <c r="C50" s="34" t="n">
        <v>102</v>
      </c>
      <c r="D50" s="34" t="n">
        <v>-1</v>
      </c>
      <c r="E50" s="34" t="n">
        <v>302724</v>
      </c>
      <c r="F50" s="34" t="n">
        <v>302724</v>
      </c>
      <c r="G50" s="34" t="n">
        <v>1</v>
      </c>
      <c r="H50" s="34" t="s">
        <v>224</v>
      </c>
      <c r="I50" s="34" t="s">
        <v>225</v>
      </c>
      <c r="J50" s="34" t="n">
        <v>1</v>
      </c>
      <c r="K50" s="34" t="n">
        <v>0</v>
      </c>
      <c r="L50" s="35" t="n">
        <v>42191</v>
      </c>
      <c r="M50" s="34" t="s">
        <v>226</v>
      </c>
      <c r="N50" s="34" t="s">
        <v>21</v>
      </c>
      <c r="O50" s="34" t="n">
        <v>0</v>
      </c>
      <c r="P50" s="34" t="n">
        <v>0</v>
      </c>
      <c r="Q50" s="34" t="s">
        <v>40</v>
      </c>
      <c r="R50" s="34" t="s">
        <v>40</v>
      </c>
      <c r="S50" s="34" t="s">
        <v>97</v>
      </c>
    </row>
    <row r="51" customFormat="false" ht="11.25" hidden="false" customHeight="false" outlineLevel="0" collapsed="false">
      <c r="C51" s="34" t="n">
        <v>103</v>
      </c>
      <c r="D51" s="34" t="n">
        <v>-1</v>
      </c>
      <c r="E51" s="34" t="n">
        <v>302183</v>
      </c>
      <c r="F51" s="34" t="n">
        <v>302183</v>
      </c>
      <c r="G51" s="34" t="n">
        <v>1</v>
      </c>
      <c r="H51" s="34" t="s">
        <v>227</v>
      </c>
      <c r="I51" s="34" t="s">
        <v>228</v>
      </c>
      <c r="J51" s="34" t="n">
        <v>0</v>
      </c>
      <c r="K51" s="34" t="n">
        <v>-1500</v>
      </c>
      <c r="L51" s="35" t="n">
        <v>42004</v>
      </c>
      <c r="M51" s="34" t="s">
        <v>27</v>
      </c>
      <c r="N51" s="34" t="s">
        <v>21</v>
      </c>
      <c r="O51" s="34" t="n">
        <v>0</v>
      </c>
      <c r="P51" s="34" t="n">
        <v>0</v>
      </c>
      <c r="Q51" s="34" t="s">
        <v>22</v>
      </c>
      <c r="R51" s="34" t="s">
        <v>28</v>
      </c>
      <c r="S51" s="34" t="s">
        <v>29</v>
      </c>
    </row>
    <row r="52" customFormat="false" ht="11.25" hidden="false" customHeight="false" outlineLevel="0" collapsed="false">
      <c r="C52" s="34" t="n">
        <v>104</v>
      </c>
      <c r="D52" s="34" t="n">
        <v>-1</v>
      </c>
      <c r="E52" s="34" t="n">
        <v>161307</v>
      </c>
      <c r="F52" s="34" t="n">
        <v>161307</v>
      </c>
      <c r="G52" s="34" t="n">
        <v>5</v>
      </c>
      <c r="H52" s="34" t="s">
        <v>229</v>
      </c>
      <c r="I52" s="34" t="s">
        <v>230</v>
      </c>
      <c r="J52" s="34" t="n">
        <v>0</v>
      </c>
      <c r="K52" s="34" t="n">
        <v>-1400</v>
      </c>
      <c r="L52" s="35" t="n">
        <v>42035</v>
      </c>
      <c r="M52" s="34" t="s">
        <v>72</v>
      </c>
      <c r="N52" s="34" t="s">
        <v>21</v>
      </c>
      <c r="O52" s="34" t="n">
        <v>0</v>
      </c>
      <c r="P52" s="34" t="n">
        <v>0</v>
      </c>
      <c r="Q52" s="34" t="s">
        <v>22</v>
      </c>
      <c r="R52" s="34" t="s">
        <v>73</v>
      </c>
      <c r="S52" s="34" t="s">
        <v>69</v>
      </c>
    </row>
    <row r="53" customFormat="false" ht="11.25" hidden="false" customHeight="false" outlineLevel="0" collapsed="false">
      <c r="C53" s="34" t="n">
        <v>105</v>
      </c>
      <c r="D53" s="34" t="n">
        <v>-1</v>
      </c>
      <c r="E53" s="34" t="n">
        <v>80214</v>
      </c>
      <c r="F53" s="34" t="n">
        <v>136488</v>
      </c>
      <c r="G53" s="34" t="n">
        <v>47</v>
      </c>
      <c r="H53" s="34" t="s">
        <v>231</v>
      </c>
      <c r="I53" s="34" t="s">
        <v>232</v>
      </c>
      <c r="J53" s="34" t="n">
        <v>0</v>
      </c>
      <c r="K53" s="34" t="n">
        <v>-370</v>
      </c>
      <c r="L53" s="35" t="n">
        <v>42063</v>
      </c>
      <c r="M53" s="34" t="s">
        <v>100</v>
      </c>
      <c r="N53" s="34" t="s">
        <v>21</v>
      </c>
      <c r="O53" s="34" t="n">
        <v>0</v>
      </c>
      <c r="P53" s="34" t="n">
        <v>0</v>
      </c>
      <c r="Q53" s="34" t="s">
        <v>22</v>
      </c>
      <c r="R53" s="34" t="s">
        <v>101</v>
      </c>
      <c r="S53" s="34" t="s">
        <v>102</v>
      </c>
    </row>
    <row r="54" customFormat="false" ht="11.25" hidden="false" customHeight="false" outlineLevel="0" collapsed="false">
      <c r="C54" s="34" t="n">
        <v>3</v>
      </c>
      <c r="D54" s="34" t="n">
        <v>2</v>
      </c>
      <c r="E54" s="34" t="n">
        <v>137544</v>
      </c>
      <c r="F54" s="34" t="n">
        <v>137544</v>
      </c>
      <c r="G54" s="34" t="n">
        <v>61</v>
      </c>
      <c r="H54" s="34" t="s">
        <v>30</v>
      </c>
      <c r="I54" s="34" t="s">
        <v>35</v>
      </c>
      <c r="J54" s="34" t="n">
        <v>3659</v>
      </c>
      <c r="K54" s="34" t="n">
        <v>400</v>
      </c>
      <c r="L54" s="35" t="n">
        <v>42124</v>
      </c>
      <c r="M54" s="34" t="s">
        <v>36</v>
      </c>
      <c r="N54" s="34" t="s">
        <v>37</v>
      </c>
      <c r="O54" s="34" t="n">
        <v>0.73</v>
      </c>
      <c r="P54" s="34" t="n">
        <v>0.428</v>
      </c>
      <c r="Q54" s="34" t="s">
        <v>22</v>
      </c>
      <c r="R54" s="34" t="s">
        <v>33</v>
      </c>
      <c r="S54" s="34" t="s">
        <v>34</v>
      </c>
    </row>
    <row r="55" customFormat="false" ht="11.25" hidden="false" customHeight="false" outlineLevel="0" collapsed="false">
      <c r="C55" s="34" t="n">
        <v>4</v>
      </c>
      <c r="D55" s="34" t="n">
        <v>2</v>
      </c>
      <c r="E55" s="34" t="n">
        <v>137544</v>
      </c>
      <c r="F55" s="34" t="n">
        <v>67285</v>
      </c>
      <c r="G55" s="34" t="n">
        <v>27</v>
      </c>
      <c r="H55" s="34" t="s">
        <v>38</v>
      </c>
      <c r="I55" s="34" t="s">
        <v>39</v>
      </c>
      <c r="J55" s="34" t="n">
        <v>3647</v>
      </c>
      <c r="K55" s="34" t="n">
        <v>285</v>
      </c>
      <c r="L55" s="35" t="n">
        <v>42094</v>
      </c>
      <c r="M55" s="34" t="s">
        <v>27</v>
      </c>
      <c r="N55" s="34" t="s">
        <v>37</v>
      </c>
      <c r="O55" s="34" t="n">
        <v>0.73</v>
      </c>
      <c r="P55" s="34" t="n">
        <v>0.617</v>
      </c>
      <c r="Q55" s="34" t="s">
        <v>22</v>
      </c>
      <c r="R55" s="34" t="s">
        <v>40</v>
      </c>
      <c r="S55" s="34" t="s">
        <v>29</v>
      </c>
    </row>
    <row r="56" customFormat="false" ht="11.25" hidden="false" customHeight="false" outlineLevel="0" collapsed="false">
      <c r="C56" s="34" t="n">
        <v>5</v>
      </c>
      <c r="D56" s="34" t="n">
        <v>2</v>
      </c>
      <c r="E56" s="34" t="n">
        <v>137544</v>
      </c>
      <c r="F56" s="34" t="n">
        <v>137544</v>
      </c>
      <c r="G56" s="34" t="n">
        <v>67</v>
      </c>
      <c r="H56" s="34" t="s">
        <v>30</v>
      </c>
      <c r="I56" s="34" t="s">
        <v>41</v>
      </c>
      <c r="J56" s="34" t="n">
        <v>1555</v>
      </c>
      <c r="K56" s="34" t="n">
        <v>-200</v>
      </c>
      <c r="L56" s="35" t="n">
        <v>42124</v>
      </c>
      <c r="M56" s="34" t="s">
        <v>36</v>
      </c>
      <c r="N56" s="34" t="s">
        <v>37</v>
      </c>
      <c r="O56" s="34" t="n">
        <v>0.31</v>
      </c>
      <c r="P56" s="34" t="n">
        <v>0.555</v>
      </c>
      <c r="Q56" s="34" t="s">
        <v>22</v>
      </c>
      <c r="R56" s="34" t="s">
        <v>33</v>
      </c>
      <c r="S56" s="34" t="s">
        <v>34</v>
      </c>
    </row>
    <row r="57" customFormat="false" ht="11.25" hidden="false" customHeight="false" outlineLevel="0" collapsed="false">
      <c r="C57" s="34" t="n">
        <v>6</v>
      </c>
      <c r="D57" s="34" t="n">
        <v>2</v>
      </c>
      <c r="E57" s="34" t="n">
        <v>137544</v>
      </c>
      <c r="F57" s="34" t="n">
        <v>137544</v>
      </c>
      <c r="G57" s="34" t="n">
        <v>42</v>
      </c>
      <c r="H57" s="34" t="s">
        <v>30</v>
      </c>
      <c r="I57" s="34" t="s">
        <v>42</v>
      </c>
      <c r="J57" s="34" t="n">
        <v>1169</v>
      </c>
      <c r="K57" s="34" t="n">
        <v>-100</v>
      </c>
      <c r="L57" s="35" t="n">
        <v>42124</v>
      </c>
      <c r="M57" s="34" t="s">
        <v>36</v>
      </c>
      <c r="N57" s="34" t="s">
        <v>37</v>
      </c>
      <c r="O57" s="34" t="n">
        <v>0.23</v>
      </c>
      <c r="P57" s="34" t="n">
        <v>0.6</v>
      </c>
      <c r="Q57" s="34" t="s">
        <v>22</v>
      </c>
      <c r="R57" s="34" t="s">
        <v>33</v>
      </c>
      <c r="S57" s="34" t="s">
        <v>34</v>
      </c>
    </row>
    <row r="58" customFormat="false" ht="11.25" hidden="false" customHeight="false" outlineLevel="0" collapsed="false">
      <c r="C58" s="34" t="n">
        <v>7</v>
      </c>
      <c r="D58" s="34" t="n">
        <v>2</v>
      </c>
      <c r="E58" s="34" t="n">
        <v>137544</v>
      </c>
      <c r="F58" s="34" t="n">
        <v>67285</v>
      </c>
      <c r="G58" s="34" t="n">
        <v>56</v>
      </c>
      <c r="H58" s="34" t="s">
        <v>38</v>
      </c>
      <c r="I58" s="34" t="s">
        <v>43</v>
      </c>
      <c r="J58" s="34" t="n">
        <v>677</v>
      </c>
      <c r="K58" s="34" t="n">
        <v>0</v>
      </c>
      <c r="L58" s="35" t="n">
        <v>42094</v>
      </c>
      <c r="M58" s="34" t="s">
        <v>27</v>
      </c>
      <c r="N58" s="34" t="s">
        <v>37</v>
      </c>
      <c r="O58" s="34" t="n">
        <v>0.14</v>
      </c>
      <c r="P58" s="34" t="n">
        <v>0.574</v>
      </c>
      <c r="Q58" s="34" t="s">
        <v>22</v>
      </c>
      <c r="R58" s="34" t="s">
        <v>40</v>
      </c>
      <c r="S58" s="34" t="s">
        <v>29</v>
      </c>
    </row>
    <row r="59" customFormat="false" ht="11.25" hidden="false" customHeight="false" outlineLevel="0" collapsed="false">
      <c r="C59" s="34" t="n">
        <v>8</v>
      </c>
      <c r="D59" s="34" t="n">
        <v>2</v>
      </c>
      <c r="E59" s="34" t="n">
        <v>137544</v>
      </c>
      <c r="F59" s="34" t="n">
        <v>67285</v>
      </c>
      <c r="G59" s="34" t="n">
        <v>48</v>
      </c>
      <c r="H59" s="34" t="s">
        <v>38</v>
      </c>
      <c r="I59" s="34" t="s">
        <v>44</v>
      </c>
      <c r="J59" s="34" t="n">
        <v>400</v>
      </c>
      <c r="K59" s="34" t="n">
        <v>0</v>
      </c>
      <c r="L59" s="35" t="n">
        <v>42094</v>
      </c>
      <c r="M59" s="34" t="s">
        <v>27</v>
      </c>
      <c r="N59" s="34" t="s">
        <v>37</v>
      </c>
      <c r="O59" s="34" t="n">
        <v>0.08</v>
      </c>
      <c r="P59" s="34" t="n">
        <v>0.527</v>
      </c>
      <c r="Q59" s="34" t="s">
        <v>22</v>
      </c>
      <c r="R59" s="34" t="s">
        <v>40</v>
      </c>
      <c r="S59" s="34" t="s">
        <v>29</v>
      </c>
    </row>
    <row r="60" customFormat="false" ht="11.25" hidden="false" customHeight="false" outlineLevel="0" collapsed="false">
      <c r="C60" s="34" t="n">
        <v>9</v>
      </c>
      <c r="D60" s="34" t="n">
        <v>2</v>
      </c>
      <c r="E60" s="34" t="n">
        <v>137544</v>
      </c>
      <c r="F60" s="34" t="n">
        <v>137544</v>
      </c>
      <c r="G60" s="34" t="n">
        <v>40</v>
      </c>
      <c r="H60" s="34" t="s">
        <v>30</v>
      </c>
      <c r="I60" s="34" t="s">
        <v>45</v>
      </c>
      <c r="J60" s="34" t="n">
        <v>362</v>
      </c>
      <c r="K60" s="34" t="n">
        <v>-100</v>
      </c>
      <c r="L60" s="35" t="n">
        <v>42124</v>
      </c>
      <c r="M60" s="34" t="s">
        <v>36</v>
      </c>
      <c r="N60" s="34" t="s">
        <v>37</v>
      </c>
      <c r="O60" s="34" t="n">
        <v>0.07</v>
      </c>
      <c r="P60" s="34" t="n">
        <v>0.213</v>
      </c>
      <c r="Q60" s="34" t="s">
        <v>22</v>
      </c>
      <c r="R60" s="34" t="s">
        <v>33</v>
      </c>
      <c r="S60" s="34" t="s">
        <v>34</v>
      </c>
    </row>
    <row r="61" customFormat="false" ht="11.25" hidden="false" customHeight="false" outlineLevel="0" collapsed="false">
      <c r="C61" s="34" t="n">
        <v>10</v>
      </c>
      <c r="D61" s="34" t="n">
        <v>2</v>
      </c>
      <c r="E61" s="34" t="n">
        <v>137544</v>
      </c>
      <c r="F61" s="34" t="n">
        <v>137544</v>
      </c>
      <c r="G61" s="34" t="n">
        <v>66</v>
      </c>
      <c r="H61" s="34" t="s">
        <v>30</v>
      </c>
      <c r="I61" s="34" t="s">
        <v>46</v>
      </c>
      <c r="J61" s="34" t="n">
        <v>211</v>
      </c>
      <c r="K61" s="34" t="n">
        <v>0</v>
      </c>
      <c r="L61" s="35" t="n">
        <v>42124</v>
      </c>
      <c r="M61" s="34" t="s">
        <v>36</v>
      </c>
      <c r="N61" s="34" t="s">
        <v>37</v>
      </c>
      <c r="O61" s="34" t="n">
        <v>0.04</v>
      </c>
      <c r="P61" s="34" t="n">
        <v>0.493</v>
      </c>
      <c r="Q61" s="34" t="s">
        <v>22</v>
      </c>
      <c r="R61" s="34" t="s">
        <v>33</v>
      </c>
      <c r="S61" s="34" t="s">
        <v>34</v>
      </c>
    </row>
    <row r="62" customFormat="false" ht="11.25" hidden="false" customHeight="false" outlineLevel="0" collapsed="false">
      <c r="C62" s="34" t="n">
        <v>12</v>
      </c>
      <c r="D62" s="34" t="n">
        <v>11</v>
      </c>
      <c r="E62" s="34" t="n">
        <v>138944</v>
      </c>
      <c r="F62" s="34" t="n">
        <v>56009</v>
      </c>
      <c r="G62" s="34" t="n">
        <v>72</v>
      </c>
      <c r="H62" s="34" t="s">
        <v>50</v>
      </c>
      <c r="I62" s="34" t="s">
        <v>51</v>
      </c>
      <c r="J62" s="34" t="n">
        <v>2150</v>
      </c>
      <c r="K62" s="34" t="n">
        <v>0</v>
      </c>
      <c r="L62" s="35" t="n">
        <v>42062</v>
      </c>
      <c r="M62" s="34" t="s">
        <v>27</v>
      </c>
      <c r="N62" s="34" t="s">
        <v>37</v>
      </c>
      <c r="O62" s="34" t="n">
        <v>0.43</v>
      </c>
      <c r="P62" s="34" t="n">
        <v>0.216</v>
      </c>
      <c r="Q62" s="34" t="s">
        <v>22</v>
      </c>
      <c r="R62" s="34" t="s">
        <v>28</v>
      </c>
      <c r="S62" s="34" t="s">
        <v>29</v>
      </c>
    </row>
    <row r="63" customFormat="false" ht="11.25" hidden="false" customHeight="false" outlineLevel="0" collapsed="false">
      <c r="C63" s="34" t="n">
        <v>13</v>
      </c>
      <c r="D63" s="34" t="n">
        <v>11</v>
      </c>
      <c r="E63" s="34" t="n">
        <v>138944</v>
      </c>
      <c r="F63" s="34" t="n">
        <v>208968</v>
      </c>
      <c r="G63" s="34" t="n">
        <v>195</v>
      </c>
      <c r="H63" s="34" t="s">
        <v>52</v>
      </c>
      <c r="I63" s="34" t="s">
        <v>53</v>
      </c>
      <c r="J63" s="34" t="n">
        <v>2000</v>
      </c>
      <c r="K63" s="34" t="n">
        <v>0</v>
      </c>
      <c r="L63" s="35" t="n">
        <v>42034</v>
      </c>
      <c r="M63" s="34" t="s">
        <v>54</v>
      </c>
      <c r="N63" s="34" t="s">
        <v>37</v>
      </c>
      <c r="O63" s="34" t="n">
        <v>0.4</v>
      </c>
      <c r="P63" s="34" t="n">
        <v>0.088</v>
      </c>
      <c r="Q63" s="34" t="s">
        <v>22</v>
      </c>
      <c r="R63" s="34" t="s">
        <v>48</v>
      </c>
      <c r="S63" s="34" t="s">
        <v>49</v>
      </c>
    </row>
    <row r="64" customFormat="false" ht="11.25" hidden="false" customHeight="false" outlineLevel="0" collapsed="false">
      <c r="C64" s="34" t="n">
        <v>14</v>
      </c>
      <c r="D64" s="34" t="n">
        <v>11</v>
      </c>
      <c r="E64" s="34" t="n">
        <v>138944</v>
      </c>
      <c r="F64" s="34" t="n">
        <v>208968</v>
      </c>
      <c r="G64" s="34" t="n">
        <v>10</v>
      </c>
      <c r="H64" s="34" t="s">
        <v>52</v>
      </c>
      <c r="I64" s="34" t="s">
        <v>55</v>
      </c>
      <c r="J64" s="34" t="n">
        <v>550</v>
      </c>
      <c r="K64" s="34" t="n">
        <v>0</v>
      </c>
      <c r="L64" s="35" t="n">
        <v>42034</v>
      </c>
      <c r="M64" s="34" t="s">
        <v>54</v>
      </c>
      <c r="N64" s="34" t="s">
        <v>37</v>
      </c>
      <c r="O64" s="34" t="n">
        <v>0.11</v>
      </c>
      <c r="P64" s="34" t="n">
        <v>0.237</v>
      </c>
      <c r="Q64" s="34" t="s">
        <v>22</v>
      </c>
      <c r="R64" s="34" t="s">
        <v>48</v>
      </c>
      <c r="S64" s="34" t="s">
        <v>49</v>
      </c>
    </row>
    <row r="65" customFormat="false" ht="11.25" hidden="false" customHeight="false" outlineLevel="0" collapsed="false">
      <c r="C65" s="34" t="n">
        <v>15</v>
      </c>
      <c r="D65" s="34" t="n">
        <v>11</v>
      </c>
      <c r="E65" s="34" t="n">
        <v>138944</v>
      </c>
      <c r="F65" s="34" t="n">
        <v>208968</v>
      </c>
      <c r="G65" s="34" t="n">
        <v>11</v>
      </c>
      <c r="H65" s="34" t="s">
        <v>52</v>
      </c>
      <c r="I65" s="34" t="s">
        <v>56</v>
      </c>
      <c r="J65" s="34" t="n">
        <v>500</v>
      </c>
      <c r="K65" s="34" t="n">
        <v>0</v>
      </c>
      <c r="L65" s="35" t="n">
        <v>42034</v>
      </c>
      <c r="M65" s="34" t="s">
        <v>54</v>
      </c>
      <c r="N65" s="34" t="s">
        <v>37</v>
      </c>
      <c r="O65" s="34" t="n">
        <v>0.1</v>
      </c>
      <c r="P65" s="34" t="n">
        <v>0.339</v>
      </c>
      <c r="Q65" s="34" t="s">
        <v>22</v>
      </c>
      <c r="R65" s="34" t="s">
        <v>48</v>
      </c>
      <c r="S65" s="34" t="s">
        <v>49</v>
      </c>
    </row>
    <row r="66" customFormat="false" ht="11.25" hidden="false" customHeight="false" outlineLevel="0" collapsed="false">
      <c r="C66" s="34" t="n">
        <v>16</v>
      </c>
      <c r="D66" s="34" t="n">
        <v>11</v>
      </c>
      <c r="E66" s="34" t="n">
        <v>138944</v>
      </c>
      <c r="F66" s="34" t="n">
        <v>107904</v>
      </c>
      <c r="G66" s="34" t="n">
        <v>19</v>
      </c>
      <c r="H66" s="34" t="s">
        <v>50</v>
      </c>
      <c r="I66" s="34" t="s">
        <v>57</v>
      </c>
      <c r="J66" s="34" t="n">
        <v>300</v>
      </c>
      <c r="K66" s="34" t="n">
        <v>0</v>
      </c>
      <c r="L66" s="35" t="n">
        <v>42062</v>
      </c>
      <c r="M66" s="34" t="s">
        <v>27</v>
      </c>
      <c r="N66" s="34" t="s">
        <v>37</v>
      </c>
      <c r="O66" s="34" t="n">
        <v>0.06</v>
      </c>
      <c r="P66" s="34" t="n">
        <v>0.064</v>
      </c>
      <c r="Q66" s="34" t="s">
        <v>22</v>
      </c>
      <c r="R66" s="34" t="s">
        <v>28</v>
      </c>
      <c r="S66" s="34" t="s">
        <v>29</v>
      </c>
    </row>
    <row r="67" customFormat="false" ht="11.25" hidden="false" customHeight="false" outlineLevel="0" collapsed="false">
      <c r="C67" s="34" t="n">
        <v>18</v>
      </c>
      <c r="D67" s="34" t="n">
        <v>17</v>
      </c>
      <c r="E67" s="34" t="n">
        <v>126358</v>
      </c>
      <c r="F67" s="34" t="n">
        <v>126358</v>
      </c>
      <c r="G67" s="34" t="n">
        <v>56</v>
      </c>
      <c r="H67" s="34" t="s">
        <v>58</v>
      </c>
      <c r="I67" s="34" t="s">
        <v>59</v>
      </c>
      <c r="J67" s="34" t="n">
        <v>4020</v>
      </c>
      <c r="K67" s="34" t="n">
        <v>0</v>
      </c>
      <c r="L67" s="35" t="n">
        <v>42063</v>
      </c>
      <c r="M67" s="34" t="s">
        <v>27</v>
      </c>
      <c r="N67" s="34" t="s">
        <v>37</v>
      </c>
      <c r="O67" s="34" t="n">
        <v>0.8</v>
      </c>
      <c r="P67" s="34" t="n">
        <v>0.538</v>
      </c>
      <c r="Q67" s="34" t="s">
        <v>22</v>
      </c>
      <c r="R67" s="34" t="s">
        <v>28</v>
      </c>
      <c r="S67" s="34" t="s">
        <v>29</v>
      </c>
    </row>
    <row r="68" customFormat="false" ht="11.25" hidden="false" customHeight="false" outlineLevel="0" collapsed="false">
      <c r="C68" s="34" t="n">
        <v>19</v>
      </c>
      <c r="D68" s="34" t="n">
        <v>17</v>
      </c>
      <c r="E68" s="34" t="n">
        <v>126358</v>
      </c>
      <c r="F68" s="34" t="n">
        <v>126358</v>
      </c>
      <c r="G68" s="34" t="n">
        <v>113</v>
      </c>
      <c r="H68" s="34" t="s">
        <v>58</v>
      </c>
      <c r="I68" s="34" t="s">
        <v>60</v>
      </c>
      <c r="J68" s="34" t="n">
        <v>670</v>
      </c>
      <c r="K68" s="34" t="n">
        <v>0</v>
      </c>
      <c r="L68" s="35" t="n">
        <v>42094</v>
      </c>
      <c r="M68" s="34" t="s">
        <v>27</v>
      </c>
      <c r="N68" s="34" t="s">
        <v>37</v>
      </c>
      <c r="O68" s="34" t="n">
        <v>0.13</v>
      </c>
      <c r="P68" s="34" t="n">
        <v>0.261</v>
      </c>
      <c r="Q68" s="34" t="s">
        <v>22</v>
      </c>
      <c r="R68" s="34" t="s">
        <v>28</v>
      </c>
      <c r="S68" s="34" t="s">
        <v>29</v>
      </c>
    </row>
    <row r="69" customFormat="false" ht="11.25" hidden="false" customHeight="false" outlineLevel="0" collapsed="false">
      <c r="C69" s="34" t="n">
        <v>22</v>
      </c>
      <c r="D69" s="34" t="n">
        <v>21</v>
      </c>
      <c r="E69" s="34" t="n">
        <v>141219</v>
      </c>
      <c r="F69" s="34" t="n">
        <v>56114</v>
      </c>
      <c r="G69" s="34" t="n">
        <v>101</v>
      </c>
      <c r="H69" s="34" t="s">
        <v>70</v>
      </c>
      <c r="I69" s="34" t="s">
        <v>71</v>
      </c>
      <c r="J69" s="34" t="n">
        <v>3800</v>
      </c>
      <c r="K69" s="34" t="n">
        <v>0</v>
      </c>
      <c r="L69" s="35" t="n">
        <v>42094</v>
      </c>
      <c r="M69" s="34" t="s">
        <v>72</v>
      </c>
      <c r="N69" s="34" t="s">
        <v>37</v>
      </c>
      <c r="O69" s="34" t="n">
        <v>0.76</v>
      </c>
      <c r="P69" s="34" t="n">
        <v>0.186</v>
      </c>
      <c r="Q69" s="34" t="s">
        <v>22</v>
      </c>
      <c r="R69" s="34" t="s">
        <v>73</v>
      </c>
      <c r="S69" s="34" t="s">
        <v>69</v>
      </c>
    </row>
    <row r="70" customFormat="false" ht="11.25" hidden="false" customHeight="false" outlineLevel="0" collapsed="false">
      <c r="C70" s="34" t="n">
        <v>23</v>
      </c>
      <c r="D70" s="34" t="n">
        <v>21</v>
      </c>
      <c r="E70" s="34" t="n">
        <v>141219</v>
      </c>
      <c r="F70" s="34" t="n">
        <v>56114</v>
      </c>
      <c r="G70" s="34" t="n">
        <v>34</v>
      </c>
      <c r="H70" s="34" t="s">
        <v>70</v>
      </c>
      <c r="I70" s="34" t="s">
        <v>74</v>
      </c>
      <c r="J70" s="34" t="n">
        <v>100</v>
      </c>
      <c r="K70" s="34" t="n">
        <v>0</v>
      </c>
      <c r="L70" s="35" t="n">
        <v>42094</v>
      </c>
      <c r="M70" s="34" t="s">
        <v>27</v>
      </c>
      <c r="N70" s="34" t="s">
        <v>37</v>
      </c>
      <c r="O70" s="34" t="n">
        <v>0.02</v>
      </c>
      <c r="P70" s="34" t="n">
        <v>0.154</v>
      </c>
      <c r="Q70" s="34" t="s">
        <v>22</v>
      </c>
      <c r="R70" s="34" t="s">
        <v>73</v>
      </c>
      <c r="S70" s="34" t="s">
        <v>69</v>
      </c>
    </row>
    <row r="71" customFormat="false" ht="11.25" hidden="false" customHeight="false" outlineLevel="0" collapsed="false">
      <c r="C71" s="34" t="n">
        <v>27</v>
      </c>
      <c r="D71" s="34" t="n">
        <v>26</v>
      </c>
      <c r="E71" s="34" t="n">
        <v>121169</v>
      </c>
      <c r="F71" s="34" t="n">
        <v>121169</v>
      </c>
      <c r="G71" s="34" t="n">
        <v>6</v>
      </c>
      <c r="H71" s="34" t="s">
        <v>80</v>
      </c>
      <c r="I71" s="34" t="s">
        <v>83</v>
      </c>
      <c r="J71" s="34" t="n">
        <v>1550</v>
      </c>
      <c r="K71" s="34" t="n">
        <v>0</v>
      </c>
      <c r="L71" s="35" t="n">
        <v>42094</v>
      </c>
      <c r="M71" s="34" t="s">
        <v>84</v>
      </c>
      <c r="N71" s="34" t="s">
        <v>37</v>
      </c>
      <c r="O71" s="34" t="n">
        <v>0.31</v>
      </c>
      <c r="P71" s="34" t="n">
        <v>0.237</v>
      </c>
      <c r="Q71" s="34" t="s">
        <v>22</v>
      </c>
      <c r="R71" s="34" t="s">
        <v>81</v>
      </c>
      <c r="S71" s="34" t="s">
        <v>82</v>
      </c>
    </row>
    <row r="72" customFormat="false" ht="11.25" hidden="false" customHeight="false" outlineLevel="0" collapsed="false">
      <c r="C72" s="34" t="n">
        <v>28</v>
      </c>
      <c r="D72" s="34" t="n">
        <v>26</v>
      </c>
      <c r="E72" s="34" t="n">
        <v>121169</v>
      </c>
      <c r="F72" s="34" t="n">
        <v>121169</v>
      </c>
      <c r="G72" s="34" t="n">
        <v>15</v>
      </c>
      <c r="H72" s="34" t="s">
        <v>80</v>
      </c>
      <c r="I72" s="34" t="s">
        <v>85</v>
      </c>
      <c r="J72" s="34" t="n">
        <v>900</v>
      </c>
      <c r="K72" s="34" t="n">
        <v>0</v>
      </c>
      <c r="L72" s="35" t="n">
        <v>42094</v>
      </c>
      <c r="M72" s="34" t="s">
        <v>84</v>
      </c>
      <c r="N72" s="34" t="s">
        <v>37</v>
      </c>
      <c r="O72" s="34" t="n">
        <v>0.18</v>
      </c>
      <c r="P72" s="34" t="n">
        <v>0.246</v>
      </c>
      <c r="Q72" s="34" t="s">
        <v>22</v>
      </c>
      <c r="R72" s="34" t="s">
        <v>81</v>
      </c>
      <c r="S72" s="34" t="s">
        <v>82</v>
      </c>
    </row>
    <row r="73" customFormat="false" ht="11.25" hidden="false" customHeight="false" outlineLevel="0" collapsed="false">
      <c r="C73" s="34" t="n">
        <v>29</v>
      </c>
      <c r="D73" s="34" t="n">
        <v>26</v>
      </c>
      <c r="E73" s="34" t="n">
        <v>121169</v>
      </c>
      <c r="F73" s="34" t="n">
        <v>121169</v>
      </c>
      <c r="G73" s="34" t="n">
        <v>12</v>
      </c>
      <c r="H73" s="34" t="s">
        <v>80</v>
      </c>
      <c r="I73" s="34" t="s">
        <v>86</v>
      </c>
      <c r="J73" s="34" t="n">
        <v>150</v>
      </c>
      <c r="K73" s="34" t="n">
        <v>0</v>
      </c>
      <c r="L73" s="35" t="n">
        <v>42094</v>
      </c>
      <c r="M73" s="34" t="s">
        <v>84</v>
      </c>
      <c r="N73" s="34" t="s">
        <v>37</v>
      </c>
      <c r="O73" s="34" t="n">
        <v>0.03</v>
      </c>
      <c r="P73" s="34" t="n">
        <v>0.224</v>
      </c>
      <c r="Q73" s="34" t="s">
        <v>22</v>
      </c>
      <c r="R73" s="34" t="s">
        <v>81</v>
      </c>
      <c r="S73" s="34" t="s">
        <v>82</v>
      </c>
    </row>
    <row r="74" customFormat="false" ht="11.25" hidden="false" customHeight="false" outlineLevel="0" collapsed="false">
      <c r="C74" s="34" t="n">
        <v>31</v>
      </c>
      <c r="D74" s="34" t="n">
        <v>30</v>
      </c>
      <c r="E74" s="34" t="n">
        <v>90631</v>
      </c>
      <c r="F74" s="34" t="n">
        <v>90631</v>
      </c>
      <c r="G74" s="34" t="n">
        <v>123</v>
      </c>
      <c r="H74" s="34" t="s">
        <v>87</v>
      </c>
      <c r="I74" s="34" t="s">
        <v>88</v>
      </c>
      <c r="J74" s="34" t="n">
        <v>1350</v>
      </c>
      <c r="K74" s="34" t="n">
        <v>0</v>
      </c>
      <c r="L74" s="35" t="n">
        <v>42094</v>
      </c>
      <c r="M74" s="34" t="s">
        <v>27</v>
      </c>
      <c r="N74" s="34" t="s">
        <v>37</v>
      </c>
      <c r="O74" s="34" t="n">
        <v>0.27</v>
      </c>
      <c r="P74" s="34" t="n">
        <v>0.083</v>
      </c>
      <c r="Q74" s="34" t="s">
        <v>22</v>
      </c>
      <c r="R74" s="34" t="s">
        <v>28</v>
      </c>
      <c r="S74" s="34" t="s">
        <v>29</v>
      </c>
    </row>
    <row r="75" customFormat="false" ht="11.25" hidden="false" customHeight="false" outlineLevel="0" collapsed="false">
      <c r="C75" s="34" t="n">
        <v>32</v>
      </c>
      <c r="D75" s="34" t="n">
        <v>30</v>
      </c>
      <c r="E75" s="34" t="n">
        <v>90631</v>
      </c>
      <c r="F75" s="34" t="n">
        <v>90631</v>
      </c>
      <c r="G75" s="34" t="n">
        <v>296</v>
      </c>
      <c r="H75" s="34" t="s">
        <v>87</v>
      </c>
      <c r="I75" s="34" t="s">
        <v>89</v>
      </c>
      <c r="J75" s="34" t="n">
        <v>500</v>
      </c>
      <c r="K75" s="34" t="n">
        <v>0</v>
      </c>
      <c r="L75" s="35" t="n">
        <v>42094</v>
      </c>
      <c r="M75" s="34" t="s">
        <v>27</v>
      </c>
      <c r="N75" s="34" t="s">
        <v>37</v>
      </c>
      <c r="O75" s="34" t="n">
        <v>0.1</v>
      </c>
      <c r="P75" s="34" t="n">
        <v>0.23</v>
      </c>
      <c r="Q75" s="34" t="s">
        <v>22</v>
      </c>
      <c r="R75" s="34" t="s">
        <v>28</v>
      </c>
      <c r="S75" s="34" t="s">
        <v>29</v>
      </c>
    </row>
    <row r="76" customFormat="false" ht="11.25" hidden="false" customHeight="false" outlineLevel="0" collapsed="false">
      <c r="C76" s="34" t="n">
        <v>33</v>
      </c>
      <c r="D76" s="34" t="n">
        <v>30</v>
      </c>
      <c r="E76" s="34" t="n">
        <v>90631</v>
      </c>
      <c r="F76" s="34" t="n">
        <v>90631</v>
      </c>
      <c r="G76" s="34" t="n">
        <v>142</v>
      </c>
      <c r="H76" s="34" t="s">
        <v>87</v>
      </c>
      <c r="I76" s="34" t="s">
        <v>90</v>
      </c>
      <c r="J76" s="34" t="n">
        <v>300</v>
      </c>
      <c r="K76" s="34" t="n">
        <v>0</v>
      </c>
      <c r="L76" s="35" t="n">
        <v>42094</v>
      </c>
      <c r="M76" s="34" t="s">
        <v>27</v>
      </c>
      <c r="N76" s="34" t="s">
        <v>37</v>
      </c>
      <c r="O76" s="34" t="n">
        <v>0.06</v>
      </c>
      <c r="P76" s="34" t="n">
        <v>0.528</v>
      </c>
      <c r="Q76" s="34" t="s">
        <v>22</v>
      </c>
      <c r="R76" s="34" t="s">
        <v>28</v>
      </c>
      <c r="S76" s="34" t="s">
        <v>29</v>
      </c>
    </row>
    <row r="77" customFormat="false" ht="11.25" hidden="false" customHeight="false" outlineLevel="0" collapsed="false">
      <c r="C77" s="34" t="n">
        <v>34</v>
      </c>
      <c r="D77" s="34" t="n">
        <v>30</v>
      </c>
      <c r="E77" s="34" t="n">
        <v>90631</v>
      </c>
      <c r="F77" s="34" t="n">
        <v>90631</v>
      </c>
      <c r="G77" s="34" t="n">
        <v>269</v>
      </c>
      <c r="H77" s="34" t="s">
        <v>87</v>
      </c>
      <c r="I77" s="34" t="s">
        <v>91</v>
      </c>
      <c r="J77" s="34" t="n">
        <v>250</v>
      </c>
      <c r="K77" s="34" t="n">
        <v>0</v>
      </c>
      <c r="L77" s="35" t="n">
        <v>42094</v>
      </c>
      <c r="M77" s="34" t="s">
        <v>27</v>
      </c>
      <c r="N77" s="34" t="s">
        <v>37</v>
      </c>
      <c r="O77" s="34" t="n">
        <v>0.05</v>
      </c>
      <c r="P77" s="34" t="n">
        <v>0.24</v>
      </c>
      <c r="Q77" s="34" t="s">
        <v>22</v>
      </c>
      <c r="R77" s="34" t="s">
        <v>28</v>
      </c>
      <c r="S77" s="34" t="s">
        <v>29</v>
      </c>
    </row>
    <row r="78" customFormat="false" ht="11.25" hidden="false" customHeight="false" outlineLevel="0" collapsed="false">
      <c r="C78" s="34" t="n">
        <v>36</v>
      </c>
      <c r="D78" s="34" t="n">
        <v>35</v>
      </c>
      <c r="E78" s="34" t="n">
        <v>151544</v>
      </c>
      <c r="F78" s="34" t="n">
        <v>151544</v>
      </c>
      <c r="G78" s="34" t="n">
        <v>19</v>
      </c>
      <c r="H78" s="34" t="s">
        <v>92</v>
      </c>
      <c r="I78" s="34" t="s">
        <v>93</v>
      </c>
      <c r="J78" s="34" t="n">
        <v>1400</v>
      </c>
      <c r="K78" s="34" t="n">
        <v>0</v>
      </c>
      <c r="L78" s="35" t="n">
        <v>42094</v>
      </c>
      <c r="M78" s="34" t="s">
        <v>84</v>
      </c>
      <c r="N78" s="34" t="s">
        <v>37</v>
      </c>
      <c r="O78" s="34" t="n">
        <v>0.28</v>
      </c>
      <c r="P78" s="34" t="n">
        <v>0.239</v>
      </c>
      <c r="Q78" s="34" t="s">
        <v>22</v>
      </c>
      <c r="R78" s="34" t="s">
        <v>81</v>
      </c>
      <c r="S78" s="34" t="s">
        <v>82</v>
      </c>
    </row>
    <row r="79" customFormat="false" ht="11.25" hidden="false" customHeight="false" outlineLevel="0" collapsed="false">
      <c r="C79" s="34" t="n">
        <v>37</v>
      </c>
      <c r="D79" s="34" t="n">
        <v>35</v>
      </c>
      <c r="E79" s="34" t="n">
        <v>151544</v>
      </c>
      <c r="F79" s="34" t="n">
        <v>151544</v>
      </c>
      <c r="G79" s="34" t="n">
        <v>22</v>
      </c>
      <c r="H79" s="34" t="s">
        <v>92</v>
      </c>
      <c r="I79" s="34" t="s">
        <v>94</v>
      </c>
      <c r="J79" s="34" t="n">
        <v>600</v>
      </c>
      <c r="K79" s="34" t="n">
        <v>0</v>
      </c>
      <c r="L79" s="35" t="n">
        <v>42094</v>
      </c>
      <c r="M79" s="34" t="s">
        <v>84</v>
      </c>
      <c r="N79" s="34" t="s">
        <v>37</v>
      </c>
      <c r="O79" s="34" t="n">
        <v>0.12</v>
      </c>
      <c r="P79" s="34" t="n">
        <v>0.038</v>
      </c>
      <c r="Q79" s="34" t="s">
        <v>22</v>
      </c>
      <c r="R79" s="34" t="s">
        <v>81</v>
      </c>
      <c r="S79" s="34" t="s">
        <v>82</v>
      </c>
    </row>
    <row r="80" customFormat="false" ht="11.25" hidden="false" customHeight="false" outlineLevel="0" collapsed="false">
      <c r="C80" s="34" t="n">
        <v>39</v>
      </c>
      <c r="D80" s="34" t="n">
        <v>38</v>
      </c>
      <c r="E80" s="34" t="n">
        <v>84365</v>
      </c>
      <c r="F80" s="34" t="n">
        <v>125534</v>
      </c>
      <c r="G80" s="34" t="n">
        <v>5</v>
      </c>
      <c r="H80" s="34" t="s">
        <v>98</v>
      </c>
      <c r="I80" s="34" t="s">
        <v>99</v>
      </c>
      <c r="J80" s="34" t="n">
        <v>1200</v>
      </c>
      <c r="K80" s="34" t="n">
        <v>0</v>
      </c>
      <c r="L80" s="35" t="n">
        <v>42155</v>
      </c>
      <c r="M80" s="34" t="s">
        <v>100</v>
      </c>
      <c r="N80" s="34" t="s">
        <v>37</v>
      </c>
      <c r="O80" s="34" t="n">
        <v>0.24</v>
      </c>
      <c r="P80" s="34" t="n">
        <v>0.036</v>
      </c>
      <c r="Q80" s="34" t="s">
        <v>22</v>
      </c>
      <c r="R80" s="34" t="s">
        <v>101</v>
      </c>
      <c r="S80" s="34" t="s">
        <v>102</v>
      </c>
    </row>
    <row r="81" customFormat="false" ht="11.25" hidden="false" customHeight="false" outlineLevel="0" collapsed="false">
      <c r="C81" s="34" t="n">
        <v>40</v>
      </c>
      <c r="D81" s="34" t="n">
        <v>38</v>
      </c>
      <c r="E81" s="34" t="n">
        <v>84365</v>
      </c>
      <c r="F81" s="34" t="n">
        <v>125534</v>
      </c>
      <c r="G81" s="34" t="n">
        <v>25</v>
      </c>
      <c r="H81" s="34" t="s">
        <v>98</v>
      </c>
      <c r="I81" s="34" t="s">
        <v>103</v>
      </c>
      <c r="J81" s="34" t="n">
        <v>600</v>
      </c>
      <c r="K81" s="34" t="n">
        <v>0</v>
      </c>
      <c r="L81" s="35" t="n">
        <v>42155</v>
      </c>
      <c r="M81" s="34" t="s">
        <v>100</v>
      </c>
      <c r="N81" s="34" t="s">
        <v>37</v>
      </c>
      <c r="O81" s="34" t="n">
        <v>0.12</v>
      </c>
      <c r="P81" s="34" t="n">
        <v>0.021</v>
      </c>
      <c r="Q81" s="34" t="s">
        <v>22</v>
      </c>
      <c r="R81" s="34" t="s">
        <v>101</v>
      </c>
      <c r="S81" s="34" t="s">
        <v>102</v>
      </c>
    </row>
    <row r="82" customFormat="false" ht="11.25" hidden="false" customHeight="false" outlineLevel="0" collapsed="false">
      <c r="C82" s="34" t="n">
        <v>41</v>
      </c>
      <c r="D82" s="34" t="n">
        <v>38</v>
      </c>
      <c r="E82" s="34" t="n">
        <v>84365</v>
      </c>
      <c r="F82" s="34" t="n">
        <v>161923</v>
      </c>
      <c r="G82" s="34" t="n">
        <v>19</v>
      </c>
      <c r="H82" s="34" t="s">
        <v>104</v>
      </c>
      <c r="I82" s="34" t="s">
        <v>105</v>
      </c>
      <c r="J82" s="34" t="n">
        <v>200</v>
      </c>
      <c r="K82" s="34" t="n">
        <v>0</v>
      </c>
      <c r="L82" s="35" t="n">
        <v>42155</v>
      </c>
      <c r="M82" s="34" t="s">
        <v>106</v>
      </c>
      <c r="N82" s="34" t="s">
        <v>37</v>
      </c>
      <c r="O82" s="34" t="n">
        <v>0.04</v>
      </c>
      <c r="P82" s="34" t="n">
        <v>0.02</v>
      </c>
      <c r="Q82" s="34" t="s">
        <v>22</v>
      </c>
      <c r="R82" s="34" t="s">
        <v>107</v>
      </c>
      <c r="S82" s="34" t="s">
        <v>108</v>
      </c>
    </row>
    <row r="83" customFormat="false" ht="11.25" hidden="false" customHeight="false" outlineLevel="0" collapsed="false">
      <c r="C83" s="34" t="n">
        <v>45</v>
      </c>
      <c r="D83" s="34" t="n">
        <v>44</v>
      </c>
      <c r="E83" s="34" t="n">
        <v>183824</v>
      </c>
      <c r="F83" s="34" t="n">
        <v>183823</v>
      </c>
      <c r="G83" s="34" t="n">
        <v>20</v>
      </c>
      <c r="H83" s="34" t="s">
        <v>117</v>
      </c>
      <c r="I83" s="34" t="s">
        <v>118</v>
      </c>
      <c r="J83" s="34" t="n">
        <v>1000</v>
      </c>
      <c r="K83" s="34" t="n">
        <v>0</v>
      </c>
      <c r="L83" s="35" t="n">
        <v>42094</v>
      </c>
      <c r="M83" s="34" t="s">
        <v>54</v>
      </c>
      <c r="N83" s="34" t="s">
        <v>37</v>
      </c>
      <c r="O83" s="34" t="n">
        <v>0.2</v>
      </c>
      <c r="P83" s="34" t="n">
        <v>0.47</v>
      </c>
      <c r="Q83" s="34" t="s">
        <v>22</v>
      </c>
      <c r="R83" s="34" t="s">
        <v>48</v>
      </c>
      <c r="S83" s="34" t="s">
        <v>49</v>
      </c>
    </row>
    <row r="84" customFormat="false" ht="11.25" hidden="false" customHeight="false" outlineLevel="0" collapsed="false">
      <c r="C84" s="34" t="n">
        <v>46</v>
      </c>
      <c r="D84" s="34" t="n">
        <v>44</v>
      </c>
      <c r="E84" s="34" t="n">
        <v>183824</v>
      </c>
      <c r="F84" s="34" t="n">
        <v>183823</v>
      </c>
      <c r="G84" s="34" t="n">
        <v>19</v>
      </c>
      <c r="H84" s="34" t="s">
        <v>117</v>
      </c>
      <c r="I84" s="34" t="s">
        <v>119</v>
      </c>
      <c r="J84" s="34" t="n">
        <v>500</v>
      </c>
      <c r="K84" s="34" t="n">
        <v>0</v>
      </c>
      <c r="L84" s="35" t="n">
        <v>42094</v>
      </c>
      <c r="M84" s="34" t="s">
        <v>54</v>
      </c>
      <c r="N84" s="34" t="s">
        <v>37</v>
      </c>
      <c r="O84" s="34" t="n">
        <v>0.1</v>
      </c>
      <c r="P84" s="34" t="n">
        <v>1.373</v>
      </c>
      <c r="Q84" s="34" t="s">
        <v>22</v>
      </c>
      <c r="R84" s="34" t="s">
        <v>48</v>
      </c>
      <c r="S84" s="34" t="s">
        <v>49</v>
      </c>
    </row>
    <row r="85" customFormat="false" ht="11.25" hidden="false" customHeight="false" outlineLevel="0" collapsed="false">
      <c r="C85" s="34" t="n">
        <v>48</v>
      </c>
      <c r="D85" s="34" t="n">
        <v>47</v>
      </c>
      <c r="E85" s="34" t="n">
        <v>53963</v>
      </c>
      <c r="F85" s="34" t="n">
        <v>53963</v>
      </c>
      <c r="G85" s="34" t="n">
        <v>83</v>
      </c>
      <c r="H85" s="34" t="s">
        <v>120</v>
      </c>
      <c r="I85" s="34" t="s">
        <v>121</v>
      </c>
      <c r="J85" s="34" t="n">
        <v>1000</v>
      </c>
      <c r="K85" s="34" t="n">
        <v>0</v>
      </c>
      <c r="L85" s="35" t="n">
        <v>42094</v>
      </c>
      <c r="M85" s="34" t="s">
        <v>72</v>
      </c>
      <c r="N85" s="34" t="s">
        <v>37</v>
      </c>
      <c r="O85" s="34" t="n">
        <v>0.2</v>
      </c>
      <c r="P85" s="34" t="n">
        <v>2.231</v>
      </c>
      <c r="Q85" s="34" t="s">
        <v>22</v>
      </c>
      <c r="R85" s="34" t="s">
        <v>73</v>
      </c>
      <c r="S85" s="34" t="s">
        <v>69</v>
      </c>
    </row>
    <row r="86" customFormat="false" ht="11.25" hidden="false" customHeight="false" outlineLevel="0" collapsed="false">
      <c r="C86" s="34" t="n">
        <v>49</v>
      </c>
      <c r="D86" s="34" t="n">
        <v>47</v>
      </c>
      <c r="E86" s="34" t="n">
        <v>53963</v>
      </c>
      <c r="F86" s="34" t="n">
        <v>53963</v>
      </c>
      <c r="G86" s="34" t="n">
        <v>213</v>
      </c>
      <c r="H86" s="34" t="s">
        <v>120</v>
      </c>
      <c r="I86" s="34" t="s">
        <v>122</v>
      </c>
      <c r="J86" s="34" t="n">
        <v>500</v>
      </c>
      <c r="K86" s="34" t="n">
        <v>0</v>
      </c>
      <c r="L86" s="35" t="n">
        <v>42094</v>
      </c>
      <c r="M86" s="34" t="s">
        <v>72</v>
      </c>
      <c r="N86" s="34" t="s">
        <v>37</v>
      </c>
      <c r="O86" s="34" t="n">
        <v>0.1</v>
      </c>
      <c r="P86" s="34" t="n">
        <v>0.583</v>
      </c>
      <c r="Q86" s="34" t="s">
        <v>22</v>
      </c>
      <c r="R86" s="34" t="s">
        <v>73</v>
      </c>
      <c r="S86" s="34" t="s">
        <v>69</v>
      </c>
    </row>
    <row r="87" customFormat="false" ht="11.25" hidden="false" customHeight="false" outlineLevel="0" collapsed="false">
      <c r="C87" s="34" t="n">
        <v>52</v>
      </c>
      <c r="D87" s="34" t="n">
        <v>51</v>
      </c>
      <c r="E87" s="34" t="n">
        <v>141797</v>
      </c>
      <c r="F87" s="34" t="n">
        <v>135339</v>
      </c>
      <c r="G87" s="34" t="n">
        <v>7</v>
      </c>
      <c r="H87" s="34" t="s">
        <v>127</v>
      </c>
      <c r="I87" s="34" t="s">
        <v>128</v>
      </c>
      <c r="J87" s="34" t="n">
        <v>1400</v>
      </c>
      <c r="K87" s="34" t="n">
        <v>0</v>
      </c>
      <c r="L87" s="35" t="n">
        <v>42187</v>
      </c>
      <c r="M87" s="34" t="s">
        <v>27</v>
      </c>
      <c r="N87" s="34" t="s">
        <v>37</v>
      </c>
      <c r="O87" s="34" t="n">
        <v>0.28</v>
      </c>
      <c r="P87" s="34" t="n">
        <v>0.115</v>
      </c>
      <c r="Q87" s="34" t="s">
        <v>22</v>
      </c>
      <c r="R87" s="34" t="s">
        <v>28</v>
      </c>
      <c r="S87" s="34" t="s">
        <v>29</v>
      </c>
    </row>
    <row r="88" customFormat="false" ht="11.25" hidden="false" customHeight="false" outlineLevel="0" collapsed="false">
      <c r="C88" s="34" t="n">
        <v>53</v>
      </c>
      <c r="D88" s="34" t="n">
        <v>51</v>
      </c>
      <c r="E88" s="34" t="n">
        <v>141797</v>
      </c>
      <c r="F88" s="34" t="n">
        <v>135339</v>
      </c>
      <c r="G88" s="34" t="n">
        <v>34</v>
      </c>
      <c r="H88" s="34" t="s">
        <v>127</v>
      </c>
      <c r="I88" s="34" t="s">
        <v>129</v>
      </c>
      <c r="J88" s="34" t="n">
        <v>0</v>
      </c>
      <c r="K88" s="34" t="n">
        <v>-100</v>
      </c>
      <c r="L88" s="35" t="n">
        <v>42187</v>
      </c>
      <c r="M88" s="34" t="s">
        <v>27</v>
      </c>
      <c r="N88" s="34" t="s">
        <v>37</v>
      </c>
      <c r="O88" s="34" t="n">
        <v>0</v>
      </c>
      <c r="P88" s="34" t="n">
        <v>0</v>
      </c>
      <c r="Q88" s="34" t="s">
        <v>22</v>
      </c>
      <c r="R88" s="34" t="s">
        <v>28</v>
      </c>
      <c r="S88" s="34" t="s">
        <v>29</v>
      </c>
    </row>
    <row r="89" customFormat="false" ht="11.25" hidden="false" customHeight="false" outlineLevel="0" collapsed="false">
      <c r="C89" s="34" t="n">
        <v>60</v>
      </c>
      <c r="D89" s="34" t="n">
        <v>59</v>
      </c>
      <c r="E89" s="34" t="n">
        <v>138239</v>
      </c>
      <c r="F89" s="34" t="n">
        <v>82070</v>
      </c>
      <c r="G89" s="34" t="n">
        <v>30</v>
      </c>
      <c r="H89" s="34" t="s">
        <v>146</v>
      </c>
      <c r="I89" s="34" t="s">
        <v>147</v>
      </c>
      <c r="J89" s="34" t="n">
        <v>710</v>
      </c>
      <c r="K89" s="34" t="n">
        <v>0</v>
      </c>
      <c r="L89" s="35" t="n">
        <v>42124</v>
      </c>
      <c r="M89" s="34" t="s">
        <v>148</v>
      </c>
      <c r="N89" s="34" t="s">
        <v>37</v>
      </c>
      <c r="O89" s="34" t="n">
        <v>0.14</v>
      </c>
      <c r="P89" s="34" t="n">
        <v>0.521</v>
      </c>
      <c r="Q89" s="34" t="s">
        <v>22</v>
      </c>
      <c r="R89" s="34" t="s">
        <v>144</v>
      </c>
      <c r="S89" s="34" t="s">
        <v>145</v>
      </c>
    </row>
    <row r="90" customFormat="false" ht="11.25" hidden="false" customHeight="false" outlineLevel="0" collapsed="false">
      <c r="C90" s="34" t="n">
        <v>61</v>
      </c>
      <c r="D90" s="34" t="n">
        <v>59</v>
      </c>
      <c r="E90" s="34" t="n">
        <v>138239</v>
      </c>
      <c r="F90" s="34" t="n">
        <v>51246</v>
      </c>
      <c r="G90" s="34" t="n">
        <v>5</v>
      </c>
      <c r="H90" s="34" t="s">
        <v>146</v>
      </c>
      <c r="I90" s="34" t="s">
        <v>149</v>
      </c>
      <c r="J90" s="34" t="n">
        <v>100</v>
      </c>
      <c r="K90" s="34" t="n">
        <v>0</v>
      </c>
      <c r="L90" s="35" t="n">
        <v>42124</v>
      </c>
      <c r="M90" s="34" t="s">
        <v>148</v>
      </c>
      <c r="N90" s="34" t="s">
        <v>37</v>
      </c>
      <c r="O90" s="34" t="n">
        <v>0.02</v>
      </c>
      <c r="P90" s="34" t="n">
        <v>0.027</v>
      </c>
      <c r="Q90" s="34" t="s">
        <v>22</v>
      </c>
      <c r="R90" s="34" t="s">
        <v>144</v>
      </c>
      <c r="S90" s="34" t="s">
        <v>145</v>
      </c>
    </row>
    <row r="91" customFormat="false" ht="11.25" hidden="false" customHeight="false" outlineLevel="0" collapsed="false">
      <c r="C91" s="34" t="n">
        <v>66</v>
      </c>
      <c r="D91" s="34" t="n">
        <v>65</v>
      </c>
      <c r="E91" s="34" t="n">
        <v>1074</v>
      </c>
      <c r="F91" s="34" t="n">
        <v>118782</v>
      </c>
      <c r="G91" s="34" t="n">
        <v>75</v>
      </c>
      <c r="H91" s="34" t="s">
        <v>158</v>
      </c>
      <c r="I91" s="34" t="s">
        <v>159</v>
      </c>
      <c r="J91" s="34" t="n">
        <v>310</v>
      </c>
      <c r="K91" s="34" t="n">
        <v>0</v>
      </c>
      <c r="L91" s="35" t="n">
        <v>41973</v>
      </c>
      <c r="M91" s="34" t="s">
        <v>54</v>
      </c>
      <c r="N91" s="34" t="s">
        <v>37</v>
      </c>
      <c r="O91" s="34" t="n">
        <v>0.06</v>
      </c>
      <c r="P91" s="34" t="n">
        <v>0.188</v>
      </c>
      <c r="Q91" s="34" t="s">
        <v>22</v>
      </c>
      <c r="R91" s="34" t="s">
        <v>48</v>
      </c>
      <c r="S91" s="34" t="s">
        <v>49</v>
      </c>
    </row>
    <row r="92" customFormat="false" ht="11.25" hidden="false" customHeight="false" outlineLevel="0" collapsed="false">
      <c r="C92" s="34" t="n">
        <v>67</v>
      </c>
      <c r="D92" s="34" t="n">
        <v>65</v>
      </c>
      <c r="E92" s="34" t="n">
        <v>1074</v>
      </c>
      <c r="F92" s="34" t="n">
        <v>118782</v>
      </c>
      <c r="G92" s="34" t="n">
        <v>33</v>
      </c>
      <c r="H92" s="34" t="s">
        <v>158</v>
      </c>
      <c r="I92" s="34" t="s">
        <v>160</v>
      </c>
      <c r="J92" s="34" t="n">
        <v>59</v>
      </c>
      <c r="K92" s="34" t="n">
        <v>-4</v>
      </c>
      <c r="L92" s="35" t="n">
        <v>41973</v>
      </c>
      <c r="M92" s="34" t="s">
        <v>54</v>
      </c>
      <c r="N92" s="34" t="s">
        <v>37</v>
      </c>
      <c r="O92" s="34" t="n">
        <v>0.01</v>
      </c>
      <c r="P92" s="34" t="n">
        <v>0.033</v>
      </c>
      <c r="Q92" s="34" t="s">
        <v>22</v>
      </c>
      <c r="R92" s="34" t="s">
        <v>48</v>
      </c>
      <c r="S92" s="34" t="s">
        <v>49</v>
      </c>
    </row>
    <row r="93" customFormat="false" ht="11.25" hidden="false" customHeight="false" outlineLevel="0" collapsed="false">
      <c r="C93" s="34" t="n">
        <v>68</v>
      </c>
      <c r="D93" s="34" t="n">
        <v>65</v>
      </c>
      <c r="E93" s="34" t="n">
        <v>1074</v>
      </c>
      <c r="F93" s="34" t="n">
        <v>118782</v>
      </c>
      <c r="G93" s="34" t="n">
        <v>52</v>
      </c>
      <c r="H93" s="34" t="s">
        <v>158</v>
      </c>
      <c r="I93" s="34" t="s">
        <v>161</v>
      </c>
      <c r="J93" s="34" t="n">
        <v>23</v>
      </c>
      <c r="K93" s="34" t="n">
        <v>-1</v>
      </c>
      <c r="L93" s="35" t="n">
        <v>41973</v>
      </c>
      <c r="M93" s="34" t="s">
        <v>54</v>
      </c>
      <c r="N93" s="34" t="s">
        <v>37</v>
      </c>
      <c r="O93" s="34" t="n">
        <v>0</v>
      </c>
      <c r="P93" s="34" t="n">
        <v>0.033</v>
      </c>
      <c r="Q93" s="34" t="s">
        <v>22</v>
      </c>
      <c r="R93" s="34" t="s">
        <v>48</v>
      </c>
      <c r="S93" s="34" t="s">
        <v>49</v>
      </c>
    </row>
    <row r="94" customFormat="false" ht="11.25" hidden="false" customHeight="false" outlineLevel="0" collapsed="false">
      <c r="C94" s="34" t="n">
        <v>69</v>
      </c>
      <c r="D94" s="34" t="n">
        <v>65</v>
      </c>
      <c r="E94" s="34" t="n">
        <v>1074</v>
      </c>
      <c r="F94" s="34" t="n">
        <v>118782</v>
      </c>
      <c r="G94" s="34" t="n">
        <v>69</v>
      </c>
      <c r="H94" s="34" t="s">
        <v>158</v>
      </c>
      <c r="I94" s="34" t="s">
        <v>162</v>
      </c>
      <c r="J94" s="34" t="n">
        <v>23</v>
      </c>
      <c r="K94" s="34" t="n">
        <v>-1</v>
      </c>
      <c r="L94" s="35" t="n">
        <v>41973</v>
      </c>
      <c r="M94" s="34" t="s">
        <v>54</v>
      </c>
      <c r="N94" s="34" t="s">
        <v>37</v>
      </c>
      <c r="O94" s="34" t="n">
        <v>0</v>
      </c>
      <c r="P94" s="34" t="n">
        <v>0.028</v>
      </c>
      <c r="Q94" s="34" t="s">
        <v>22</v>
      </c>
      <c r="R94" s="34" t="s">
        <v>48</v>
      </c>
      <c r="S94" s="34" t="s">
        <v>49</v>
      </c>
    </row>
    <row r="95" customFormat="false" ht="11.25" hidden="false" customHeight="false" outlineLevel="0" collapsed="false">
      <c r="C95" s="34" t="n">
        <v>70</v>
      </c>
      <c r="D95" s="34" t="n">
        <v>65</v>
      </c>
      <c r="E95" s="34" t="n">
        <v>1074</v>
      </c>
      <c r="F95" s="34" t="n">
        <v>118782</v>
      </c>
      <c r="G95" s="34" t="n">
        <v>56</v>
      </c>
      <c r="H95" s="34" t="s">
        <v>158</v>
      </c>
      <c r="I95" s="34" t="s">
        <v>163</v>
      </c>
      <c r="J95" s="34" t="n">
        <v>19</v>
      </c>
      <c r="K95" s="34" t="n">
        <v>-1</v>
      </c>
      <c r="L95" s="35" t="n">
        <v>41973</v>
      </c>
      <c r="M95" s="34" t="s">
        <v>54</v>
      </c>
      <c r="N95" s="34" t="s">
        <v>37</v>
      </c>
      <c r="O95" s="34" t="n">
        <v>0</v>
      </c>
      <c r="P95" s="34" t="n">
        <v>0.028</v>
      </c>
      <c r="Q95" s="34" t="s">
        <v>22</v>
      </c>
      <c r="R95" s="34" t="s">
        <v>48</v>
      </c>
      <c r="S95" s="34" t="s">
        <v>49</v>
      </c>
    </row>
    <row r="96" customFormat="false" ht="11.25" hidden="false" customHeight="false" outlineLevel="0" collapsed="false">
      <c r="C96" s="34" t="n">
        <v>71</v>
      </c>
      <c r="D96" s="34" t="n">
        <v>65</v>
      </c>
      <c r="E96" s="34" t="n">
        <v>1074</v>
      </c>
      <c r="F96" s="34" t="n">
        <v>118782</v>
      </c>
      <c r="G96" s="34" t="n">
        <v>59</v>
      </c>
      <c r="H96" s="34" t="s">
        <v>158</v>
      </c>
      <c r="I96" s="34" t="s">
        <v>164</v>
      </c>
      <c r="J96" s="34" t="n">
        <v>17</v>
      </c>
      <c r="K96" s="34" t="n">
        <v>-1</v>
      </c>
      <c r="L96" s="35" t="n">
        <v>41973</v>
      </c>
      <c r="M96" s="34" t="s">
        <v>54</v>
      </c>
      <c r="N96" s="34" t="s">
        <v>37</v>
      </c>
      <c r="O96" s="34" t="n">
        <v>0</v>
      </c>
      <c r="P96" s="34" t="n">
        <v>0.028</v>
      </c>
      <c r="Q96" s="34" t="s">
        <v>22</v>
      </c>
      <c r="R96" s="34" t="s">
        <v>48</v>
      </c>
      <c r="S96" s="34" t="s">
        <v>49</v>
      </c>
    </row>
    <row r="97" customFormat="false" ht="11.25" hidden="false" customHeight="false" outlineLevel="0" collapsed="false">
      <c r="C97" s="34" t="n">
        <v>72</v>
      </c>
      <c r="D97" s="34" t="n">
        <v>65</v>
      </c>
      <c r="E97" s="34" t="n">
        <v>1074</v>
      </c>
      <c r="F97" s="34" t="n">
        <v>118782</v>
      </c>
      <c r="G97" s="34" t="n">
        <v>80</v>
      </c>
      <c r="H97" s="34" t="s">
        <v>158</v>
      </c>
      <c r="I97" s="34" t="s">
        <v>165</v>
      </c>
      <c r="J97" s="34" t="n">
        <v>14</v>
      </c>
      <c r="K97" s="34" t="n">
        <v>3</v>
      </c>
      <c r="L97" s="35" t="n">
        <v>41973</v>
      </c>
      <c r="M97" s="34" t="s">
        <v>54</v>
      </c>
      <c r="N97" s="34" t="s">
        <v>37</v>
      </c>
      <c r="O97" s="34" t="n">
        <v>0</v>
      </c>
      <c r="P97" s="34" t="n">
        <v>0.011</v>
      </c>
      <c r="Q97" s="34" t="s">
        <v>22</v>
      </c>
      <c r="R97" s="34" t="s">
        <v>48</v>
      </c>
      <c r="S97" s="34" t="s">
        <v>49</v>
      </c>
    </row>
    <row r="98" customFormat="false" ht="11.25" hidden="false" customHeight="false" outlineLevel="0" collapsed="false">
      <c r="C98" s="34" t="n">
        <v>73</v>
      </c>
      <c r="D98" s="34" t="n">
        <v>65</v>
      </c>
      <c r="E98" s="34" t="n">
        <v>1074</v>
      </c>
      <c r="F98" s="34" t="n">
        <v>118782</v>
      </c>
      <c r="G98" s="34" t="n">
        <v>27</v>
      </c>
      <c r="H98" s="34" t="s">
        <v>158</v>
      </c>
      <c r="I98" s="34" t="s">
        <v>166</v>
      </c>
      <c r="J98" s="34" t="n">
        <v>12</v>
      </c>
      <c r="K98" s="34" t="n">
        <v>0</v>
      </c>
      <c r="L98" s="35" t="n">
        <v>41973</v>
      </c>
      <c r="M98" s="34" t="s">
        <v>54</v>
      </c>
      <c r="N98" s="34" t="s">
        <v>37</v>
      </c>
      <c r="O98" s="34" t="n">
        <v>0</v>
      </c>
      <c r="P98" s="34" t="n">
        <v>0.028</v>
      </c>
      <c r="Q98" s="34" t="s">
        <v>22</v>
      </c>
      <c r="R98" s="34" t="s">
        <v>48</v>
      </c>
      <c r="S98" s="34" t="s">
        <v>49</v>
      </c>
    </row>
    <row r="99" customFormat="false" ht="11.25" hidden="false" customHeight="false" outlineLevel="0" collapsed="false">
      <c r="C99" s="34" t="n">
        <v>74</v>
      </c>
      <c r="D99" s="34" t="n">
        <v>65</v>
      </c>
      <c r="E99" s="34" t="n">
        <v>1074</v>
      </c>
      <c r="F99" s="34" t="n">
        <v>118782</v>
      </c>
      <c r="G99" s="34" t="n">
        <v>106</v>
      </c>
      <c r="H99" s="34" t="s">
        <v>158</v>
      </c>
      <c r="I99" s="34" t="s">
        <v>167</v>
      </c>
      <c r="J99" s="34" t="n">
        <v>4</v>
      </c>
      <c r="K99" s="34" t="n">
        <v>1</v>
      </c>
      <c r="L99" s="35" t="n">
        <v>41973</v>
      </c>
      <c r="M99" s="34" t="s">
        <v>54</v>
      </c>
      <c r="N99" s="34" t="s">
        <v>37</v>
      </c>
      <c r="O99" s="34" t="n">
        <v>0</v>
      </c>
      <c r="P99" s="34" t="n">
        <v>0.016</v>
      </c>
      <c r="Q99" s="34" t="s">
        <v>22</v>
      </c>
      <c r="R99" s="34" t="s">
        <v>48</v>
      </c>
      <c r="S99" s="34" t="s">
        <v>49</v>
      </c>
    </row>
    <row r="100" customFormat="false" ht="11.25" hidden="false" customHeight="false" outlineLevel="0" collapsed="false">
      <c r="C100" s="34" t="n">
        <v>75</v>
      </c>
      <c r="D100" s="34" t="n">
        <v>65</v>
      </c>
      <c r="E100" s="34" t="n">
        <v>1074</v>
      </c>
      <c r="F100" s="34" t="n">
        <v>118782</v>
      </c>
      <c r="G100" s="34" t="n">
        <v>159</v>
      </c>
      <c r="H100" s="34" t="s">
        <v>158</v>
      </c>
      <c r="I100" s="34" t="s">
        <v>168</v>
      </c>
      <c r="J100" s="34" t="n">
        <v>1</v>
      </c>
      <c r="K100" s="34" t="n">
        <v>0</v>
      </c>
      <c r="L100" s="35" t="n">
        <v>41973</v>
      </c>
      <c r="M100" s="34" t="s">
        <v>54</v>
      </c>
      <c r="N100" s="34" t="s">
        <v>37</v>
      </c>
      <c r="O100" s="34" t="n">
        <v>0</v>
      </c>
      <c r="P100" s="34" t="n">
        <v>0.006</v>
      </c>
      <c r="Q100" s="34" t="s">
        <v>22</v>
      </c>
      <c r="R100" s="34" t="s">
        <v>48</v>
      </c>
      <c r="S100" s="34" t="s">
        <v>49</v>
      </c>
    </row>
    <row r="101" customFormat="false" ht="11.25" hidden="false" customHeight="false" outlineLevel="0" collapsed="false">
      <c r="C101" s="34" t="n">
        <v>77</v>
      </c>
      <c r="D101" s="34" t="n">
        <v>76</v>
      </c>
      <c r="E101" s="34" t="n">
        <v>137088</v>
      </c>
      <c r="F101" s="34" t="n">
        <v>137088</v>
      </c>
      <c r="G101" s="34" t="n">
        <v>235</v>
      </c>
      <c r="H101" s="34" t="s">
        <v>169</v>
      </c>
      <c r="I101" s="34" t="s">
        <v>170</v>
      </c>
      <c r="J101" s="34" t="n">
        <v>450</v>
      </c>
      <c r="K101" s="34" t="n">
        <v>0</v>
      </c>
      <c r="L101" s="35" t="n">
        <v>42035</v>
      </c>
      <c r="M101" s="34" t="s">
        <v>54</v>
      </c>
      <c r="N101" s="34" t="s">
        <v>37</v>
      </c>
      <c r="O101" s="34" t="n">
        <v>0.09</v>
      </c>
      <c r="P101" s="34" t="n">
        <v>0.105</v>
      </c>
      <c r="Q101" s="34" t="s">
        <v>22</v>
      </c>
      <c r="R101" s="34" t="s">
        <v>48</v>
      </c>
      <c r="S101" s="34" t="s">
        <v>49</v>
      </c>
    </row>
    <row r="102" customFormat="false" ht="11.25" hidden="false" customHeight="false" outlineLevel="0" collapsed="false">
      <c r="C102" s="34" t="n">
        <v>78</v>
      </c>
      <c r="D102" s="34" t="n">
        <v>76</v>
      </c>
      <c r="E102" s="34" t="n">
        <v>137088</v>
      </c>
      <c r="F102" s="34" t="n">
        <v>137088</v>
      </c>
      <c r="G102" s="34" t="n">
        <v>94</v>
      </c>
      <c r="H102" s="34" t="s">
        <v>169</v>
      </c>
      <c r="I102" s="34" t="s">
        <v>171</v>
      </c>
      <c r="J102" s="34" t="n">
        <v>0</v>
      </c>
      <c r="K102" s="34" t="n">
        <v>-500</v>
      </c>
      <c r="L102" s="35" t="n">
        <v>42063</v>
      </c>
      <c r="M102" s="34" t="s">
        <v>54</v>
      </c>
      <c r="N102" s="34" t="s">
        <v>37</v>
      </c>
      <c r="O102" s="34" t="n">
        <v>0</v>
      </c>
      <c r="P102" s="34" t="n">
        <v>0</v>
      </c>
      <c r="Q102" s="34" t="s">
        <v>22</v>
      </c>
      <c r="R102" s="34" t="s">
        <v>48</v>
      </c>
      <c r="S102" s="34" t="s">
        <v>49</v>
      </c>
    </row>
    <row r="103" customFormat="false" ht="11.25" hidden="false" customHeight="false" outlineLevel="0" collapsed="false">
      <c r="C103" s="34" t="n">
        <v>81</v>
      </c>
      <c r="D103" s="34" t="n">
        <v>80</v>
      </c>
      <c r="E103" s="34" t="n">
        <v>161145</v>
      </c>
      <c r="F103" s="34" t="n">
        <v>137336</v>
      </c>
      <c r="G103" s="34" t="n">
        <v>107</v>
      </c>
      <c r="H103" s="34" t="s">
        <v>175</v>
      </c>
      <c r="I103" s="34" t="s">
        <v>176</v>
      </c>
      <c r="J103" s="34" t="n">
        <v>445</v>
      </c>
      <c r="K103" s="34" t="n">
        <v>445</v>
      </c>
      <c r="L103" s="35" t="n">
        <v>41943</v>
      </c>
      <c r="M103" s="34" t="s">
        <v>72</v>
      </c>
      <c r="N103" s="34" t="s">
        <v>37</v>
      </c>
      <c r="O103" s="34" t="n">
        <v>0.09</v>
      </c>
      <c r="P103" s="34" t="n">
        <v>0.455</v>
      </c>
      <c r="Q103" s="34" t="s">
        <v>22</v>
      </c>
      <c r="R103" s="34" t="s">
        <v>73</v>
      </c>
      <c r="S103" s="34" t="s">
        <v>69</v>
      </c>
    </row>
    <row r="104" customFormat="false" ht="11.25" hidden="false" customHeight="false" outlineLevel="0" collapsed="false">
      <c r="C104" s="34" t="n">
        <v>82</v>
      </c>
      <c r="D104" s="34" t="n">
        <v>80</v>
      </c>
      <c r="E104" s="34" t="n">
        <v>161145</v>
      </c>
      <c r="F104" s="34" t="n">
        <v>114917</v>
      </c>
      <c r="G104" s="34" t="n">
        <v>183</v>
      </c>
      <c r="H104" s="34" t="s">
        <v>177</v>
      </c>
      <c r="I104" s="34" t="s">
        <v>178</v>
      </c>
      <c r="J104" s="34" t="n">
        <v>0</v>
      </c>
      <c r="K104" s="34" t="n">
        <v>-515</v>
      </c>
      <c r="L104" s="35" t="n">
        <v>42094</v>
      </c>
      <c r="M104" s="34" t="s">
        <v>27</v>
      </c>
      <c r="N104" s="34" t="s">
        <v>37</v>
      </c>
      <c r="O104" s="34" t="n">
        <v>0</v>
      </c>
      <c r="P104" s="34" t="n">
        <v>0</v>
      </c>
      <c r="Q104" s="34" t="s">
        <v>22</v>
      </c>
      <c r="R104" s="34" t="s">
        <v>28</v>
      </c>
      <c r="S104" s="34" t="s">
        <v>29</v>
      </c>
    </row>
    <row r="105" customFormat="false" ht="11.25" hidden="false" customHeight="false" outlineLevel="0" collapsed="false">
      <c r="C105" s="34" t="n">
        <v>93</v>
      </c>
      <c r="D105" s="34" t="n">
        <v>92</v>
      </c>
      <c r="E105" s="34" t="n">
        <v>137126</v>
      </c>
      <c r="F105" s="34" t="n">
        <v>137126</v>
      </c>
      <c r="G105" s="34" t="n">
        <v>3</v>
      </c>
      <c r="H105" s="34" t="s">
        <v>206</v>
      </c>
      <c r="I105" s="34" t="s">
        <v>207</v>
      </c>
      <c r="J105" s="34" t="n">
        <v>59</v>
      </c>
      <c r="K105" s="34" t="n">
        <v>0</v>
      </c>
      <c r="L105" s="35" t="n">
        <v>42155</v>
      </c>
      <c r="M105" s="34" t="s">
        <v>27</v>
      </c>
      <c r="N105" s="34" t="s">
        <v>37</v>
      </c>
      <c r="O105" s="34" t="n">
        <v>0.01</v>
      </c>
      <c r="P105" s="34" t="n">
        <v>0.022</v>
      </c>
      <c r="Q105" s="34" t="s">
        <v>22</v>
      </c>
      <c r="R105" s="34" t="s">
        <v>28</v>
      </c>
      <c r="S105" s="34" t="s">
        <v>29</v>
      </c>
    </row>
    <row r="106" customFormat="false" ht="11.25" hidden="false" customHeight="false" outlineLevel="0" collapsed="false">
      <c r="C106" s="34" t="n">
        <v>94</v>
      </c>
      <c r="D106" s="34" t="n">
        <v>92</v>
      </c>
      <c r="E106" s="34" t="n">
        <v>137126</v>
      </c>
      <c r="F106" s="34" t="n">
        <v>137126</v>
      </c>
      <c r="G106" s="34" t="n">
        <v>13</v>
      </c>
      <c r="H106" s="34" t="s">
        <v>206</v>
      </c>
      <c r="I106" s="34" t="s">
        <v>208</v>
      </c>
      <c r="J106" s="34" t="n">
        <v>30</v>
      </c>
      <c r="K106" s="34" t="n">
        <v>1</v>
      </c>
      <c r="L106" s="35" t="n">
        <v>42155</v>
      </c>
      <c r="M106" s="34" t="s">
        <v>27</v>
      </c>
      <c r="N106" s="34" t="s">
        <v>37</v>
      </c>
      <c r="O106" s="34" t="n">
        <v>0.01</v>
      </c>
      <c r="P106" s="34" t="n">
        <v>0.023</v>
      </c>
      <c r="Q106" s="34" t="s">
        <v>22</v>
      </c>
      <c r="R106" s="34" t="s">
        <v>28</v>
      </c>
      <c r="S106" s="34" t="s">
        <v>29</v>
      </c>
    </row>
    <row r="107" customFormat="false" ht="11.25" hidden="false" customHeight="false" outlineLevel="0" collapsed="false">
      <c r="C107" s="34" t="n">
        <v>95</v>
      </c>
      <c r="D107" s="34" t="n">
        <v>92</v>
      </c>
      <c r="E107" s="34" t="n">
        <v>137126</v>
      </c>
      <c r="F107" s="34" t="n">
        <v>137126</v>
      </c>
      <c r="G107" s="34" t="n">
        <v>4</v>
      </c>
      <c r="H107" s="34" t="s">
        <v>206</v>
      </c>
      <c r="I107" s="34" t="s">
        <v>209</v>
      </c>
      <c r="J107" s="34" t="n">
        <v>27</v>
      </c>
      <c r="K107" s="34" t="n">
        <v>0</v>
      </c>
      <c r="L107" s="35" t="n">
        <v>42155</v>
      </c>
      <c r="M107" s="34" t="s">
        <v>27</v>
      </c>
      <c r="N107" s="34" t="s">
        <v>37</v>
      </c>
      <c r="O107" s="34" t="n">
        <v>0.01</v>
      </c>
      <c r="P107" s="34" t="n">
        <v>0.026</v>
      </c>
      <c r="Q107" s="34" t="s">
        <v>22</v>
      </c>
      <c r="R107" s="34" t="s">
        <v>28</v>
      </c>
      <c r="S107" s="3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9.71"/>
    <col collapsed="false" customWidth="true" hidden="false" outlineLevel="0" max="2" min="2" style="37" width="38.41"/>
    <col collapsed="false" customWidth="true" hidden="false" outlineLevel="0" max="3" min="3" style="38" width="38.41"/>
    <col collapsed="false" customWidth="false" hidden="false" outlineLevel="0" max="257" min="4" style="38" width="9.14"/>
  </cols>
  <sheetData>
    <row r="1" s="40" customFormat="true" ht="12.75" hidden="false" customHeight="false" outlineLevel="0" collapsed="false">
      <c r="A1" s="39" t="s">
        <v>259</v>
      </c>
      <c r="B1" s="39" t="s">
        <v>260</v>
      </c>
    </row>
    <row r="2" customFormat="false" ht="12.75" hidden="false" customHeight="false" outlineLevel="0" collapsed="false">
      <c r="A2" s="36" t="s">
        <v>261</v>
      </c>
      <c r="B2" s="37" t="s">
        <v>1</v>
      </c>
    </row>
    <row r="3" customFormat="false" ht="12.75" hidden="false" customHeight="false" outlineLevel="0" collapsed="false">
      <c r="A3" s="36" t="s">
        <v>262</v>
      </c>
    </row>
    <row r="4" customFormat="false" ht="12.75" hidden="false" customHeight="false" outlineLevel="0" collapsed="false">
      <c r="A4" s="36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3:54:18Z</dcterms:created>
  <dc:creator>aking14</dc:creator>
  <dc:description/>
  <dc:language>en-US</dc:language>
  <cp:lastModifiedBy>Pulvirenti Daniela</cp:lastModifiedBy>
  <cp:lastPrinted>2012-03-21T12:33:19Z</cp:lastPrinted>
  <dcterms:modified xsi:type="dcterms:W3CDTF">2015-07-09T15:57:14Z</dcterms:modified>
  <cp:revision>0</cp:revision>
  <dc:subject/>
  <dc:title/>
</cp:coreProperties>
</file>