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as at 31 Decembe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rFont val="Arial"/>
        <family val="2"/>
      </rPr>
      <t xml:space="preserve">Economic data </t>
    </r>
    <r>
      <rPr>
        <i val="true"/>
        <sz val="10"/>
        <rFont val="Arial"/>
        <family val="2"/>
      </rPr>
      <t xml:space="preserve">(mln €)</t>
    </r>
  </si>
  <si>
    <t xml:space="preserve">2024*</t>
  </si>
  <si>
    <t xml:space="preserve">Inc. %</t>
  </si>
  <si>
    <t xml:space="preserve">2023*</t>
  </si>
  <si>
    <t xml:space="preserve">Change % 23-24</t>
  </si>
  <si>
    <t xml:space="preserve">Revenues</t>
  </si>
  <si>
    <t xml:space="preserve">Ebitda</t>
  </si>
  <si>
    <t xml:space="preserve">Ebit</t>
  </si>
  <si>
    <t xml:space="preserve">Pre tax profit</t>
  </si>
  <si>
    <t xml:space="preserve">Net profit</t>
  </si>
  <si>
    <t xml:space="preserve">Shareholders of Parent Company</t>
  </si>
  <si>
    <t xml:space="preserve">Minority shareholders</t>
  </si>
  <si>
    <t xml:space="preserve">* Values net of operational adjustments and special i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0.00"/>
    <numFmt numFmtId="167" formatCode="0"/>
    <numFmt numFmtId="168" formatCode="#,##0.0"/>
    <numFmt numFmtId="169" formatCode="0.0%"/>
    <numFmt numFmtId="170" formatCode="\+0.0%;\(0.0%\)"/>
    <numFmt numFmtId="171" formatCode="0.0"/>
    <numFmt numFmtId="172" formatCode="_-* #,##0.00_-;\-* #,##0.00_-;_-* \-??_-;_-@_-"/>
    <numFmt numFmtId="173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2.75" hidden="false" customHeight="false" outlineLevel="0" collapsed="false">
      <c r="A2" s="6" t="s">
        <v>5</v>
      </c>
      <c r="B2" s="7" t="n">
        <v>12889.7</v>
      </c>
      <c r="C2" s="8" t="n">
        <f aca="false">B2/$B$2</f>
        <v>1</v>
      </c>
      <c r="D2" s="7" t="n">
        <v>15331.1</v>
      </c>
      <c r="E2" s="8" t="n">
        <f aca="false">D2/$D$2</f>
        <v>1</v>
      </c>
      <c r="F2" s="9" t="n">
        <f aca="false">B2/D2-1</f>
        <v>-0.159244933501184</v>
      </c>
    </row>
    <row r="3" customFormat="false" ht="12.75" hidden="false" customHeight="false" outlineLevel="0" collapsed="false">
      <c r="A3" s="10" t="s">
        <v>6</v>
      </c>
      <c r="B3" s="7" t="n">
        <v>1587.6</v>
      </c>
      <c r="C3" s="11" t="n">
        <f aca="false">B3/$B$2</f>
        <v>0.123168110972327</v>
      </c>
      <c r="D3" s="7" t="n">
        <v>1494.67226722</v>
      </c>
      <c r="E3" s="11" t="n">
        <f aca="false">D3/$D$2</f>
        <v>0.0974928261651155</v>
      </c>
      <c r="F3" s="12" t="n">
        <f aca="false">B3/D3-1</f>
        <v>0.0621726480232605</v>
      </c>
    </row>
    <row r="4" customFormat="false" ht="12.75" hidden="false" customHeight="false" outlineLevel="0" collapsed="false">
      <c r="A4" s="10" t="s">
        <v>7</v>
      </c>
      <c r="B4" s="13" t="n">
        <v>829.9</v>
      </c>
      <c r="C4" s="11" t="n">
        <f aca="false">B4/$B$2</f>
        <v>0.064384741305073</v>
      </c>
      <c r="D4" s="13" t="n">
        <v>741</v>
      </c>
      <c r="E4" s="11" t="n">
        <f aca="false">D4/$D$2</f>
        <v>0.0483331267815095</v>
      </c>
      <c r="F4" s="12" t="n">
        <f aca="false">B4/D4-1</f>
        <v>0.119973009446694</v>
      </c>
    </row>
    <row r="5" customFormat="false" ht="12.75" hidden="false" customHeight="false" outlineLevel="0" collapsed="false">
      <c r="A5" s="14" t="s">
        <v>8</v>
      </c>
      <c r="B5" s="13" t="n">
        <v>688.4</v>
      </c>
      <c r="C5" s="11" t="n">
        <f aca="false">B5/$B$2</f>
        <v>0.0534069838708426</v>
      </c>
      <c r="D5" s="13" t="n">
        <v>536.5</v>
      </c>
      <c r="E5" s="11" t="n">
        <f aca="false">D5/$D$2</f>
        <v>0.0349942274200808</v>
      </c>
      <c r="F5" s="12" t="n">
        <f aca="false">B5/D5-1</f>
        <v>0.283131407269338</v>
      </c>
    </row>
    <row r="6" customFormat="false" ht="12.75" hidden="false" customHeight="false" outlineLevel="0" collapsed="false">
      <c r="A6" s="10" t="s">
        <v>9</v>
      </c>
      <c r="B6" s="13" t="n">
        <v>535.9</v>
      </c>
      <c r="C6" s="11" t="n">
        <f aca="false">B6/$B$2</f>
        <v>0.0415758318657533</v>
      </c>
      <c r="D6" s="13" t="n">
        <v>417</v>
      </c>
      <c r="E6" s="11" t="n">
        <f aca="false">D6/$D$2</f>
        <v>0.0271996138568009</v>
      </c>
      <c r="F6" s="12" t="n">
        <f aca="false">B6/D6-1</f>
        <v>0.285131894484412</v>
      </c>
    </row>
    <row r="7" customFormat="false" ht="5.25" hidden="false" customHeight="true" outlineLevel="0" collapsed="false">
      <c r="A7" s="10"/>
      <c r="B7" s="13"/>
      <c r="C7" s="11"/>
      <c r="D7" s="13"/>
      <c r="E7" s="11"/>
      <c r="F7" s="12"/>
    </row>
    <row r="8" customFormat="false" ht="12.75" hidden="false" customHeight="false" outlineLevel="0" collapsed="false">
      <c r="A8" s="14" t="s">
        <v>10</v>
      </c>
      <c r="B8" s="13" t="n">
        <f aca="false">B6-B9</f>
        <v>494.5</v>
      </c>
      <c r="C8" s="11" t="n">
        <f aca="false">B8/$B$2</f>
        <v>0.0383639650263389</v>
      </c>
      <c r="D8" s="13" t="n">
        <f aca="false">D6-D9</f>
        <v>375.2</v>
      </c>
      <c r="E8" s="11" t="n">
        <f aca="false">D8/$D$2</f>
        <v>0.0244731297819465</v>
      </c>
      <c r="F8" s="12" t="n">
        <f aca="false">B8/D8-1</f>
        <v>0.317963752665245</v>
      </c>
    </row>
    <row r="9" customFormat="false" ht="12.75" hidden="false" customHeight="false" outlineLevel="0" collapsed="false">
      <c r="A9" s="15" t="s">
        <v>11</v>
      </c>
      <c r="B9" s="13" t="n">
        <v>41.4</v>
      </c>
      <c r="C9" s="11" t="n">
        <f aca="false">B9/$B$2</f>
        <v>0.00321186683941442</v>
      </c>
      <c r="D9" s="13" t="n">
        <v>41.8</v>
      </c>
      <c r="E9" s="11" t="n">
        <f aca="false">D9/$D$2</f>
        <v>0.00272648407485438</v>
      </c>
      <c r="F9" s="12" t="n">
        <f aca="false">B9/D9-1</f>
        <v>-0.00956937799043056</v>
      </c>
    </row>
    <row r="10" customFormat="false" ht="12.75" hidden="false" customHeight="false" outlineLevel="0" collapsed="false">
      <c r="A10" s="16" t="s">
        <v>12</v>
      </c>
    </row>
    <row r="11" customFormat="false" ht="12.75" hidden="false" customHeight="false" outlineLevel="0" collapsed="false">
      <c r="J11" s="17"/>
      <c r="K11" s="17"/>
    </row>
    <row r="12" customFormat="false" ht="12.75" hidden="false" customHeight="false" outlineLevel="0" collapsed="false">
      <c r="J12" s="18"/>
      <c r="K12" s="18"/>
    </row>
    <row r="13" customFormat="false" ht="12.75" hidden="false" customHeight="false" outlineLevel="0" collapsed="false">
      <c r="J13" s="19"/>
      <c r="K13" s="20"/>
    </row>
    <row r="14" customFormat="false" ht="12.75" hidden="false" customHeight="false" outlineLevel="0" collapsed="false">
      <c r="J14" s="21"/>
      <c r="K14" s="20"/>
    </row>
    <row r="15" customFormat="false" ht="12.75" hidden="false" customHeight="false" outlineLevel="0" collapsed="false">
      <c r="J15" s="22"/>
      <c r="K15" s="20"/>
    </row>
    <row r="16" customFormat="false" ht="12.75" hidden="false" customHeight="false" outlineLevel="0" collapsed="false">
      <c r="J16" s="21"/>
      <c r="K16" s="20"/>
    </row>
    <row r="17" customFormat="false" ht="12.75" hidden="false" customHeight="false" outlineLevel="0" collapsed="false">
      <c r="J17" s="17"/>
      <c r="K17" s="17"/>
    </row>
  </sheetData>
  <printOptions headings="false" gridLines="false" gridLinesSet="true" horizontalCentered="false" verticalCentered="false"/>
  <pageMargins left="0.40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Cimatti Luca</cp:lastModifiedBy>
  <cp:lastPrinted>2010-11-05T12:31:46Z</cp:lastPrinted>
  <dcterms:modified xsi:type="dcterms:W3CDTF">2025-03-25T16:33:50Z</dcterms:modified>
  <cp:revision>0</cp:revision>
  <dc:subject/>
  <dc:title/>
</cp:coreProperties>
</file>