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6" activeTab="6"/>
  </bookViews>
  <sheets>
    <sheet name="Prima Pagina" sheetId="1" state="hidden" r:id="rId2"/>
    <sheet name="Coverage on Hera" sheetId="2" state="hidden" r:id="rId3"/>
    <sheet name="Consensus on Hera(1)" sheetId="3" state="hidden" r:id="rId4"/>
    <sheet name="Consensus on Hera(2)" sheetId="4" state="hidden" r:id="rId5"/>
    <sheet name="Peer_analysis" sheetId="5" state="hidden" r:id="rId6"/>
    <sheet name="grafico" sheetId="6" state="hidden" r:id="rId7"/>
    <sheet name="Table" sheetId="7" state="visible" r:id="rId8"/>
  </sheets>
  <definedNames>
    <definedName function="false" hidden="false" localSheetId="1" name="_xlnm.Print_Area" vbProcedure="false">'Coverage on Hera'!$C$3:$C$21</definedName>
    <definedName function="false" hidden="false" localSheetId="6" name="_xlnm.Print_Area" vbProcedure="false">Table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4">
  <si>
    <t xml:space="preserve">Società</t>
  </si>
  <si>
    <t xml:space="preserve">Target price</t>
  </si>
  <si>
    <t xml:space="preserve">Rating</t>
  </si>
  <si>
    <t xml:space="preserve">Mkt multiples</t>
  </si>
  <si>
    <t xml:space="preserve">E2005</t>
  </si>
  <si>
    <t xml:space="preserve">E2006</t>
  </si>
  <si>
    <t xml:space="preserve">E2007</t>
  </si>
  <si>
    <t xml:space="preserve">E2008</t>
  </si>
  <si>
    <t xml:space="preserve">da</t>
  </si>
  <si>
    <t xml:space="preserve">a</t>
  </si>
  <si>
    <t xml:space="preserve">Ev/Ebitda</t>
  </si>
  <si>
    <t xml:space="preserve">Abn Amro</t>
  </si>
  <si>
    <t xml:space="preserve">P/E</t>
  </si>
  <si>
    <t xml:space="preserve">Actinvest</t>
  </si>
  <si>
    <t xml:space="preserve">hold</t>
  </si>
  <si>
    <t xml:space="preserve">buy</t>
  </si>
  <si>
    <t xml:space="preserve">Dividend y. %</t>
  </si>
  <si>
    <t xml:space="preserve">Akros</t>
  </si>
  <si>
    <t xml:space="preserve">Axia</t>
  </si>
  <si>
    <t xml:space="preserve">A+++</t>
  </si>
  <si>
    <t xml:space="preserve">Caboto</t>
  </si>
  <si>
    <t xml:space="preserve">CAI Cheuvreux</t>
  </si>
  <si>
    <t xml:space="preserve">Citigroup</t>
  </si>
  <si>
    <t xml:space="preserve">Eurosim</t>
  </si>
  <si>
    <t xml:space="preserve">Imi</t>
  </si>
  <si>
    <t xml:space="preserve">--</t>
  </si>
  <si>
    <t xml:space="preserve">ING</t>
  </si>
  <si>
    <t xml:space="preserve">Intermonte</t>
  </si>
  <si>
    <t xml:space="preserve">outp.</t>
  </si>
  <si>
    <t xml:space="preserve">Jefferies</t>
  </si>
  <si>
    <t xml:space="preserve">Kepler</t>
  </si>
  <si>
    <t xml:space="preserve">Lehman</t>
  </si>
  <si>
    <t xml:space="preserve">Mediobanca</t>
  </si>
  <si>
    <t xml:space="preserve">Rasbank</t>
  </si>
  <si>
    <t xml:space="preserve">neutr.</t>
  </si>
  <si>
    <t xml:space="preserve">Ubm</t>
  </si>
  <si>
    <t xml:space="preserve">Consensus</t>
  </si>
  <si>
    <t xml:space="preserve">N°</t>
  </si>
  <si>
    <t xml:space="preserve">Analista</t>
  </si>
  <si>
    <t xml:space="preserve">Pubbl.ne</t>
  </si>
  <si>
    <t xml:space="preserve">Michele Pacitti</t>
  </si>
  <si>
    <t xml:space="preserve">-</t>
  </si>
  <si>
    <t xml:space="preserve">Garreth Williams</t>
  </si>
  <si>
    <t xml:space="preserve">BUY</t>
  </si>
  <si>
    <t xml:space="preserve">Dario Michi</t>
  </si>
  <si>
    <t xml:space="preserve">Fabrizio Spagna</t>
  </si>
  <si>
    <t xml:space="preserve">n/a</t>
  </si>
  <si>
    <t xml:space="preserve">Fabio Picardi</t>
  </si>
  <si>
    <t xml:space="preserve">HOLD</t>
  </si>
  <si>
    <t xml:space="preserve">Marco Baccaglio</t>
  </si>
  <si>
    <t xml:space="preserve">OUTPERF.</t>
  </si>
  <si>
    <t xml:space="preserve">Mauro Baragiola</t>
  </si>
  <si>
    <t xml:space="preserve">Euromobiliare</t>
  </si>
  <si>
    <t xml:space="preserve">Nora Finardi</t>
  </si>
  <si>
    <t xml:space="preserve">Paolo Citi</t>
  </si>
  <si>
    <t xml:space="preserve">Vittorio Villa</t>
  </si>
  <si>
    <t xml:space="preserve">Enrico Bartoli</t>
  </si>
  <si>
    <t xml:space="preserve">Andrea Bettoni</t>
  </si>
  <si>
    <t xml:space="preserve">Roberto Mascarello</t>
  </si>
  <si>
    <t xml:space="preserve">Susanna Invernizzi</t>
  </si>
  <si>
    <t xml:space="preserve">Beatrice gerosa</t>
  </si>
  <si>
    <t xml:space="preserve">Giuseppe Rebuzzini</t>
  </si>
  <si>
    <t xml:space="preserve">NEUTRAL</t>
  </si>
  <si>
    <t xml:space="preserve">Sergio Molisani</t>
  </si>
  <si>
    <t xml:space="preserve">Market price</t>
  </si>
  <si>
    <t xml:space="preserve">Upside potential</t>
  </si>
  <si>
    <t xml:space="preserve">Broker</t>
  </si>
  <si>
    <t xml:space="preserve">From</t>
  </si>
  <si>
    <t xml:space="preserve">to</t>
  </si>
  <si>
    <t xml:space="preserve">ADD</t>
  </si>
  <si>
    <t xml:space="preserve">Centro Sim</t>
  </si>
  <si>
    <t xml:space="preserve">Sales</t>
  </si>
  <si>
    <t xml:space="preserve">Ebitda</t>
  </si>
  <si>
    <t xml:space="preserve">Ebitda margin</t>
  </si>
  <si>
    <t xml:space="preserve">ABN Amro</t>
  </si>
  <si>
    <t xml:space="preserve">EuroSim</t>
  </si>
  <si>
    <t xml:space="preserve">IMI</t>
  </si>
  <si>
    <t xml:space="preserve">MedioBanca</t>
  </si>
  <si>
    <t xml:space="preserve">UBM</t>
  </si>
  <si>
    <t xml:space="preserve">Media</t>
  </si>
  <si>
    <t xml:space="preserve">Hera</t>
  </si>
  <si>
    <t xml:space="preserve">Diff. Perc.</t>
  </si>
  <si>
    <t xml:space="preserve">D&amp;A</t>
  </si>
  <si>
    <t xml:space="preserve">Ebit</t>
  </si>
  <si>
    <t xml:space="preserve">Ebit margin</t>
  </si>
  <si>
    <t xml:space="preserve">Net interests</t>
  </si>
  <si>
    <t xml:space="preserve">Pre-tax</t>
  </si>
  <si>
    <t xml:space="preserve">Utile netto</t>
  </si>
  <si>
    <t xml:space="preserve">Hera(*)</t>
  </si>
  <si>
    <t xml:space="preserve">D/E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EV/Ebitda</t>
  </si>
  <si>
    <t xml:space="preserve">Dividend yield %</t>
  </si>
  <si>
    <t xml:space="preserve">Dati Banca IMI al 10 giugno 2005</t>
  </si>
  <si>
    <t xml:space="preserve">(*) La media è calcolata escludendo Hera</t>
  </si>
  <si>
    <t xml:space="preserve">(**) I dati relativi ad Hera sono un consensus</t>
  </si>
  <si>
    <t xml:space="preserve">META</t>
  </si>
  <si>
    <t xml:space="preserve">AEM MI</t>
  </si>
  <si>
    <t xml:space="preserve">AEM TO</t>
  </si>
  <si>
    <t xml:space="preserve">ACEA</t>
  </si>
  <si>
    <t xml:space="preserve">AMGA</t>
  </si>
  <si>
    <t xml:space="preserve">ACEGAS</t>
  </si>
  <si>
    <t xml:space="preserve">HERA(**)</t>
  </si>
  <si>
    <t xml:space="preserve">ASM</t>
  </si>
  <si>
    <t xml:space="preserve">Media(*)</t>
  </si>
  <si>
    <t xml:space="preserve">Diff. %</t>
  </si>
  <si>
    <t xml:space="preserve">Dividend Yield</t>
  </si>
  <si>
    <t xml:space="preserve">Ev/Ebitda '05 &amp; Ebitda cagr '04-'07</t>
  </si>
  <si>
    <t xml:space="preserve">alfa</t>
  </si>
  <si>
    <t xml:space="preserve">beta</t>
  </si>
  <si>
    <t xml:space="preserve">(x)</t>
  </si>
  <si>
    <t xml:space="preserve">F(y)=alfa+beta(x)</t>
  </si>
  <si>
    <t xml:space="preserve">EV/Ebitda 2005</t>
  </si>
  <si>
    <t xml:space="preserve">Ebitda cagr 
'04-'07</t>
  </si>
  <si>
    <t xml:space="preserve">HERA</t>
  </si>
  <si>
    <t xml:space="preserve">dove : </t>
  </si>
  <si>
    <t xml:space="preserve"> X = Ebitda cagr e Y= EV/Ebitda</t>
  </si>
  <si>
    <t xml:space="preserve">alfa è l' intercetta di regressione</t>
  </si>
  <si>
    <t xml:space="preserve">beta il coefficiente di regressione lineare</t>
  </si>
  <si>
    <t xml:space="preserve">A2A </t>
  </si>
  <si>
    <t xml:space="preserve">IREN</t>
  </si>
  <si>
    <t xml:space="preserve">BUSINESS MIX</t>
  </si>
  <si>
    <t xml:space="preserve">Tax</t>
  </si>
  <si>
    <t xml:space="preserve">Profit pre min.</t>
  </si>
  <si>
    <t xml:space="preserve">Minorities</t>
  </si>
  <si>
    <t xml:space="preserve">Net profit</t>
  </si>
  <si>
    <t xml:space="preserve">Fixed assets</t>
  </si>
  <si>
    <t xml:space="preserve">NWC</t>
  </si>
  <si>
    <t xml:space="preserve">Provisions</t>
  </si>
  <si>
    <t xml:space="preserve">NIC</t>
  </si>
  <si>
    <t xml:space="preserve">Net debt</t>
  </si>
  <si>
    <t xml:space="preserve">Equity</t>
  </si>
  <si>
    <t xml:space="preserve">EPS</t>
  </si>
  <si>
    <t xml:space="preserve">DPS</t>
  </si>
  <si>
    <t xml:space="preserve">D/Ebitda</t>
  </si>
  <si>
    <t xml:space="preserve">Roe</t>
  </si>
  <si>
    <t xml:space="preserve">Roi</t>
  </si>
  <si>
    <t xml:space="preserve">Ebitda Breakdown</t>
  </si>
  <si>
    <t xml:space="preserve">Waste</t>
  </si>
  <si>
    <t xml:space="preserve">Water</t>
  </si>
  <si>
    <t xml:space="preserve">Electricity</t>
  </si>
  <si>
    <t xml:space="preserve">Gas</t>
  </si>
  <si>
    <t xml:space="preserve">Other</t>
  </si>
  <si>
    <t xml:space="preserve">Energy</t>
  </si>
  <si>
    <t xml:space="preserve">Retail</t>
  </si>
  <si>
    <t xml:space="preserve">Networks and Heat</t>
  </si>
  <si>
    <t xml:space="preserve">Corporate</t>
  </si>
  <si>
    <t xml:space="preserve">Generation</t>
  </si>
  <si>
    <t xml:space="preserve">Commercial and trading</t>
  </si>
  <si>
    <t xml:space="preserve">Energy infrastructure</t>
  </si>
  <si>
    <t xml:space="preserve">Market</t>
  </si>
  <si>
    <t xml:space="preserve">Generation and D.H.</t>
  </si>
  <si>
    <t xml:space="preserve">Energy Infrastructure</t>
  </si>
  <si>
    <t xml:space="preserve">% Ebitda Breakdow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General"/>
    <numFmt numFmtId="169" formatCode="[$-410]d\-mmm\-yy;@"/>
    <numFmt numFmtId="170" formatCode="0%"/>
    <numFmt numFmtId="171" formatCode="0.0%"/>
    <numFmt numFmtId="172" formatCode="_-* #,##0.00_-;\-* #,##0.00_-;_-* \-??_-;_-@_-"/>
    <numFmt numFmtId="173" formatCode="0"/>
    <numFmt numFmtId="174" formatCode="0.0%;\(0.0%\)"/>
    <numFmt numFmtId="175" formatCode="0%;\(0%\)"/>
    <numFmt numFmtId="176" formatCode="&quot;€ &quot;#,##0.00"/>
    <numFmt numFmtId="177" formatCode="_-* #,##0.0_-;\-* #,##0.0_-;_-* \-??_-;_-@_-"/>
    <numFmt numFmtId="178" formatCode="#,##0.0;\(#,##0.0\)"/>
    <numFmt numFmtId="179" formatCode="0.000"/>
    <numFmt numFmtId="180" formatCode="0.00\x"/>
    <numFmt numFmtId="181" formatCode="0.0\x"/>
    <numFmt numFmtId="18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FF9900"/>
      <name val="Arial"/>
      <family val="2"/>
    </font>
    <font>
      <b val="true"/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FF9900"/>
      <name val="Arial"/>
      <family val="2"/>
    </font>
    <font>
      <sz val="9.25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3.2"/>
      <color rgb="FF000000"/>
      <name val="Calibri"/>
      <family val="2"/>
    </font>
    <font>
      <sz val="2.5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7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F00"/>
      <rgbColor rgb="FF800080"/>
      <rgbColor rgb="FF009B57"/>
      <rgbColor rgb="FFC0C0C0"/>
      <rgbColor rgb="FF808080"/>
      <rgbColor rgb="FF9999FF"/>
      <rgbColor rgb="FF86235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B5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5497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94946314685"/>
          <c:y val="0.0822174226061915"/>
          <c:w val="0.935173972713329"/>
          <c:h val="0.871850251979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AEM T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8</c:f>
              <c:numCache>
                <c:formatCode>General</c:formatCode>
                <c:ptCount val="1"/>
                <c:pt idx="0">
                  <c:v>0.177</c:v>
                </c:pt>
              </c:numCache>
            </c:numRef>
          </c:xVal>
          <c:yVal>
            <c:numRef>
              <c:f>grafico!$D$8</c:f>
              <c:numCache>
                <c:formatCode>General</c:formatCode>
                <c:ptCount val="1"/>
                <c:pt idx="0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!$B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9</c:f>
              <c:numCache>
                <c:formatCode>General</c:formatCode>
                <c:ptCount val="1"/>
                <c:pt idx="0">
                  <c:v>0.151</c:v>
                </c:pt>
              </c:numCache>
            </c:numRef>
          </c:xVal>
          <c:yVal>
            <c:numRef>
              <c:f>grafico!$D$9</c:f>
              <c:numCache>
                <c:formatCode>General</c:formatCode>
                <c:ptCount val="1"/>
                <c:pt idx="0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!$B$10</c:f>
              <c:strCache>
                <c:ptCount val="1"/>
                <c:pt idx="0">
                  <c:v>AEM M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5</c:f>
              <c:numCache>
                <c:formatCode>General</c:formatCode>
                <c:ptCount val="1"/>
                <c:pt idx="0">
                  <c:v>0.026</c:v>
                </c:pt>
              </c:numCache>
            </c:numRef>
          </c:xVal>
          <c:yVal>
            <c:numRef>
              <c:f>grafico!$D$10</c:f>
              <c:numCache>
                <c:formatCode>General</c:formatCode>
                <c:ptCount val="1"/>
                <c:pt idx="0">
                  <c:v>8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fico!$B$11</c:f>
              <c:strCache>
                <c:ptCount val="1"/>
                <c:pt idx="0">
                  <c:v>ACE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1</c:f>
              <c:numCache>
                <c:formatCode>General</c:formatCode>
                <c:ptCount val="1"/>
                <c:pt idx="0">
                  <c:v>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fico!$B$12</c:f>
              <c:strCache>
                <c:ptCount val="1"/>
                <c:pt idx="0">
                  <c:v>ACEG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2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fico!$B$13</c:f>
              <c:strCache>
                <c:ptCount val="1"/>
                <c:pt idx="0">
                  <c:v>AMG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3</c:f>
              <c:numCache>
                <c:formatCode>General</c:formatCode>
                <c:ptCount val="1"/>
                <c:pt idx="0">
                  <c:v>7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fico!$B$14</c:f>
              <c:strCache>
                <c:ptCount val="1"/>
                <c:pt idx="0">
                  <c:v>HER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0</c:f>
              <c:numCache>
                <c:formatCode>General</c:formatCode>
                <c:ptCount val="1"/>
                <c:pt idx="0">
                  <c:v>0.117</c:v>
                </c:pt>
              </c:numCache>
            </c:numRef>
          </c:xVal>
          <c:yVal>
            <c:numRef>
              <c:f>grafico!$D$14</c:f>
              <c:numCache>
                <c:formatCode>General</c:formatCode>
                <c:ptCount val="1"/>
                <c:pt idx="0">
                  <c:v>7.209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fico!$B$15</c:f>
              <c:strCache>
                <c:ptCount val="1"/>
                <c:pt idx="0">
                  <c:v>AS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34879207"/>
        <c:axId val="75785791"/>
      </c:scatterChart>
      <c:valAx>
        <c:axId val="34879207"/>
        <c:scaling>
          <c:orientation val="minMax"/>
          <c:max val="0.18"/>
        </c:scaling>
        <c:delete val="0"/>
        <c:axPos val="b"/>
        <c:numFmt formatCode="0.0%;\(0.0%\)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785791"/>
        <c:crossesAt val="5"/>
        <c:crossBetween val="midCat"/>
      </c:valAx>
      <c:valAx>
        <c:axId val="75785791"/>
        <c:scaling>
          <c:orientation val="minMax"/>
          <c:min val="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79207"/>
        <c:crossesAt val="-0.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81708299758"/>
          <c:y val="0.0361115123501372"/>
          <c:w val="0.940531829170024"/>
          <c:h val="0.877798642207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N$3:$N$6</c:f>
              <c:numCache>
                <c:formatCode>General</c:formatCode>
                <c:ptCount val="4"/>
                <c:pt idx="0">
                  <c:v>7.95023618824838</c:v>
                </c:pt>
                <c:pt idx="1">
                  <c:v>8.05266190847492</c:v>
                </c:pt>
                <c:pt idx="2">
                  <c:v>8.15508762870145</c:v>
                </c:pt>
                <c:pt idx="3">
                  <c:v>8.25751334892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5341"/>
        <c:axId val="5299758"/>
      </c:lineChart>
      <c:catAx>
        <c:axId val="92705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9758"/>
        <c:crossesAt val="0"/>
        <c:auto val="1"/>
        <c:lblAlgn val="ctr"/>
        <c:lblOffset val="100"/>
        <c:noMultiLvlLbl val="0"/>
      </c:catAx>
      <c:valAx>
        <c:axId val="5299758"/>
        <c:scaling>
          <c:orientation val="minMax"/>
          <c:max val="10"/>
          <c:min val="5"/>
        </c:scaling>
        <c:delete val="0"/>
        <c:axPos val="l"/>
        <c:numFmt formatCode="_-* #,##0.0_-;\-* #,##0.0_-;_-* \-??_-;_-@_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05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24302430243"/>
          <c:y val="0.0683620453923981"/>
          <c:w val="0.675742574257426"/>
          <c:h val="0.782882143833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53:$B$58</c:f>
              <c:strCache>
                <c:ptCount val="6"/>
                <c:pt idx="0">
                  <c:v>Waste</c:v>
                </c:pt>
                <c:pt idx="1">
                  <c:v>Market</c:v>
                </c:pt>
                <c:pt idx="2">
                  <c:v>Generation and D.H.</c:v>
                </c:pt>
                <c:pt idx="3">
                  <c:v>Water</c:v>
                </c:pt>
                <c:pt idx="4">
                  <c:v>Energy Infrastructure</c:v>
                </c:pt>
                <c:pt idx="5">
                  <c:v>Other</c:v>
                </c:pt>
              </c:strCache>
            </c:strRef>
          </c:cat>
          <c:val>
            <c:numRef>
              <c:f>Table!$F$53:$F$58</c:f>
              <c:numCache>
                <c:formatCode>General</c:formatCode>
                <c:ptCount val="6"/>
                <c:pt idx="0">
                  <c:v>245</c:v>
                </c:pt>
                <c:pt idx="1">
                  <c:v>198</c:v>
                </c:pt>
                <c:pt idx="2">
                  <c:v>374</c:v>
                </c:pt>
                <c:pt idx="3">
                  <c:v>220</c:v>
                </c:pt>
                <c:pt idx="4">
                  <c:v>15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5058505850585"/>
          <c:y val="0.759092152037189"/>
          <c:w val="0.889063906390639"/>
          <c:h val="0.164068908941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4615904483"/>
          <c:y val="0.0683620453923981"/>
          <c:w val="0.701509348952467"/>
          <c:h val="0.811320754716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b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45:$B$50</c:f>
              <c:strCache>
                <c:ptCount val="6"/>
                <c:pt idx="0">
                  <c:v>Other</c:v>
                </c:pt>
                <c:pt idx="1">
                  <c:v>Waste</c:v>
                </c:pt>
                <c:pt idx="2">
                  <c:v>Generation</c:v>
                </c:pt>
                <c:pt idx="3">
                  <c:v>Commercial and trading</c:v>
                </c:pt>
                <c:pt idx="4">
                  <c:v>Water</c:v>
                </c:pt>
                <c:pt idx="5">
                  <c:v>Energy infrastructure</c:v>
                </c:pt>
              </c:strCache>
            </c:strRef>
          </c:cat>
          <c:val>
            <c:numRef>
              <c:f>Table!$E$45:$E$50</c:f>
              <c:numCache>
                <c:formatCode>General</c:formatCode>
                <c:ptCount val="6"/>
                <c:pt idx="0">
                  <c:v>3.96999999999974</c:v>
                </c:pt>
                <c:pt idx="1">
                  <c:v>84.4</c:v>
                </c:pt>
                <c:pt idx="2">
                  <c:v>53.9</c:v>
                </c:pt>
                <c:pt idx="3">
                  <c:v>129.3</c:v>
                </c:pt>
                <c:pt idx="4">
                  <c:v>743.9</c:v>
                </c:pt>
                <c:pt idx="5">
                  <c:v>375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160171209732"/>
          <c:y val="0.759092152037189"/>
          <c:w val="0.70736652399189"/>
          <c:h val="0.10609789444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64896489649"/>
          <c:y val="0.124145474432595"/>
          <c:w val="0.652790279027903"/>
          <c:h val="0.7615531856713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b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38:$B$42</c:f>
              <c:strCache>
                <c:ptCount val="5"/>
                <c:pt idx="0">
                  <c:v>Waste</c:v>
                </c:pt>
                <c:pt idx="1">
                  <c:v>Energy</c:v>
                </c:pt>
                <c:pt idx="2">
                  <c:v>Retail</c:v>
                </c:pt>
                <c:pt idx="3">
                  <c:v>Networks and Heat</c:v>
                </c:pt>
                <c:pt idx="4">
                  <c:v>Corporate</c:v>
                </c:pt>
              </c:strCache>
            </c:strRef>
          </c:cat>
          <c:val>
            <c:numRef>
              <c:f>Table!$D$38:$D$42</c:f>
              <c:numCache>
                <c:formatCode>General</c:formatCode>
                <c:ptCount val="5"/>
                <c:pt idx="0">
                  <c:v>375</c:v>
                </c:pt>
                <c:pt idx="1">
                  <c:v>829</c:v>
                </c:pt>
                <c:pt idx="2">
                  <c:v>299</c:v>
                </c:pt>
                <c:pt idx="3">
                  <c:v>534</c:v>
                </c:pt>
                <c:pt idx="4">
                  <c:v>-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835283528353"/>
          <c:y val="0.780694558381187"/>
          <c:w val="0.817731773177318"/>
          <c:h val="0.135083401695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292377701934"/>
          <c:y val="0.106644790812141"/>
          <c:w val="0.673720136518771"/>
          <c:h val="0.77878042111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31:$B$35</c:f>
              <c:strCache>
                <c:ptCount val="5"/>
                <c:pt idx="0">
                  <c:v>Waste</c:v>
                </c:pt>
                <c:pt idx="1">
                  <c:v>Water</c:v>
                </c:pt>
                <c:pt idx="2">
                  <c:v>Electricity</c:v>
                </c:pt>
                <c:pt idx="3">
                  <c:v>Gas</c:v>
                </c:pt>
                <c:pt idx="4">
                  <c:v>Other</c:v>
                </c:pt>
              </c:strCache>
            </c:strRef>
          </c:cat>
          <c:val>
            <c:numRef>
              <c:f>Table!$C$31:$C$35</c:f>
              <c:numCache>
                <c:formatCode>General</c:formatCode>
                <c:ptCount val="5"/>
                <c:pt idx="0">
                  <c:v>353.4</c:v>
                </c:pt>
                <c:pt idx="1">
                  <c:v>271.4</c:v>
                </c:pt>
                <c:pt idx="2">
                  <c:v>309.2</c:v>
                </c:pt>
                <c:pt idx="3">
                  <c:v>516.9</c:v>
                </c:pt>
                <c:pt idx="4">
                  <c:v>4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754266211604"/>
          <c:y val="0.780694558381187"/>
          <c:w val="0.818657565415245"/>
          <c:h val="0.106097894449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45720</xdr:rowOff>
    </xdr:from>
    <xdr:to>
      <xdr:col>9</xdr:col>
      <xdr:colOff>241920</xdr:colOff>
      <xdr:row>35</xdr:row>
      <xdr:rowOff>30960</xdr:rowOff>
    </xdr:to>
    <xdr:graphicFrame>
      <xdr:nvGraphicFramePr>
        <xdr:cNvPr id="0" name="Chart 2"/>
        <xdr:cNvGraphicFramePr/>
      </xdr:nvGraphicFramePr>
      <xdr:xfrm>
        <a:off x="638280" y="3305160"/>
        <a:ext cx="4458960" cy="24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20</xdr:row>
      <xdr:rowOff>60840</xdr:rowOff>
    </xdr:from>
    <xdr:to>
      <xdr:col>9</xdr:col>
      <xdr:colOff>241920</xdr:colOff>
      <xdr:row>35</xdr:row>
      <xdr:rowOff>38160</xdr:rowOff>
    </xdr:to>
    <xdr:graphicFrame>
      <xdr:nvGraphicFramePr>
        <xdr:cNvPr id="1" name="Chart 4"/>
        <xdr:cNvGraphicFramePr/>
      </xdr:nvGraphicFramePr>
      <xdr:xfrm>
        <a:off x="630000" y="3320280"/>
        <a:ext cx="44672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480</xdr:colOff>
      <xdr:row>3</xdr:row>
      <xdr:rowOff>53280</xdr:rowOff>
    </xdr:from>
    <xdr:to>
      <xdr:col>5</xdr:col>
      <xdr:colOff>1911960</xdr:colOff>
      <xdr:row>4</xdr:row>
      <xdr:rowOff>1239840</xdr:rowOff>
    </xdr:to>
    <xdr:graphicFrame>
      <xdr:nvGraphicFramePr>
        <xdr:cNvPr id="2" name="Grafico 8"/>
        <xdr:cNvGraphicFramePr/>
      </xdr:nvGraphicFramePr>
      <xdr:xfrm>
        <a:off x="8124840" y="550440"/>
        <a:ext cx="1599480" cy="13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2600</xdr:colOff>
      <xdr:row>3</xdr:row>
      <xdr:rowOff>38160</xdr:rowOff>
    </xdr:from>
    <xdr:to>
      <xdr:col>4</xdr:col>
      <xdr:colOff>1880280</xdr:colOff>
      <xdr:row>4</xdr:row>
      <xdr:rowOff>1224720</xdr:rowOff>
    </xdr:to>
    <xdr:graphicFrame>
      <xdr:nvGraphicFramePr>
        <xdr:cNvPr id="3" name="Grafico 7"/>
        <xdr:cNvGraphicFramePr/>
      </xdr:nvGraphicFramePr>
      <xdr:xfrm>
        <a:off x="5934240" y="535320"/>
        <a:ext cx="1597680" cy="13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2640</xdr:colOff>
      <xdr:row>3</xdr:row>
      <xdr:rowOff>38160</xdr:rowOff>
    </xdr:from>
    <xdr:to>
      <xdr:col>3</xdr:col>
      <xdr:colOff>1842120</xdr:colOff>
      <xdr:row>4</xdr:row>
      <xdr:rowOff>1224720</xdr:rowOff>
    </xdr:to>
    <xdr:graphicFrame>
      <xdr:nvGraphicFramePr>
        <xdr:cNvPr id="4" name="Grafico 6"/>
        <xdr:cNvGraphicFramePr/>
      </xdr:nvGraphicFramePr>
      <xdr:xfrm>
        <a:off x="3733200" y="535320"/>
        <a:ext cx="1599480" cy="13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9560</xdr:colOff>
      <xdr:row>3</xdr:row>
      <xdr:rowOff>53280</xdr:rowOff>
    </xdr:from>
    <xdr:to>
      <xdr:col>2</xdr:col>
      <xdr:colOff>1841400</xdr:colOff>
      <xdr:row>4</xdr:row>
      <xdr:rowOff>1239840</xdr:rowOff>
    </xdr:to>
    <xdr:graphicFrame>
      <xdr:nvGraphicFramePr>
        <xdr:cNvPr id="5" name="Grafico 5"/>
        <xdr:cNvGraphicFramePr/>
      </xdr:nvGraphicFramePr>
      <xdr:xfrm>
        <a:off x="1659600" y="550440"/>
        <a:ext cx="1581840" cy="13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6" min="3" style="0" width="6.99"/>
    <col collapsed="false" customWidth="true" hidden="false" outlineLevel="0" max="9" min="9" style="0" width="14.1"/>
    <col collapsed="false" customWidth="true" hidden="false" outlineLevel="0" max="13" min="10" style="0" width="7.43"/>
  </cols>
  <sheetData>
    <row r="4" customFormat="false" ht="13.8" hidden="false" customHeight="false" outlineLevel="0" collapsed="false">
      <c r="B4" s="1" t="s">
        <v>0</v>
      </c>
      <c r="C4" s="2" t="s">
        <v>1</v>
      </c>
      <c r="D4" s="2"/>
      <c r="E4" s="3" t="s">
        <v>2</v>
      </c>
      <c r="F4" s="3"/>
      <c r="I4" s="4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3.8" hidden="false" customHeight="false" outlineLevel="0" collapsed="false">
      <c r="B5" s="1"/>
      <c r="C5" s="6" t="s">
        <v>8</v>
      </c>
      <c r="D5" s="7" t="s">
        <v>9</v>
      </c>
      <c r="E5" s="6" t="s">
        <v>8</v>
      </c>
      <c r="F5" s="8" t="s">
        <v>9</v>
      </c>
      <c r="I5" s="9" t="s">
        <v>10</v>
      </c>
      <c r="J5" s="10" t="n">
        <f aca="false">'Consensus on Hera(2)'!C24</f>
        <v>7.20916666666667</v>
      </c>
      <c r="K5" s="10" t="n">
        <f aca="false">'Consensus on Hera(2)'!D24</f>
        <v>6.64</v>
      </c>
      <c r="L5" s="10" t="n">
        <f aca="false">'Consensus on Hera(2)'!E24</f>
        <v>5.68</v>
      </c>
      <c r="M5" s="10" t="n">
        <f aca="false">'Consensus on Hera(2)'!F24</f>
        <v>5.28</v>
      </c>
    </row>
    <row r="6" customFormat="false" ht="13.2" hidden="false" customHeight="false" outlineLevel="0" collapsed="false">
      <c r="B6" s="11" t="s">
        <v>11</v>
      </c>
      <c r="C6" s="12"/>
      <c r="D6" s="12"/>
      <c r="E6" s="12"/>
      <c r="F6" s="12"/>
      <c r="I6" s="9" t="s">
        <v>12</v>
      </c>
      <c r="J6" s="10" t="n">
        <f aca="false">'Consensus on Hera(2)'!I24</f>
        <v>23.9454545454545</v>
      </c>
      <c r="K6" s="10" t="n">
        <f aca="false">'Consensus on Hera(2)'!J24</f>
        <v>21.49</v>
      </c>
      <c r="L6" s="10" t="n">
        <f aca="false">'Consensus on Hera(2)'!K24</f>
        <v>16.79</v>
      </c>
      <c r="M6" s="10" t="n">
        <f aca="false">'Consensus on Hera(2)'!L24</f>
        <v>14.9733333333333</v>
      </c>
    </row>
    <row r="7" customFormat="false" ht="13.8" hidden="false" customHeight="false" outlineLevel="0" collapsed="false">
      <c r="B7" s="13" t="s">
        <v>13</v>
      </c>
      <c r="C7" s="12" t="n">
        <v>2.15</v>
      </c>
      <c r="D7" s="14" t="n">
        <v>2.62</v>
      </c>
      <c r="E7" s="12" t="s">
        <v>14</v>
      </c>
      <c r="F7" s="14" t="s">
        <v>15</v>
      </c>
      <c r="I7" s="15" t="s">
        <v>16</v>
      </c>
      <c r="J7" s="16" t="n">
        <v>3.4</v>
      </c>
      <c r="K7" s="16" t="n">
        <f aca="false">'Consensus on Hera(2)'!C49</f>
        <v>3.78181818181818</v>
      </c>
      <c r="L7" s="16" t="n">
        <f aca="false">'Consensus on Hera(2)'!D49</f>
        <v>4.62857142857143</v>
      </c>
      <c r="M7" s="16" t="n">
        <f aca="false">'Consensus on Hera(2)'!E49</f>
        <v>5.56666666666667</v>
      </c>
    </row>
    <row r="8" customFormat="false" ht="13.2" hidden="false" customHeight="false" outlineLevel="0" collapsed="false">
      <c r="B8" s="17" t="s">
        <v>17</v>
      </c>
      <c r="C8" s="18" t="n">
        <v>2.76</v>
      </c>
      <c r="D8" s="19" t="n">
        <v>2.76</v>
      </c>
      <c r="E8" s="18" t="s">
        <v>15</v>
      </c>
      <c r="F8" s="19" t="s">
        <v>15</v>
      </c>
    </row>
    <row r="9" customFormat="false" ht="13.2" hidden="false" customHeight="false" outlineLevel="0" collapsed="false">
      <c r="B9" s="13" t="s">
        <v>18</v>
      </c>
      <c r="C9" s="12"/>
      <c r="D9" s="14"/>
      <c r="E9" s="12" t="s">
        <v>19</v>
      </c>
      <c r="F9" s="14"/>
    </row>
    <row r="10" customFormat="false" ht="13.2" hidden="false" customHeight="false" outlineLevel="0" collapsed="false">
      <c r="B10" s="13" t="s">
        <v>20</v>
      </c>
      <c r="C10" s="12" t="n">
        <v>2.09</v>
      </c>
      <c r="D10" s="14" t="n">
        <v>2.47</v>
      </c>
      <c r="E10" s="12" t="s">
        <v>14</v>
      </c>
      <c r="F10" s="14" t="s">
        <v>14</v>
      </c>
    </row>
    <row r="11" customFormat="false" ht="13.2" hidden="false" customHeight="false" outlineLevel="0" collapsed="false">
      <c r="B11" s="17" t="s">
        <v>21</v>
      </c>
      <c r="C11" s="18"/>
      <c r="D11" s="19"/>
      <c r="E11" s="18"/>
      <c r="F11" s="19"/>
    </row>
    <row r="12" customFormat="false" ht="13.2" hidden="false" customHeight="false" outlineLevel="0" collapsed="false">
      <c r="B12" s="17" t="s">
        <v>22</v>
      </c>
      <c r="C12" s="18"/>
      <c r="D12" s="19"/>
      <c r="E12" s="18"/>
      <c r="F12" s="19"/>
    </row>
    <row r="13" customFormat="false" ht="13.2" hidden="false" customHeight="false" outlineLevel="0" collapsed="false">
      <c r="B13" s="13" t="s">
        <v>23</v>
      </c>
      <c r="C13" s="12" t="n">
        <v>2.5</v>
      </c>
      <c r="D13" s="20" t="n">
        <v>2.6</v>
      </c>
      <c r="E13" s="12" t="s">
        <v>15</v>
      </c>
      <c r="F13" s="14" t="s">
        <v>15</v>
      </c>
    </row>
    <row r="14" customFormat="false" ht="13.2" hidden="false" customHeight="false" outlineLevel="0" collapsed="false">
      <c r="B14" s="13" t="s">
        <v>24</v>
      </c>
      <c r="C14" s="12" t="n">
        <v>2.45</v>
      </c>
      <c r="D14" s="14" t="n">
        <v>2.45</v>
      </c>
      <c r="E14" s="12" t="s">
        <v>25</v>
      </c>
      <c r="F14" s="14" t="s">
        <v>25</v>
      </c>
    </row>
    <row r="15" customFormat="false" ht="13.2" hidden="false" customHeight="false" outlineLevel="0" collapsed="false">
      <c r="B15" s="13" t="s">
        <v>26</v>
      </c>
      <c r="C15" s="12" t="n">
        <v>2.08</v>
      </c>
      <c r="D15" s="14" t="n">
        <v>2.16</v>
      </c>
      <c r="E15" s="12" t="s">
        <v>14</v>
      </c>
      <c r="F15" s="14" t="s">
        <v>14</v>
      </c>
    </row>
    <row r="16" customFormat="false" ht="13.2" hidden="false" customHeight="false" outlineLevel="0" collapsed="false">
      <c r="B16" s="13" t="s">
        <v>27</v>
      </c>
      <c r="C16" s="12" t="n">
        <v>2.75</v>
      </c>
      <c r="D16" s="14" t="n">
        <v>2.75</v>
      </c>
      <c r="E16" s="12" t="s">
        <v>28</v>
      </c>
      <c r="F16" s="14" t="s">
        <v>28</v>
      </c>
    </row>
    <row r="17" customFormat="false" ht="13.2" hidden="false" customHeight="false" outlineLevel="0" collapsed="false">
      <c r="B17" s="13" t="s">
        <v>29</v>
      </c>
      <c r="C17" s="12" t="n">
        <v>2.15</v>
      </c>
      <c r="D17" s="14" t="n">
        <v>2.55</v>
      </c>
      <c r="E17" s="12" t="s">
        <v>15</v>
      </c>
      <c r="F17" s="14" t="s">
        <v>15</v>
      </c>
    </row>
    <row r="18" customFormat="false" ht="13.2" hidden="false" customHeight="false" outlineLevel="0" collapsed="false">
      <c r="B18" s="13" t="s">
        <v>30</v>
      </c>
      <c r="C18" s="12" t="n">
        <v>2.65</v>
      </c>
      <c r="D18" s="14" t="n">
        <v>2.65</v>
      </c>
      <c r="E18" s="12" t="s">
        <v>15</v>
      </c>
      <c r="F18" s="14" t="s">
        <v>15</v>
      </c>
    </row>
    <row r="19" customFormat="false" ht="13.2" hidden="false" customHeight="false" outlineLevel="0" collapsed="false">
      <c r="B19" s="17" t="s">
        <v>31</v>
      </c>
      <c r="C19" s="18"/>
      <c r="D19" s="19"/>
      <c r="E19" s="18"/>
      <c r="F19" s="19"/>
    </row>
    <row r="20" customFormat="false" ht="13.2" hidden="false" customHeight="false" outlineLevel="0" collapsed="false">
      <c r="B20" s="17" t="s">
        <v>32</v>
      </c>
      <c r="C20" s="18"/>
      <c r="D20" s="19"/>
      <c r="E20" s="18"/>
      <c r="F20" s="19"/>
    </row>
    <row r="21" customFormat="false" ht="13.2" hidden="false" customHeight="false" outlineLevel="0" collapsed="false">
      <c r="B21" s="13" t="s">
        <v>33</v>
      </c>
      <c r="C21" s="21" t="n">
        <v>2.2</v>
      </c>
      <c r="D21" s="20" t="n">
        <v>2.2</v>
      </c>
      <c r="E21" s="12" t="s">
        <v>34</v>
      </c>
      <c r="F21" s="14" t="s">
        <v>34</v>
      </c>
    </row>
    <row r="22" customFormat="false" ht="13.2" hidden="false" customHeight="false" outlineLevel="0" collapsed="false">
      <c r="B22" s="11" t="s">
        <v>35</v>
      </c>
      <c r="C22" s="12"/>
      <c r="D22" s="12"/>
      <c r="E22" s="12"/>
      <c r="F22" s="12"/>
    </row>
    <row r="23" customFormat="false" ht="13.8" hidden="false" customHeight="false" outlineLevel="0" collapsed="false">
      <c r="B23" s="22" t="s">
        <v>36</v>
      </c>
      <c r="C23" s="23" t="n">
        <f aca="false">AVERAGE(C6:C22)</f>
        <v>2.378</v>
      </c>
      <c r="D23" s="24" t="n">
        <f aca="false">AVERAGE(D6:D22)</f>
        <v>2.521</v>
      </c>
      <c r="E23" s="23"/>
      <c r="F23" s="23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3.99"/>
    <col collapsed="false" customWidth="true" hidden="false" outlineLevel="0" max="3" min="3" style="0" width="14.43"/>
    <col collapsed="false" customWidth="true" hidden="false" outlineLevel="0" max="4" min="4" style="0" width="17.88"/>
    <col collapsed="false" customWidth="true" hidden="false" outlineLevel="0" max="5" min="5" style="25" width="12.32"/>
    <col collapsed="false" customWidth="true" hidden="false" outlineLevel="0" max="8" min="8" style="25" width="3.99"/>
    <col collapsed="false" customWidth="true" hidden="false" outlineLevel="0" max="9" min="9" style="0" width="15.87"/>
    <col collapsed="false" customWidth="true" hidden="false" outlineLevel="0" max="10" min="10" style="0" width="5.99"/>
    <col collapsed="false" customWidth="true" hidden="false" outlineLevel="0" max="11" min="11" style="0" width="7.88"/>
    <col collapsed="false" customWidth="true" hidden="false" outlineLevel="0" max="12" min="12" style="0" width="9.43"/>
    <col collapsed="false" customWidth="true" hidden="false" outlineLevel="0" max="13" min="13" style="0" width="10.32"/>
  </cols>
  <sheetData>
    <row r="1" s="26" customFormat="true" ht="13.2" hidden="false" customHeight="false" outlineLevel="0" collapsed="false">
      <c r="B1" s="27"/>
      <c r="E1" s="27"/>
      <c r="H1" s="27"/>
    </row>
    <row r="2" s="26" customFormat="true" ht="11.25" hidden="false" customHeight="true" outlineLevel="0" collapsed="false">
      <c r="B2" s="27"/>
      <c r="E2" s="27"/>
      <c r="H2" s="27"/>
    </row>
    <row r="3" s="30" customFormat="true" ht="13.5" hidden="false" customHeight="true" outlineLevel="0" collapsed="false">
      <c r="A3" s="26"/>
      <c r="B3" s="27"/>
      <c r="C3" s="26"/>
      <c r="D3" s="26"/>
      <c r="E3" s="27"/>
      <c r="F3" s="26"/>
      <c r="G3" s="26"/>
      <c r="H3" s="28" t="s">
        <v>37</v>
      </c>
      <c r="I3" s="29" t="s">
        <v>0</v>
      </c>
      <c r="J3" s="28" t="s">
        <v>1</v>
      </c>
      <c r="K3" s="28"/>
      <c r="L3" s="28" t="s">
        <v>2</v>
      </c>
      <c r="M3" s="28"/>
      <c r="O3" s="31"/>
      <c r="P3" s="32"/>
      <c r="Q3" s="32"/>
      <c r="R3" s="32"/>
      <c r="S3" s="32"/>
    </row>
    <row r="4" s="35" customFormat="true" ht="13.5" hidden="false" customHeight="true" outlineLevel="0" collapsed="false">
      <c r="A4" s="0"/>
      <c r="B4" s="5" t="s">
        <v>37</v>
      </c>
      <c r="C4" s="4" t="s">
        <v>0</v>
      </c>
      <c r="D4" s="4" t="s">
        <v>38</v>
      </c>
      <c r="E4" s="5" t="s">
        <v>39</v>
      </c>
      <c r="F4" s="26"/>
      <c r="G4" s="26"/>
      <c r="H4" s="33"/>
      <c r="I4" s="33"/>
      <c r="J4" s="34" t="s">
        <v>8</v>
      </c>
      <c r="K4" s="34" t="s">
        <v>9</v>
      </c>
      <c r="L4" s="34" t="s">
        <v>8</v>
      </c>
      <c r="M4" s="34" t="s">
        <v>9</v>
      </c>
      <c r="N4" s="30"/>
      <c r="O4" s="31"/>
      <c r="P4" s="32"/>
      <c r="Q4" s="32"/>
      <c r="R4" s="32"/>
      <c r="S4" s="32"/>
      <c r="T4" s="30"/>
      <c r="U4" s="30"/>
      <c r="V4" s="30"/>
      <c r="W4" s="30"/>
      <c r="X4" s="30"/>
    </row>
    <row r="5" s="26" customFormat="true" ht="13.2" hidden="false" customHeight="false" outlineLevel="0" collapsed="false">
      <c r="B5" s="12" t="n">
        <v>1</v>
      </c>
      <c r="C5" s="11" t="s">
        <v>11</v>
      </c>
      <c r="D5" s="11" t="s">
        <v>40</v>
      </c>
      <c r="E5" s="36"/>
      <c r="H5" s="37" t="n">
        <v>1</v>
      </c>
      <c r="I5" s="38" t="s">
        <v>11</v>
      </c>
      <c r="J5" s="37" t="s">
        <v>41</v>
      </c>
      <c r="K5" s="37" t="s">
        <v>41</v>
      </c>
      <c r="L5" s="37" t="s">
        <v>41</v>
      </c>
      <c r="M5" s="37" t="s">
        <v>41</v>
      </c>
      <c r="O5" s="39"/>
      <c r="P5" s="40"/>
      <c r="Q5" s="40"/>
      <c r="R5" s="40"/>
      <c r="S5" s="40"/>
    </row>
    <row r="6" s="26" customFormat="true" ht="13.2" hidden="false" customHeight="false" outlineLevel="0" collapsed="false">
      <c r="B6" s="12" t="n">
        <v>2</v>
      </c>
      <c r="C6" s="11" t="s">
        <v>13</v>
      </c>
      <c r="D6" s="11" t="s">
        <v>42</v>
      </c>
      <c r="E6" s="36" t="n">
        <v>38495</v>
      </c>
      <c r="H6" s="37" t="n">
        <v>2</v>
      </c>
      <c r="I6" s="38" t="s">
        <v>13</v>
      </c>
      <c r="J6" s="37" t="n">
        <v>2.62</v>
      </c>
      <c r="K6" s="37" t="n">
        <v>2.55</v>
      </c>
      <c r="L6" s="37" t="s">
        <v>43</v>
      </c>
      <c r="M6" s="37" t="s">
        <v>43</v>
      </c>
      <c r="O6" s="39"/>
      <c r="P6" s="40"/>
      <c r="Q6" s="40"/>
      <c r="R6" s="40"/>
      <c r="S6" s="40"/>
    </row>
    <row r="7" s="41" customFormat="true" ht="13.2" hidden="false" customHeight="false" outlineLevel="0" collapsed="false">
      <c r="B7" s="12" t="n">
        <v>3</v>
      </c>
      <c r="C7" s="11" t="s">
        <v>17</v>
      </c>
      <c r="D7" s="11" t="s">
        <v>44</v>
      </c>
      <c r="E7" s="36" t="n">
        <v>38405</v>
      </c>
      <c r="F7" s="26"/>
      <c r="G7" s="26"/>
      <c r="H7" s="37" t="n">
        <v>3</v>
      </c>
      <c r="I7" s="38" t="s">
        <v>17</v>
      </c>
      <c r="J7" s="37" t="n">
        <v>2.76</v>
      </c>
      <c r="K7" s="37" t="n">
        <v>2.76</v>
      </c>
      <c r="L7" s="37" t="s">
        <v>43</v>
      </c>
      <c r="M7" s="37" t="s">
        <v>43</v>
      </c>
      <c r="N7" s="26"/>
      <c r="O7" s="39"/>
      <c r="P7" s="40"/>
      <c r="Q7" s="40"/>
      <c r="R7" s="40"/>
      <c r="S7" s="40"/>
    </row>
    <row r="8" s="26" customFormat="true" ht="13.2" hidden="false" customHeight="false" outlineLevel="0" collapsed="false">
      <c r="B8" s="12" t="n">
        <v>4</v>
      </c>
      <c r="C8" s="11" t="s">
        <v>18</v>
      </c>
      <c r="D8" s="11" t="s">
        <v>45</v>
      </c>
      <c r="E8" s="36" t="n">
        <v>38496</v>
      </c>
      <c r="H8" s="37" t="n">
        <v>4</v>
      </c>
      <c r="I8" s="38" t="s">
        <v>18</v>
      </c>
      <c r="J8" s="37" t="s">
        <v>46</v>
      </c>
      <c r="K8" s="37" t="n">
        <v>2.79</v>
      </c>
      <c r="L8" s="37" t="s">
        <v>19</v>
      </c>
      <c r="M8" s="37" t="s">
        <v>19</v>
      </c>
      <c r="O8" s="39"/>
      <c r="P8" s="40"/>
      <c r="Q8" s="40"/>
      <c r="R8" s="40"/>
      <c r="S8" s="40"/>
    </row>
    <row r="9" s="26" customFormat="true" ht="13.2" hidden="false" customHeight="false" outlineLevel="0" collapsed="false">
      <c r="B9" s="12" t="n">
        <v>5</v>
      </c>
      <c r="C9" s="11" t="s">
        <v>20</v>
      </c>
      <c r="D9" s="11" t="s">
        <v>47</v>
      </c>
      <c r="E9" s="36" t="n">
        <v>38484</v>
      </c>
      <c r="H9" s="37" t="n">
        <v>5</v>
      </c>
      <c r="I9" s="38" t="s">
        <v>20</v>
      </c>
      <c r="J9" s="37" t="n">
        <v>2.41</v>
      </c>
      <c r="K9" s="37" t="n">
        <v>2.41</v>
      </c>
      <c r="L9" s="37" t="s">
        <v>48</v>
      </c>
      <c r="M9" s="37" t="s">
        <v>48</v>
      </c>
      <c r="O9" s="39"/>
      <c r="P9" s="40"/>
      <c r="Q9" s="40"/>
      <c r="R9" s="40"/>
      <c r="S9" s="40"/>
    </row>
    <row r="10" s="41" customFormat="true" ht="13.2" hidden="false" customHeight="false" outlineLevel="0" collapsed="false">
      <c r="B10" s="12" t="n">
        <v>6</v>
      </c>
      <c r="C10" s="11" t="s">
        <v>21</v>
      </c>
      <c r="D10" s="11" t="s">
        <v>49</v>
      </c>
      <c r="E10" s="36" t="n">
        <v>38497</v>
      </c>
      <c r="H10" s="37" t="n">
        <v>6</v>
      </c>
      <c r="I10" s="38" t="s">
        <v>21</v>
      </c>
      <c r="J10" s="42" t="n">
        <v>2.5</v>
      </c>
      <c r="K10" s="42" t="n">
        <v>2.5</v>
      </c>
      <c r="L10" s="37" t="s">
        <v>50</v>
      </c>
      <c r="M10" s="37" t="s">
        <v>50</v>
      </c>
      <c r="O10" s="39"/>
      <c r="P10" s="40"/>
      <c r="Q10" s="40"/>
      <c r="R10" s="40"/>
      <c r="S10" s="40"/>
    </row>
    <row r="11" s="41" customFormat="true" ht="13.2" hidden="false" customHeight="false" outlineLevel="0" collapsed="false">
      <c r="B11" s="18" t="n">
        <v>7</v>
      </c>
      <c r="C11" s="43" t="s">
        <v>22</v>
      </c>
      <c r="D11" s="43" t="s">
        <v>51</v>
      </c>
      <c r="E11" s="44"/>
      <c r="H11" s="45" t="n">
        <v>7</v>
      </c>
      <c r="I11" s="41" t="s">
        <v>22</v>
      </c>
      <c r="J11" s="45" t="s">
        <v>41</v>
      </c>
      <c r="K11" s="45" t="s">
        <v>41</v>
      </c>
      <c r="L11" s="45" t="s">
        <v>41</v>
      </c>
      <c r="M11" s="45" t="s">
        <v>41</v>
      </c>
      <c r="O11" s="46"/>
      <c r="P11" s="47"/>
      <c r="Q11" s="47"/>
      <c r="R11" s="47"/>
      <c r="S11" s="47"/>
    </row>
    <row r="12" s="26" customFormat="true" ht="13.2" hidden="false" customHeight="false" outlineLevel="0" collapsed="false">
      <c r="B12" s="12" t="n">
        <v>8</v>
      </c>
      <c r="C12" s="11" t="s">
        <v>52</v>
      </c>
      <c r="D12" s="11" t="s">
        <v>53</v>
      </c>
      <c r="E12" s="36" t="n">
        <v>38484</v>
      </c>
      <c r="H12" s="37" t="n">
        <v>8</v>
      </c>
      <c r="I12" s="38" t="s">
        <v>52</v>
      </c>
      <c r="J12" s="42" t="n">
        <v>2.6</v>
      </c>
      <c r="K12" s="42" t="n">
        <v>2.6</v>
      </c>
      <c r="L12" s="37" t="s">
        <v>43</v>
      </c>
      <c r="M12" s="37" t="s">
        <v>43</v>
      </c>
      <c r="O12" s="39"/>
      <c r="P12" s="40"/>
      <c r="Q12" s="40"/>
      <c r="R12" s="40"/>
      <c r="S12" s="40"/>
    </row>
    <row r="13" s="26" customFormat="true" ht="13.5" hidden="false" customHeight="true" outlineLevel="0" collapsed="false">
      <c r="B13" s="12" t="n">
        <v>9</v>
      </c>
      <c r="C13" s="11" t="s">
        <v>24</v>
      </c>
      <c r="D13" s="11" t="s">
        <v>54</v>
      </c>
      <c r="E13" s="36" t="n">
        <v>38450</v>
      </c>
      <c r="H13" s="37" t="n">
        <v>9</v>
      </c>
      <c r="I13" s="38" t="s">
        <v>24</v>
      </c>
      <c r="J13" s="37" t="n">
        <v>2.45</v>
      </c>
      <c r="K13" s="37" t="n">
        <v>2.45</v>
      </c>
      <c r="L13" s="37" t="s">
        <v>41</v>
      </c>
      <c r="M13" s="37" t="s">
        <v>41</v>
      </c>
      <c r="O13" s="39"/>
      <c r="P13" s="40"/>
      <c r="Q13" s="40"/>
      <c r="R13" s="40"/>
      <c r="S13" s="40"/>
    </row>
    <row r="14" s="26" customFormat="true" ht="13.2" hidden="false" customHeight="false" outlineLevel="0" collapsed="false">
      <c r="B14" s="12" t="n">
        <v>10</v>
      </c>
      <c r="C14" s="11" t="s">
        <v>26</v>
      </c>
      <c r="D14" s="11" t="s">
        <v>55</v>
      </c>
      <c r="E14" s="36" t="n">
        <v>38482</v>
      </c>
      <c r="H14" s="37" t="n">
        <v>10</v>
      </c>
      <c r="I14" s="38" t="s">
        <v>26</v>
      </c>
      <c r="J14" s="37" t="n">
        <v>2.16</v>
      </c>
      <c r="K14" s="37" t="n">
        <v>2.16</v>
      </c>
      <c r="L14" s="37" t="s">
        <v>48</v>
      </c>
      <c r="M14" s="37" t="s">
        <v>48</v>
      </c>
      <c r="O14" s="39"/>
      <c r="P14" s="40"/>
      <c r="Q14" s="40"/>
      <c r="R14" s="40"/>
      <c r="S14" s="40"/>
    </row>
    <row r="15" s="26" customFormat="true" ht="13.2" hidden="false" customHeight="false" outlineLevel="0" collapsed="false">
      <c r="B15" s="12" t="n">
        <v>11</v>
      </c>
      <c r="C15" s="11" t="s">
        <v>27</v>
      </c>
      <c r="D15" s="11" t="s">
        <v>56</v>
      </c>
      <c r="E15" s="36" t="n">
        <v>38440</v>
      </c>
      <c r="H15" s="37" t="n">
        <v>11</v>
      </c>
      <c r="I15" s="38" t="s">
        <v>27</v>
      </c>
      <c r="J15" s="37" t="n">
        <v>2.75</v>
      </c>
      <c r="K15" s="37" t="n">
        <v>2.75</v>
      </c>
      <c r="L15" s="37" t="s">
        <v>50</v>
      </c>
      <c r="M15" s="37" t="s">
        <v>50</v>
      </c>
      <c r="O15" s="39"/>
      <c r="P15" s="40"/>
      <c r="Q15" s="40"/>
      <c r="R15" s="40"/>
      <c r="S15" s="40"/>
    </row>
    <row r="16" s="26" customFormat="true" ht="13.2" hidden="false" customHeight="false" outlineLevel="0" collapsed="false">
      <c r="B16" s="12" t="n">
        <v>12</v>
      </c>
      <c r="C16" s="11" t="s">
        <v>29</v>
      </c>
      <c r="D16" s="11" t="s">
        <v>57</v>
      </c>
      <c r="E16" s="36" t="n">
        <v>38511</v>
      </c>
      <c r="H16" s="37" t="n">
        <v>12</v>
      </c>
      <c r="I16" s="38" t="s">
        <v>29</v>
      </c>
      <c r="J16" s="37" t="n">
        <v>2.55</v>
      </c>
      <c r="K16" s="37" t="n">
        <v>2.55</v>
      </c>
      <c r="L16" s="37" t="s">
        <v>43</v>
      </c>
      <c r="M16" s="37" t="s">
        <v>43</v>
      </c>
      <c r="O16" s="39"/>
      <c r="P16" s="40"/>
      <c r="Q16" s="40"/>
      <c r="R16" s="40"/>
      <c r="S16" s="40"/>
    </row>
    <row r="17" s="26" customFormat="true" ht="13.2" hidden="false" customHeight="false" outlineLevel="0" collapsed="false">
      <c r="B17" s="12" t="n">
        <v>13</v>
      </c>
      <c r="C17" s="11" t="s">
        <v>30</v>
      </c>
      <c r="D17" s="11" t="s">
        <v>58</v>
      </c>
      <c r="E17" s="36" t="n">
        <v>38484</v>
      </c>
      <c r="H17" s="37" t="n">
        <v>13</v>
      </c>
      <c r="I17" s="38" t="s">
        <v>30</v>
      </c>
      <c r="J17" s="37" t="n">
        <v>2.65</v>
      </c>
      <c r="K17" s="37" t="n">
        <v>2.65</v>
      </c>
      <c r="L17" s="37" t="s">
        <v>43</v>
      </c>
      <c r="M17" s="37" t="s">
        <v>43</v>
      </c>
      <c r="O17" s="39"/>
      <c r="P17" s="40"/>
      <c r="Q17" s="40"/>
      <c r="R17" s="40"/>
      <c r="S17" s="40"/>
    </row>
    <row r="18" s="41" customFormat="true" ht="13.2" hidden="false" customHeight="false" outlineLevel="0" collapsed="false">
      <c r="B18" s="18" t="n">
        <v>14</v>
      </c>
      <c r="C18" s="43" t="s">
        <v>31</v>
      </c>
      <c r="D18" s="43" t="s">
        <v>59</v>
      </c>
      <c r="E18" s="44"/>
      <c r="H18" s="45" t="n">
        <v>14</v>
      </c>
      <c r="I18" s="41" t="s">
        <v>31</v>
      </c>
      <c r="J18" s="45" t="s">
        <v>41</v>
      </c>
      <c r="K18" s="45" t="s">
        <v>41</v>
      </c>
      <c r="L18" s="45" t="s">
        <v>41</v>
      </c>
      <c r="M18" s="45" t="s">
        <v>41</v>
      </c>
      <c r="O18" s="46"/>
      <c r="P18" s="47"/>
      <c r="Q18" s="47"/>
      <c r="R18" s="47"/>
      <c r="S18" s="47"/>
    </row>
    <row r="19" s="41" customFormat="true" ht="13.2" hidden="false" customHeight="false" outlineLevel="0" collapsed="false">
      <c r="B19" s="18" t="n">
        <v>15</v>
      </c>
      <c r="C19" s="43" t="s">
        <v>32</v>
      </c>
      <c r="D19" s="43" t="s">
        <v>60</v>
      </c>
      <c r="E19" s="44"/>
      <c r="H19" s="45" t="n">
        <v>15</v>
      </c>
      <c r="I19" s="41" t="s">
        <v>32</v>
      </c>
      <c r="J19" s="45" t="s">
        <v>41</v>
      </c>
      <c r="K19" s="45" t="s">
        <v>41</v>
      </c>
      <c r="L19" s="45" t="s">
        <v>41</v>
      </c>
      <c r="M19" s="45" t="s">
        <v>41</v>
      </c>
      <c r="O19" s="46"/>
      <c r="P19" s="47"/>
      <c r="Q19" s="47"/>
      <c r="R19" s="47"/>
      <c r="S19" s="47"/>
    </row>
    <row r="20" s="26" customFormat="true" ht="13.2" hidden="false" customHeight="false" outlineLevel="0" collapsed="false">
      <c r="B20" s="12" t="n">
        <v>16</v>
      </c>
      <c r="C20" s="11" t="s">
        <v>33</v>
      </c>
      <c r="D20" s="11" t="s">
        <v>61</v>
      </c>
      <c r="E20" s="36" t="n">
        <v>38484</v>
      </c>
      <c r="H20" s="37" t="n">
        <v>16</v>
      </c>
      <c r="I20" s="38" t="s">
        <v>33</v>
      </c>
      <c r="J20" s="42" t="n">
        <v>2.2</v>
      </c>
      <c r="K20" s="42" t="n">
        <v>2.28</v>
      </c>
      <c r="L20" s="37" t="s">
        <v>62</v>
      </c>
      <c r="M20" s="37" t="s">
        <v>62</v>
      </c>
      <c r="O20" s="39"/>
      <c r="P20" s="40"/>
      <c r="Q20" s="40"/>
      <c r="R20" s="40"/>
      <c r="S20" s="40"/>
    </row>
    <row r="21" s="26" customFormat="true" ht="13.8" hidden="false" customHeight="false" outlineLevel="0" collapsed="false">
      <c r="B21" s="48" t="n">
        <v>17</v>
      </c>
      <c r="C21" s="49" t="s">
        <v>35</v>
      </c>
      <c r="D21" s="49" t="s">
        <v>63</v>
      </c>
      <c r="E21" s="50"/>
      <c r="H21" s="12" t="n">
        <v>17</v>
      </c>
      <c r="I21" s="11" t="s">
        <v>35</v>
      </c>
      <c r="J21" s="18" t="s">
        <v>41</v>
      </c>
      <c r="K21" s="18" t="s">
        <v>41</v>
      </c>
      <c r="L21" s="18" t="s">
        <v>41</v>
      </c>
      <c r="M21" s="18" t="s">
        <v>41</v>
      </c>
      <c r="O21" s="39"/>
      <c r="P21" s="40"/>
      <c r="Q21" s="40"/>
      <c r="R21" s="40"/>
      <c r="S21" s="40"/>
    </row>
    <row r="22" s="26" customFormat="true" ht="13.2" hidden="false" customHeight="false" outlineLevel="0" collapsed="false">
      <c r="B22" s="27"/>
      <c r="E22" s="27"/>
      <c r="H22" s="51"/>
      <c r="I22" s="52" t="s">
        <v>36</v>
      </c>
      <c r="J22" s="53" t="n">
        <f aca="false">AVERAGE(J5:J21)</f>
        <v>2.51363636363636</v>
      </c>
      <c r="K22" s="53" t="n">
        <f aca="false">AVERAGE(K5:K21)</f>
        <v>2.5375</v>
      </c>
      <c r="L22" s="51"/>
      <c r="M22" s="51"/>
      <c r="O22" s="31"/>
      <c r="P22" s="32"/>
      <c r="Q22" s="32"/>
      <c r="R22" s="40"/>
      <c r="S22" s="40"/>
    </row>
    <row r="23" s="26" customFormat="true" ht="12" hidden="false" customHeight="true" outlineLevel="0" collapsed="false">
      <c r="B23" s="27"/>
      <c r="E23" s="27"/>
      <c r="H23" s="12"/>
      <c r="I23" s="13" t="s">
        <v>64</v>
      </c>
      <c r="J23" s="14" t="n">
        <v>2.16</v>
      </c>
      <c r="K23" s="14" t="n">
        <v>2.29</v>
      </c>
      <c r="L23" s="12"/>
      <c r="M23" s="12"/>
    </row>
    <row r="24" s="26" customFormat="true" ht="12" hidden="false" customHeight="true" outlineLevel="0" collapsed="false">
      <c r="B24" s="27"/>
      <c r="E24" s="27"/>
      <c r="H24" s="23"/>
      <c r="I24" s="22" t="s">
        <v>65</v>
      </c>
      <c r="J24" s="54" t="n">
        <f aca="false">(J22-J23)/J23</f>
        <v>0.163720538720539</v>
      </c>
      <c r="K24" s="54" t="n">
        <f aca="false">(K22-K23)/K23</f>
        <v>0.108078602620087</v>
      </c>
      <c r="L24" s="55"/>
      <c r="M24" s="55"/>
    </row>
    <row r="25" s="26" customFormat="true" ht="13.2" hidden="false" customHeight="false" outlineLevel="0" collapsed="false">
      <c r="B25" s="27"/>
      <c r="E25" s="27"/>
      <c r="H25" s="27"/>
    </row>
    <row r="26" s="26" customFormat="true" ht="13.2" hidden="false" customHeight="false" outlineLevel="0" collapsed="false">
      <c r="B26" s="27"/>
      <c r="E26" s="27"/>
      <c r="H26" s="27"/>
    </row>
    <row r="27" customFormat="false" ht="13.2" hidden="false" customHeight="false" outlineLevel="0" collapsed="false">
      <c r="C27" s="14"/>
    </row>
    <row r="28" customFormat="false" ht="13.2" hidden="false" customHeight="false" outlineLevel="0" collapsed="false">
      <c r="B28" s="56"/>
      <c r="C28" s="13"/>
      <c r="H28" s="56"/>
    </row>
    <row r="29" customFormat="false" ht="13.2" hidden="true" customHeight="false" outlineLevel="0" collapsed="false">
      <c r="C29" s="12"/>
    </row>
    <row r="30" customFormat="false" ht="13.2" hidden="false" customHeight="false" outlineLevel="0" collapsed="false">
      <c r="C30" s="12"/>
    </row>
    <row r="31" customFormat="false" ht="13.2" hidden="false" customHeight="false" outlineLevel="0" collapsed="false">
      <c r="C31" s="18"/>
    </row>
    <row r="32" customFormat="false" ht="13.2" hidden="true" customHeight="false" outlineLevel="0" collapsed="false">
      <c r="C32" s="12"/>
    </row>
    <row r="33" customFormat="false" ht="13.2" hidden="false" customHeight="false" outlineLevel="0" collapsed="false">
      <c r="C33" s="12"/>
    </row>
    <row r="34" customFormat="false" ht="13.2" hidden="true" customHeight="false" outlineLevel="0" collapsed="false">
      <c r="C34" s="18"/>
    </row>
    <row r="35" customFormat="false" ht="13.2" hidden="true" customHeight="false" outlineLevel="0" collapsed="false">
      <c r="C35" s="18"/>
    </row>
    <row r="36" customFormat="false" ht="13.2" hidden="false" customHeight="false" outlineLevel="0" collapsed="false">
      <c r="C36" s="12"/>
    </row>
    <row r="37" customFormat="false" ht="13.2" hidden="false" customHeight="false" outlineLevel="0" collapsed="false">
      <c r="C37" s="12"/>
      <c r="H37" s="57" t="s">
        <v>37</v>
      </c>
      <c r="I37" s="58" t="s">
        <v>66</v>
      </c>
      <c r="J37" s="57" t="s">
        <v>1</v>
      </c>
      <c r="K37" s="57"/>
      <c r="L37" s="57" t="s">
        <v>2</v>
      </c>
      <c r="M37" s="57"/>
    </row>
    <row r="38" customFormat="false" ht="13.8" hidden="false" customHeight="false" outlineLevel="0" collapsed="false">
      <c r="C38" s="12"/>
      <c r="H38" s="59"/>
      <c r="I38" s="59"/>
      <c r="J38" s="60" t="s">
        <v>67</v>
      </c>
      <c r="K38" s="60" t="s">
        <v>68</v>
      </c>
      <c r="L38" s="60" t="s">
        <v>67</v>
      </c>
      <c r="M38" s="60" t="str">
        <f aca="false">+K38</f>
        <v>to</v>
      </c>
    </row>
    <row r="39" customFormat="false" ht="13.2" hidden="false" customHeight="false" outlineLevel="0" collapsed="false">
      <c r="C39" s="12"/>
      <c r="H39" s="37" t="n">
        <v>1</v>
      </c>
      <c r="I39" s="38" t="s">
        <v>13</v>
      </c>
      <c r="J39" s="37" t="n">
        <v>2.55</v>
      </c>
      <c r="K39" s="61" t="n">
        <v>2.9</v>
      </c>
      <c r="L39" s="37" t="s">
        <v>43</v>
      </c>
      <c r="M39" s="62" t="s">
        <v>43</v>
      </c>
    </row>
    <row r="40" customFormat="false" ht="13.2" hidden="false" customHeight="false" outlineLevel="0" collapsed="false">
      <c r="C40" s="12"/>
      <c r="H40" s="37" t="n">
        <f aca="false">1+H39</f>
        <v>2</v>
      </c>
      <c r="I40" s="38" t="s">
        <v>17</v>
      </c>
      <c r="J40" s="37" t="n">
        <v>2.76</v>
      </c>
      <c r="K40" s="61" t="n">
        <v>2.76</v>
      </c>
      <c r="L40" s="37" t="s">
        <v>43</v>
      </c>
      <c r="M40" s="62" t="s">
        <v>43</v>
      </c>
    </row>
    <row r="41" customFormat="false" ht="13.2" hidden="false" customHeight="false" outlineLevel="0" collapsed="false">
      <c r="C41" s="18"/>
      <c r="H41" s="37" t="n">
        <f aca="false">1+H40</f>
        <v>3</v>
      </c>
      <c r="I41" s="38" t="s">
        <v>18</v>
      </c>
      <c r="J41" s="37" t="n">
        <v>2.79</v>
      </c>
      <c r="K41" s="61" t="n">
        <f aca="false">+J41</f>
        <v>2.79</v>
      </c>
      <c r="L41" s="37" t="s">
        <v>43</v>
      </c>
      <c r="M41" s="62" t="s">
        <v>43</v>
      </c>
    </row>
    <row r="42" customFormat="false" ht="13.2" hidden="false" customHeight="false" outlineLevel="0" collapsed="false">
      <c r="C42" s="18"/>
      <c r="H42" s="37" t="n">
        <f aca="false">1+H41</f>
        <v>4</v>
      </c>
      <c r="I42" s="38" t="s">
        <v>20</v>
      </c>
      <c r="J42" s="37" t="n">
        <v>2.41</v>
      </c>
      <c r="K42" s="61" t="n">
        <v>2.58</v>
      </c>
      <c r="L42" s="37" t="s">
        <v>48</v>
      </c>
      <c r="M42" s="62" t="s">
        <v>69</v>
      </c>
    </row>
    <row r="43" customFormat="false" ht="13.2" hidden="false" customHeight="false" outlineLevel="0" collapsed="false">
      <c r="C43" s="12"/>
      <c r="H43" s="37" t="n">
        <f aca="false">1+H42</f>
        <v>5</v>
      </c>
      <c r="I43" s="38" t="s">
        <v>21</v>
      </c>
      <c r="J43" s="42" t="n">
        <v>2.5</v>
      </c>
      <c r="K43" s="61" t="n">
        <v>2.75</v>
      </c>
      <c r="L43" s="37" t="s">
        <v>50</v>
      </c>
      <c r="M43" s="62" t="s">
        <v>50</v>
      </c>
    </row>
    <row r="44" customFormat="false" ht="13.2" hidden="false" customHeight="false" outlineLevel="0" collapsed="false">
      <c r="C44" s="12"/>
      <c r="H44" s="37" t="n">
        <f aca="false">1+H43</f>
        <v>6</v>
      </c>
      <c r="I44" s="38" t="s">
        <v>70</v>
      </c>
      <c r="J44" s="42" t="n">
        <v>2.78</v>
      </c>
      <c r="K44" s="61" t="n">
        <v>3.1</v>
      </c>
      <c r="L44" s="37" t="s">
        <v>43</v>
      </c>
      <c r="M44" s="62" t="s">
        <v>43</v>
      </c>
    </row>
    <row r="45" customFormat="false" ht="13.2" hidden="false" customHeight="false" outlineLevel="0" collapsed="false">
      <c r="C45" s="12"/>
      <c r="H45" s="37" t="n">
        <f aca="false">1+H44</f>
        <v>7</v>
      </c>
      <c r="I45" s="38" t="s">
        <v>52</v>
      </c>
      <c r="J45" s="42" t="n">
        <v>2.6</v>
      </c>
      <c r="K45" s="61" t="n">
        <v>2.9</v>
      </c>
      <c r="L45" s="37" t="s">
        <v>43</v>
      </c>
      <c r="M45" s="62" t="s">
        <v>43</v>
      </c>
    </row>
    <row r="46" customFormat="false" ht="13.2" hidden="false" customHeight="false" outlineLevel="0" collapsed="false">
      <c r="H46" s="37" t="n">
        <f aca="false">1+H45</f>
        <v>8</v>
      </c>
      <c r="I46" s="38" t="s">
        <v>27</v>
      </c>
      <c r="J46" s="37" t="n">
        <v>2.77</v>
      </c>
      <c r="K46" s="61" t="n">
        <v>2.83</v>
      </c>
      <c r="L46" s="37" t="s">
        <v>50</v>
      </c>
      <c r="M46" s="62" t="s">
        <v>50</v>
      </c>
    </row>
    <row r="47" customFormat="false" ht="13.2" hidden="false" customHeight="false" outlineLevel="0" collapsed="false">
      <c r="H47" s="37" t="n">
        <f aca="false">1+H46</f>
        <v>9</v>
      </c>
      <c r="I47" s="38" t="s">
        <v>29</v>
      </c>
      <c r="J47" s="37" t="n">
        <v>2.55</v>
      </c>
      <c r="K47" s="61" t="n">
        <v>2.75</v>
      </c>
      <c r="L47" s="37" t="s">
        <v>43</v>
      </c>
      <c r="M47" s="62" t="s">
        <v>43</v>
      </c>
    </row>
    <row r="48" customFormat="false" ht="13.2" hidden="false" customHeight="false" outlineLevel="0" collapsed="false">
      <c r="H48" s="37" t="n">
        <f aca="false">1+H47</f>
        <v>10</v>
      </c>
      <c r="I48" s="38" t="s">
        <v>30</v>
      </c>
      <c r="J48" s="37" t="n">
        <v>2.65</v>
      </c>
      <c r="K48" s="61" t="n">
        <v>2.75</v>
      </c>
      <c r="L48" s="37" t="s">
        <v>43</v>
      </c>
      <c r="M48" s="62" t="s">
        <v>43</v>
      </c>
    </row>
    <row r="49" customFormat="false" ht="15.6" hidden="false" customHeight="false" outlineLevel="0" collapsed="false">
      <c r="H49" s="63"/>
      <c r="I49" s="58" t="s">
        <v>36</v>
      </c>
      <c r="J49" s="64" t="n">
        <f aca="false">AVERAGE(J39:J48)</f>
        <v>2.636</v>
      </c>
      <c r="K49" s="65" t="n">
        <f aca="false">AVERAGE(K39:K48)</f>
        <v>2.811</v>
      </c>
      <c r="L49" s="63"/>
      <c r="M49" s="63"/>
    </row>
    <row r="50" customFormat="false" ht="13.2" hidden="false" customHeight="false" outlineLevel="0" collapsed="false">
      <c r="H50" s="12"/>
      <c r="I50" s="13" t="s">
        <v>64</v>
      </c>
      <c r="J50" s="14"/>
      <c r="K50" s="66" t="n">
        <v>2.3</v>
      </c>
      <c r="L50" s="12"/>
      <c r="M50" s="12"/>
    </row>
    <row r="51" customFormat="false" ht="16.2" hidden="false" customHeight="false" outlineLevel="0" collapsed="false">
      <c r="H51" s="67"/>
      <c r="I51" s="68" t="s">
        <v>65</v>
      </c>
      <c r="J51" s="69"/>
      <c r="K51" s="69" t="n">
        <f aca="false">(K49-K50)/K50</f>
        <v>0.222173913043478</v>
      </c>
    </row>
  </sheetData>
  <mergeCells count="6">
    <mergeCell ref="J3:K3"/>
    <mergeCell ref="L3:M3"/>
    <mergeCell ref="P3:Q3"/>
    <mergeCell ref="R3:S3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3.1"/>
    <col collapsed="false" customWidth="true" hidden="false" outlineLevel="0" max="3" min="3" style="70" width="8.43"/>
    <col collapsed="false" customWidth="true" hidden="false" outlineLevel="0" max="4" min="4" style="70" width="8.33"/>
    <col collapsed="false" customWidth="true" hidden="false" outlineLevel="0" max="5" min="5" style="70" width="7.99"/>
    <col collapsed="false" customWidth="true" hidden="false" outlineLevel="0" max="6" min="6" style="70" width="7.88"/>
    <col collapsed="false" customWidth="true" hidden="false" outlineLevel="0" max="7" min="7" style="71" width="4.55"/>
    <col collapsed="false" customWidth="true" hidden="false" outlineLevel="0" max="8" min="8" style="70" width="13.1"/>
    <col collapsed="false" customWidth="true" hidden="false" outlineLevel="0" max="9" min="9" style="70" width="8.1"/>
    <col collapsed="false" customWidth="true" hidden="false" outlineLevel="0" max="10" min="10" style="70" width="8.43"/>
    <col collapsed="false" customWidth="true" hidden="false" outlineLevel="0" max="11" min="11" style="70" width="7.88"/>
    <col collapsed="false" customWidth="true" hidden="false" outlineLevel="0" max="12" min="12" style="70" width="8.55"/>
    <col collapsed="false" customWidth="true" hidden="false" outlineLevel="0" max="13" min="13" style="70" width="3.87"/>
    <col collapsed="false" customWidth="true" hidden="false" outlineLevel="0" max="14" min="14" style="70" width="13.1"/>
    <col collapsed="false" customWidth="true" hidden="false" outlineLevel="0" max="15" min="15" style="70" width="7.43"/>
    <col collapsed="false" customWidth="true" hidden="false" outlineLevel="0" max="16" min="16" style="70" width="8.33"/>
    <col collapsed="false" customWidth="true" hidden="false" outlineLevel="0" max="17" min="17" style="70" width="8.66"/>
    <col collapsed="false" customWidth="true" hidden="false" outlineLevel="0" max="18" min="18" style="70" width="8.33"/>
    <col collapsed="false" customWidth="false" hidden="false" outlineLevel="0" max="257" min="19" style="70" width="9.1"/>
  </cols>
  <sheetData>
    <row r="1" s="74" customFormat="true" ht="13.2" hidden="false" customHeight="false" outlineLevel="0" collapsed="false">
      <c r="A1" s="72"/>
      <c r="B1" s="73" t="s">
        <v>71</v>
      </c>
      <c r="C1" s="72"/>
      <c r="D1" s="72"/>
      <c r="E1" s="72"/>
      <c r="F1" s="72"/>
      <c r="G1" s="72"/>
      <c r="H1" s="73" t="s">
        <v>72</v>
      </c>
      <c r="I1" s="72"/>
      <c r="J1" s="72"/>
      <c r="K1" s="72"/>
      <c r="L1" s="72"/>
      <c r="M1" s="72"/>
      <c r="N1" s="73" t="s">
        <v>73</v>
      </c>
      <c r="O1" s="72"/>
      <c r="P1" s="72"/>
      <c r="Q1" s="72"/>
      <c r="R1" s="72"/>
      <c r="S1" s="72"/>
    </row>
    <row r="2" s="70" customFormat="true" ht="13.2" hidden="tru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0" customFormat="true" ht="13.2" hidden="false" customHeight="false" outlineLevel="0" collapsed="false">
      <c r="A3" s="71"/>
      <c r="B3" s="75" t="s">
        <v>0</v>
      </c>
      <c r="C3" s="76" t="s">
        <v>4</v>
      </c>
      <c r="D3" s="76" t="s">
        <v>5</v>
      </c>
      <c r="E3" s="76" t="s">
        <v>6</v>
      </c>
      <c r="F3" s="77" t="s">
        <v>7</v>
      </c>
      <c r="G3" s="71"/>
      <c r="H3" s="75" t="s">
        <v>0</v>
      </c>
      <c r="I3" s="76" t="str">
        <f aca="false">C3</f>
        <v>E2005</v>
      </c>
      <c r="J3" s="76" t="s">
        <v>5</v>
      </c>
      <c r="K3" s="76" t="s">
        <v>6</v>
      </c>
      <c r="L3" s="77" t="s">
        <v>7</v>
      </c>
      <c r="M3" s="71"/>
      <c r="N3" s="75" t="s">
        <v>0</v>
      </c>
      <c r="O3" s="76" t="str">
        <f aca="false">I3</f>
        <v>E2005</v>
      </c>
      <c r="P3" s="76" t="s">
        <v>5</v>
      </c>
      <c r="Q3" s="76" t="s">
        <v>6</v>
      </c>
      <c r="R3" s="77" t="s">
        <v>7</v>
      </c>
      <c r="S3" s="71"/>
    </row>
    <row r="4" s="70" customFormat="true" ht="3.75" hidden="false" customHeight="true" outlineLevel="0" collapsed="false">
      <c r="A4" s="71"/>
      <c r="B4" s="78"/>
      <c r="C4" s="79"/>
      <c r="D4" s="79"/>
      <c r="E4" s="79"/>
      <c r="F4" s="80"/>
      <c r="G4" s="71"/>
      <c r="H4" s="78"/>
      <c r="I4" s="79"/>
      <c r="J4" s="79"/>
      <c r="K4" s="79"/>
      <c r="L4" s="80"/>
      <c r="M4" s="71"/>
      <c r="N4" s="78"/>
      <c r="O4" s="79"/>
      <c r="P4" s="79"/>
      <c r="Q4" s="79"/>
      <c r="R4" s="80"/>
      <c r="S4" s="71"/>
    </row>
    <row r="5" s="70" customFormat="true" ht="9.75" hidden="false" customHeight="true" outlineLevel="0" collapsed="false">
      <c r="A5" s="71"/>
      <c r="B5" s="81" t="s">
        <v>74</v>
      </c>
      <c r="C5" s="12"/>
      <c r="D5" s="12"/>
      <c r="E5" s="12"/>
      <c r="F5" s="82"/>
      <c r="G5" s="71"/>
      <c r="H5" s="81" t="s">
        <v>74</v>
      </c>
      <c r="I5" s="12"/>
      <c r="J5" s="12"/>
      <c r="K5" s="12"/>
      <c r="L5" s="82"/>
      <c r="M5" s="71"/>
      <c r="N5" s="81" t="s">
        <v>74</v>
      </c>
      <c r="O5" s="83"/>
      <c r="P5" s="83"/>
      <c r="Q5" s="83"/>
      <c r="R5" s="84"/>
      <c r="S5" s="79"/>
      <c r="T5" s="85"/>
      <c r="U5" s="85"/>
      <c r="V5" s="85"/>
      <c r="W5" s="85"/>
      <c r="Y5" s="79"/>
      <c r="Z5" s="86"/>
      <c r="AA5" s="87"/>
      <c r="AB5" s="87"/>
      <c r="AC5" s="87"/>
      <c r="AD5" s="87"/>
    </row>
    <row r="6" s="70" customFormat="true" ht="12" hidden="false" customHeight="true" outlineLevel="0" collapsed="false">
      <c r="A6" s="71"/>
      <c r="B6" s="81" t="s">
        <v>13</v>
      </c>
      <c r="C6" s="88" t="n">
        <v>1818</v>
      </c>
      <c r="D6" s="88" t="n">
        <v>1999</v>
      </c>
      <c r="E6" s="88"/>
      <c r="F6" s="89"/>
      <c r="G6" s="71"/>
      <c r="H6" s="81" t="s">
        <v>13</v>
      </c>
      <c r="I6" s="88" t="n">
        <v>344</v>
      </c>
      <c r="J6" s="88" t="n">
        <v>382</v>
      </c>
      <c r="K6" s="88"/>
      <c r="L6" s="89"/>
      <c r="M6" s="71"/>
      <c r="N6" s="81" t="s">
        <v>13</v>
      </c>
      <c r="O6" s="83" t="n">
        <f aca="false">I6/C6</f>
        <v>0.189218921892189</v>
      </c>
      <c r="P6" s="83" t="n">
        <f aca="false">J6/D6</f>
        <v>0.191095547773887</v>
      </c>
      <c r="Q6" s="83"/>
      <c r="R6" s="84"/>
      <c r="S6" s="79"/>
      <c r="T6" s="85"/>
      <c r="U6" s="85"/>
      <c r="V6" s="85"/>
      <c r="W6" s="85"/>
      <c r="Y6" s="79"/>
      <c r="Z6" s="86"/>
      <c r="AA6" s="87"/>
      <c r="AB6" s="87"/>
      <c r="AC6" s="87"/>
      <c r="AD6" s="87"/>
    </row>
    <row r="7" s="70" customFormat="true" ht="12" hidden="false" customHeight="true" outlineLevel="0" collapsed="false">
      <c r="A7" s="71"/>
      <c r="B7" s="81" t="s">
        <v>17</v>
      </c>
      <c r="C7" s="88" t="n">
        <v>1585.7</v>
      </c>
      <c r="D7" s="88" t="n">
        <v>1684.7</v>
      </c>
      <c r="E7" s="88" t="n">
        <v>1909.1</v>
      </c>
      <c r="F7" s="89" t="n">
        <v>1955.2</v>
      </c>
      <c r="G7" s="71"/>
      <c r="H7" s="81" t="s">
        <v>17</v>
      </c>
      <c r="I7" s="88" t="n">
        <v>331</v>
      </c>
      <c r="J7" s="88" t="n">
        <v>375.7</v>
      </c>
      <c r="K7" s="88" t="n">
        <v>440.2</v>
      </c>
      <c r="L7" s="89" t="n">
        <v>450.9</v>
      </c>
      <c r="M7" s="71"/>
      <c r="N7" s="81" t="s">
        <v>17</v>
      </c>
      <c r="O7" s="83" t="n">
        <f aca="false">I7/C7</f>
        <v>0.208740619284858</v>
      </c>
      <c r="P7" s="83" t="n">
        <f aca="false">J7/D7</f>
        <v>0.223007063572149</v>
      </c>
      <c r="Q7" s="83" t="n">
        <f aca="false">K7/E7</f>
        <v>0.230579854381646</v>
      </c>
      <c r="R7" s="84" t="n">
        <f aca="false">L7/F7</f>
        <v>0.230615793780687</v>
      </c>
      <c r="S7" s="79"/>
      <c r="T7" s="85"/>
      <c r="U7" s="85"/>
      <c r="V7" s="85"/>
      <c r="W7" s="85"/>
      <c r="Y7" s="79"/>
      <c r="Z7" s="86"/>
      <c r="AA7" s="87"/>
      <c r="AB7" s="87"/>
      <c r="AC7" s="87"/>
      <c r="AD7" s="87"/>
    </row>
    <row r="8" s="70" customFormat="true" ht="12" hidden="false" customHeight="true" outlineLevel="0" collapsed="false">
      <c r="A8" s="71"/>
      <c r="B8" s="81" t="s">
        <v>18</v>
      </c>
      <c r="C8" s="88" t="n">
        <v>1697.6</v>
      </c>
      <c r="D8" s="88" t="n">
        <v>1822.9</v>
      </c>
      <c r="E8" s="88" t="n">
        <v>1950.3</v>
      </c>
      <c r="F8" s="89" t="n">
        <v>1973.3</v>
      </c>
      <c r="G8" s="71"/>
      <c r="H8" s="81" t="s">
        <v>18</v>
      </c>
      <c r="I8" s="88" t="n">
        <v>349.7</v>
      </c>
      <c r="J8" s="88" t="n">
        <v>390.9</v>
      </c>
      <c r="K8" s="88" t="n">
        <v>433.1</v>
      </c>
      <c r="L8" s="89" t="n">
        <v>461.1</v>
      </c>
      <c r="M8" s="71"/>
      <c r="N8" s="81" t="s">
        <v>18</v>
      </c>
      <c r="O8" s="83" t="n">
        <f aca="false">I8/C8</f>
        <v>0.205996701225259</v>
      </c>
      <c r="P8" s="83" t="n">
        <f aca="false">J8/D8</f>
        <v>0.214438532009436</v>
      </c>
      <c r="Q8" s="83" t="n">
        <f aca="false">K8/E8</f>
        <v>0.222068399733374</v>
      </c>
      <c r="R8" s="84" t="n">
        <f aca="false">L8/F8</f>
        <v>0.233669487660265</v>
      </c>
      <c r="S8" s="79"/>
      <c r="T8" s="85"/>
      <c r="U8" s="85"/>
      <c r="V8" s="85"/>
      <c r="W8" s="85"/>
      <c r="Y8" s="79"/>
      <c r="Z8" s="86"/>
      <c r="AA8" s="87"/>
      <c r="AB8" s="87"/>
      <c r="AC8" s="87"/>
      <c r="AD8" s="87"/>
    </row>
    <row r="9" s="70" customFormat="true" ht="12" hidden="false" customHeight="true" outlineLevel="0" collapsed="false">
      <c r="A9" s="71"/>
      <c r="B9" s="81" t="s">
        <v>20</v>
      </c>
      <c r="C9" s="88" t="n">
        <v>1735.9</v>
      </c>
      <c r="D9" s="88" t="n">
        <v>1740</v>
      </c>
      <c r="E9" s="88"/>
      <c r="F9" s="89"/>
      <c r="G9" s="71"/>
      <c r="H9" s="81" t="s">
        <v>20</v>
      </c>
      <c r="I9" s="88" t="n">
        <v>347.4</v>
      </c>
      <c r="J9" s="88" t="n">
        <v>379.6</v>
      </c>
      <c r="K9" s="88"/>
      <c r="L9" s="89"/>
      <c r="M9" s="71"/>
      <c r="N9" s="81" t="s">
        <v>20</v>
      </c>
      <c r="O9" s="83" t="n">
        <f aca="false">I9/C9</f>
        <v>0.200126735411026</v>
      </c>
      <c r="P9" s="83" t="n">
        <f aca="false">J9/D9</f>
        <v>0.21816091954023</v>
      </c>
      <c r="Q9" s="83"/>
      <c r="R9" s="84"/>
      <c r="S9" s="86"/>
      <c r="T9" s="90"/>
      <c r="U9" s="90"/>
      <c r="V9" s="90"/>
      <c r="W9" s="90"/>
      <c r="Y9" s="79"/>
      <c r="Z9" s="86"/>
      <c r="AA9" s="87"/>
      <c r="AB9" s="87"/>
      <c r="AC9" s="87"/>
      <c r="AD9" s="87"/>
    </row>
    <row r="10" s="70" customFormat="true" ht="12" hidden="false" customHeight="true" outlineLevel="0" collapsed="false">
      <c r="A10" s="71"/>
      <c r="B10" s="81" t="s">
        <v>21</v>
      </c>
      <c r="C10" s="88" t="n">
        <v>1785.7</v>
      </c>
      <c r="D10" s="88" t="n">
        <v>1942.8</v>
      </c>
      <c r="E10" s="88" t="n">
        <v>2030.6</v>
      </c>
      <c r="F10" s="89"/>
      <c r="G10" s="71"/>
      <c r="H10" s="81" t="s">
        <v>21</v>
      </c>
      <c r="I10" s="88"/>
      <c r="J10" s="88"/>
      <c r="K10" s="88"/>
      <c r="L10" s="89"/>
      <c r="M10" s="71"/>
      <c r="N10" s="81" t="s">
        <v>21</v>
      </c>
      <c r="O10" s="83"/>
      <c r="P10" s="83"/>
      <c r="Q10" s="83"/>
      <c r="R10" s="84"/>
      <c r="S10" s="86"/>
      <c r="T10" s="90"/>
      <c r="U10" s="90"/>
      <c r="V10" s="90"/>
      <c r="W10" s="90"/>
      <c r="Y10" s="79"/>
      <c r="Z10" s="86"/>
      <c r="AA10" s="87"/>
      <c r="AB10" s="87"/>
      <c r="AC10" s="87"/>
      <c r="AD10" s="87"/>
    </row>
    <row r="11" s="70" customFormat="true" ht="12" hidden="false" customHeight="true" outlineLevel="0" collapsed="false">
      <c r="A11" s="71"/>
      <c r="B11" s="81" t="s">
        <v>22</v>
      </c>
      <c r="C11" s="88"/>
      <c r="D11" s="88"/>
      <c r="E11" s="88"/>
      <c r="F11" s="89"/>
      <c r="G11" s="71"/>
      <c r="H11" s="81" t="s">
        <v>22</v>
      </c>
      <c r="I11" s="88"/>
      <c r="J11" s="88"/>
      <c r="K11" s="88"/>
      <c r="L11" s="89"/>
      <c r="M11" s="71"/>
      <c r="N11" s="81" t="s">
        <v>22</v>
      </c>
      <c r="O11" s="83"/>
      <c r="P11" s="83"/>
      <c r="Q11" s="83"/>
      <c r="R11" s="84"/>
      <c r="S11" s="86"/>
      <c r="T11" s="90"/>
      <c r="U11" s="90"/>
      <c r="V11" s="90"/>
      <c r="W11" s="90"/>
      <c r="Y11" s="79"/>
      <c r="Z11" s="86"/>
      <c r="AA11" s="87"/>
      <c r="AB11" s="87"/>
      <c r="AC11" s="87"/>
      <c r="AD11" s="87"/>
    </row>
    <row r="12" s="70" customFormat="true" ht="13.2" hidden="false" customHeight="false" outlineLevel="0" collapsed="false">
      <c r="A12" s="71"/>
      <c r="B12" s="91" t="s">
        <v>75</v>
      </c>
      <c r="C12" s="92" t="n">
        <v>1587</v>
      </c>
      <c r="D12" s="92" t="n">
        <v>1596</v>
      </c>
      <c r="E12" s="92" t="n">
        <v>1760</v>
      </c>
      <c r="F12" s="93"/>
      <c r="G12" s="71"/>
      <c r="H12" s="91" t="s">
        <v>75</v>
      </c>
      <c r="I12" s="92" t="n">
        <v>340</v>
      </c>
      <c r="J12" s="92" t="n">
        <v>360</v>
      </c>
      <c r="K12" s="92" t="n">
        <v>401</v>
      </c>
      <c r="L12" s="93"/>
      <c r="M12" s="71"/>
      <c r="N12" s="91" t="s">
        <v>75</v>
      </c>
      <c r="O12" s="83" t="n">
        <f aca="false">I12/C12</f>
        <v>0.21424070573409</v>
      </c>
      <c r="P12" s="83" t="n">
        <f aca="false">J12/D12</f>
        <v>0.225563909774436</v>
      </c>
      <c r="Q12" s="83"/>
      <c r="R12" s="94"/>
      <c r="S12" s="86"/>
      <c r="T12" s="95"/>
      <c r="U12" s="95"/>
      <c r="V12" s="95"/>
      <c r="W12" s="95"/>
      <c r="Y12" s="86"/>
      <c r="Z12" s="86"/>
      <c r="AA12" s="87"/>
      <c r="AB12" s="87"/>
      <c r="AC12" s="87"/>
      <c r="AD12" s="87"/>
    </row>
    <row r="13" s="70" customFormat="true" ht="13.2" hidden="false" customHeight="false" outlineLevel="0" collapsed="false">
      <c r="A13" s="71"/>
      <c r="B13" s="91" t="s">
        <v>76</v>
      </c>
      <c r="C13" s="92" t="n">
        <v>1810</v>
      </c>
      <c r="D13" s="92" t="n">
        <v>1892</v>
      </c>
      <c r="E13" s="92" t="n">
        <v>2026</v>
      </c>
      <c r="F13" s="93" t="n">
        <v>2084</v>
      </c>
      <c r="G13" s="71"/>
      <c r="H13" s="91" t="s">
        <v>76</v>
      </c>
      <c r="I13" s="92" t="n">
        <v>340</v>
      </c>
      <c r="J13" s="92" t="n">
        <v>374</v>
      </c>
      <c r="K13" s="92" t="n">
        <v>420</v>
      </c>
      <c r="L13" s="93" t="n">
        <v>429</v>
      </c>
      <c r="M13" s="71"/>
      <c r="N13" s="91" t="s">
        <v>76</v>
      </c>
      <c r="O13" s="83" t="n">
        <f aca="false">I13/C13</f>
        <v>0.187845303867403</v>
      </c>
      <c r="P13" s="83" t="n">
        <f aca="false">J13/D13</f>
        <v>0.197674418604651</v>
      </c>
      <c r="Q13" s="83" t="n">
        <f aca="false">K13/E13</f>
        <v>0.207305034550839</v>
      </c>
      <c r="R13" s="84" t="n">
        <f aca="false">L13/F13</f>
        <v>0.205854126679463</v>
      </c>
      <c r="S13" s="86"/>
      <c r="T13" s="96"/>
      <c r="U13" s="96"/>
      <c r="V13" s="96"/>
      <c r="W13" s="96"/>
      <c r="Y13" s="86"/>
      <c r="Z13" s="86"/>
      <c r="AA13" s="87"/>
      <c r="AB13" s="87"/>
      <c r="AC13" s="87"/>
      <c r="AD13" s="87"/>
    </row>
    <row r="14" s="70" customFormat="true" ht="13.2" hidden="false" customHeight="false" outlineLevel="0" collapsed="false">
      <c r="A14" s="71"/>
      <c r="B14" s="91" t="s">
        <v>26</v>
      </c>
      <c r="C14" s="92" t="n">
        <v>1700.2</v>
      </c>
      <c r="D14" s="92" t="n">
        <v>1844.6</v>
      </c>
      <c r="E14" s="92"/>
      <c r="F14" s="93"/>
      <c r="G14" s="71"/>
      <c r="H14" s="91" t="s">
        <v>26</v>
      </c>
      <c r="I14" s="92" t="n">
        <v>340.3</v>
      </c>
      <c r="J14" s="92" t="n">
        <v>391.6</v>
      </c>
      <c r="K14" s="92"/>
      <c r="L14" s="93"/>
      <c r="M14" s="71"/>
      <c r="N14" s="91" t="s">
        <v>26</v>
      </c>
      <c r="O14" s="83" t="n">
        <f aca="false">I14/C14</f>
        <v>0.200152923185508</v>
      </c>
      <c r="P14" s="83" t="n">
        <f aca="false">J14/D14</f>
        <v>0.212295348585059</v>
      </c>
      <c r="Q14" s="83"/>
      <c r="R14" s="94"/>
      <c r="S14" s="86"/>
      <c r="T14" s="95"/>
      <c r="U14" s="95"/>
      <c r="V14" s="95"/>
      <c r="W14" s="95"/>
      <c r="Y14" s="86"/>
      <c r="Z14" s="86"/>
      <c r="AA14" s="87"/>
      <c r="AB14" s="87"/>
      <c r="AC14" s="87"/>
      <c r="AD14" s="87"/>
    </row>
    <row r="15" s="70" customFormat="true" ht="13.2" hidden="false" customHeight="false" outlineLevel="0" collapsed="false">
      <c r="A15" s="71"/>
      <c r="B15" s="91" t="s">
        <v>27</v>
      </c>
      <c r="C15" s="92" t="n">
        <v>1778</v>
      </c>
      <c r="D15" s="92" t="n">
        <v>1905</v>
      </c>
      <c r="E15" s="92" t="n">
        <v>2060</v>
      </c>
      <c r="F15" s="93"/>
      <c r="G15" s="71"/>
      <c r="H15" s="91" t="s">
        <v>27</v>
      </c>
      <c r="I15" s="92" t="n">
        <v>348</v>
      </c>
      <c r="J15" s="92" t="n">
        <v>401</v>
      </c>
      <c r="K15" s="92" t="n">
        <v>457</v>
      </c>
      <c r="L15" s="93"/>
      <c r="M15" s="71"/>
      <c r="N15" s="91" t="s">
        <v>27</v>
      </c>
      <c r="O15" s="83" t="n">
        <f aca="false">I15/C15</f>
        <v>0.195725534308211</v>
      </c>
      <c r="P15" s="83" t="n">
        <f aca="false">J15/D15</f>
        <v>0.210498687664042</v>
      </c>
      <c r="Q15" s="83" t="n">
        <f aca="false">K15/E15</f>
        <v>0.221844660194175</v>
      </c>
      <c r="R15" s="94"/>
      <c r="S15" s="86"/>
      <c r="T15" s="96"/>
      <c r="U15" s="96"/>
      <c r="V15" s="96"/>
      <c r="W15" s="96"/>
      <c r="Y15" s="86"/>
      <c r="Z15" s="86"/>
      <c r="AA15" s="87"/>
      <c r="AB15" s="87"/>
      <c r="AC15" s="87"/>
      <c r="AD15" s="87"/>
    </row>
    <row r="16" s="70" customFormat="true" ht="13.2" hidden="false" customHeight="false" outlineLevel="0" collapsed="false">
      <c r="A16" s="71"/>
      <c r="B16" s="91" t="s">
        <v>29</v>
      </c>
      <c r="C16" s="92" t="n">
        <v>1683.1</v>
      </c>
      <c r="D16" s="92" t="n">
        <v>1813.8</v>
      </c>
      <c r="E16" s="92" t="n">
        <v>1995.8</v>
      </c>
      <c r="F16" s="93" t="n">
        <v>2083.5</v>
      </c>
      <c r="G16" s="71"/>
      <c r="H16" s="91" t="s">
        <v>29</v>
      </c>
      <c r="I16" s="92" t="n">
        <v>340.9</v>
      </c>
      <c r="J16" s="92" t="n">
        <v>382.9</v>
      </c>
      <c r="K16" s="92" t="n">
        <v>445.2</v>
      </c>
      <c r="L16" s="93" t="n">
        <v>468.7</v>
      </c>
      <c r="M16" s="71"/>
      <c r="N16" s="91" t="s">
        <v>29</v>
      </c>
      <c r="O16" s="83" t="n">
        <f aca="false">I16/C16</f>
        <v>0.202542926742321</v>
      </c>
      <c r="P16" s="83" t="n">
        <f aca="false">J16/D16</f>
        <v>0.211103760061749</v>
      </c>
      <c r="Q16" s="83" t="n">
        <f aca="false">K16/E16</f>
        <v>0.223068443731837</v>
      </c>
      <c r="R16" s="84" t="n">
        <f aca="false">L16/F16</f>
        <v>0.224958003359731</v>
      </c>
      <c r="S16" s="86"/>
      <c r="T16" s="96"/>
      <c r="U16" s="96"/>
      <c r="V16" s="96"/>
      <c r="W16" s="96"/>
      <c r="Y16" s="86"/>
      <c r="Z16" s="86"/>
      <c r="AA16" s="87"/>
      <c r="AB16" s="87"/>
      <c r="AC16" s="87"/>
      <c r="AD16" s="87"/>
    </row>
    <row r="17" s="70" customFormat="true" ht="13.2" hidden="false" customHeight="false" outlineLevel="0" collapsed="false">
      <c r="A17" s="71"/>
      <c r="B17" s="91" t="s">
        <v>30</v>
      </c>
      <c r="C17" s="92" t="n">
        <v>1668</v>
      </c>
      <c r="D17" s="92" t="n">
        <v>1795</v>
      </c>
      <c r="E17" s="92" t="n">
        <v>1946</v>
      </c>
      <c r="F17" s="93" t="n">
        <v>1974</v>
      </c>
      <c r="G17" s="71"/>
      <c r="H17" s="91" t="s">
        <v>30</v>
      </c>
      <c r="I17" s="92" t="n">
        <v>339</v>
      </c>
      <c r="J17" s="92" t="n">
        <v>382</v>
      </c>
      <c r="K17" s="92" t="n">
        <v>450</v>
      </c>
      <c r="L17" s="93" t="n">
        <v>475</v>
      </c>
      <c r="M17" s="71"/>
      <c r="N17" s="91" t="s">
        <v>30</v>
      </c>
      <c r="O17" s="83" t="n">
        <f aca="false">I17/C17</f>
        <v>0.203237410071942</v>
      </c>
      <c r="P17" s="83" t="n">
        <f aca="false">J17/D17</f>
        <v>0.212813370473538</v>
      </c>
      <c r="Q17" s="83" t="n">
        <f aca="false">K17/E17</f>
        <v>0.231243576567318</v>
      </c>
      <c r="R17" s="84" t="n">
        <f aca="false">L17/F17</f>
        <v>0.240628166160081</v>
      </c>
      <c r="S17" s="71"/>
      <c r="Y17" s="86"/>
      <c r="Z17" s="86"/>
      <c r="AA17" s="87"/>
      <c r="AB17" s="87"/>
      <c r="AC17" s="87"/>
      <c r="AD17" s="87"/>
    </row>
    <row r="18" s="70" customFormat="true" ht="13.2" hidden="false" customHeight="false" outlineLevel="0" collapsed="false">
      <c r="A18" s="71"/>
      <c r="B18" s="91" t="s">
        <v>31</v>
      </c>
      <c r="C18" s="92"/>
      <c r="D18" s="92"/>
      <c r="E18" s="92"/>
      <c r="F18" s="93"/>
      <c r="G18" s="71"/>
      <c r="H18" s="91" t="s">
        <v>31</v>
      </c>
      <c r="I18" s="92"/>
      <c r="J18" s="92"/>
      <c r="K18" s="92"/>
      <c r="L18" s="93"/>
      <c r="M18" s="71"/>
      <c r="N18" s="91" t="s">
        <v>31</v>
      </c>
      <c r="O18" s="83"/>
      <c r="P18" s="83"/>
      <c r="Q18" s="83"/>
      <c r="R18" s="94"/>
      <c r="S18" s="71"/>
      <c r="Y18" s="86"/>
      <c r="Z18" s="86"/>
      <c r="AA18" s="87"/>
      <c r="AB18" s="87"/>
      <c r="AC18" s="87"/>
      <c r="AD18" s="87"/>
    </row>
    <row r="19" s="70" customFormat="true" ht="13.2" hidden="false" customHeight="false" outlineLevel="0" collapsed="false">
      <c r="A19" s="71"/>
      <c r="B19" s="91" t="s">
        <v>77</v>
      </c>
      <c r="C19" s="92"/>
      <c r="D19" s="92"/>
      <c r="E19" s="92"/>
      <c r="F19" s="93"/>
      <c r="G19" s="71"/>
      <c r="H19" s="91" t="s">
        <v>77</v>
      </c>
      <c r="I19" s="92"/>
      <c r="J19" s="92"/>
      <c r="K19" s="92"/>
      <c r="L19" s="93"/>
      <c r="M19" s="71"/>
      <c r="N19" s="91" t="s">
        <v>77</v>
      </c>
      <c r="O19" s="83"/>
      <c r="P19" s="83"/>
      <c r="Q19" s="83"/>
      <c r="R19" s="94"/>
      <c r="S19" s="71"/>
      <c r="Y19" s="86"/>
      <c r="Z19" s="86"/>
      <c r="AA19" s="87"/>
      <c r="AB19" s="87"/>
      <c r="AC19" s="87"/>
      <c r="AD19" s="87"/>
    </row>
    <row r="20" s="70" customFormat="true" ht="13.2" hidden="false" customHeight="false" outlineLevel="0" collapsed="false">
      <c r="A20" s="71"/>
      <c r="B20" s="91" t="s">
        <v>33</v>
      </c>
      <c r="C20" s="92" t="n">
        <v>1675</v>
      </c>
      <c r="D20" s="92" t="n">
        <v>1843</v>
      </c>
      <c r="E20" s="92"/>
      <c r="F20" s="93"/>
      <c r="G20" s="71"/>
      <c r="H20" s="91" t="s">
        <v>33</v>
      </c>
      <c r="I20" s="92" t="n">
        <v>344</v>
      </c>
      <c r="J20" s="92" t="n">
        <v>375</v>
      </c>
      <c r="K20" s="92"/>
      <c r="L20" s="93"/>
      <c r="M20" s="71"/>
      <c r="N20" s="91" t="s">
        <v>33</v>
      </c>
      <c r="O20" s="83" t="n">
        <f aca="false">I20/C20</f>
        <v>0.205373134328358</v>
      </c>
      <c r="P20" s="83" t="n">
        <f aca="false">J20/D20</f>
        <v>0.203472599023332</v>
      </c>
      <c r="Q20" s="83"/>
      <c r="R20" s="94"/>
      <c r="S20" s="86"/>
      <c r="T20" s="96"/>
      <c r="U20" s="96"/>
      <c r="V20" s="96"/>
      <c r="W20" s="96"/>
      <c r="Y20" s="86"/>
      <c r="Z20" s="86"/>
      <c r="AA20" s="87"/>
      <c r="AB20" s="87"/>
      <c r="AC20" s="87"/>
      <c r="AD20" s="87"/>
    </row>
    <row r="21" s="70" customFormat="true" ht="13.2" hidden="false" customHeight="false" outlineLevel="0" collapsed="false">
      <c r="A21" s="71"/>
      <c r="B21" s="91" t="s">
        <v>78</v>
      </c>
      <c r="C21" s="92"/>
      <c r="D21" s="92"/>
      <c r="E21" s="92"/>
      <c r="F21" s="93"/>
      <c r="G21" s="71"/>
      <c r="H21" s="91" t="s">
        <v>78</v>
      </c>
      <c r="I21" s="92"/>
      <c r="J21" s="92"/>
      <c r="K21" s="92"/>
      <c r="L21" s="93"/>
      <c r="M21" s="71"/>
      <c r="N21" s="91" t="s">
        <v>78</v>
      </c>
      <c r="O21" s="83"/>
      <c r="P21" s="83"/>
      <c r="Q21" s="83"/>
      <c r="R21" s="94"/>
      <c r="S21" s="86"/>
      <c r="T21" s="96"/>
      <c r="U21" s="96"/>
      <c r="V21" s="96"/>
      <c r="W21" s="96"/>
      <c r="Y21" s="86"/>
      <c r="Z21" s="86"/>
      <c r="AA21" s="87"/>
      <c r="AB21" s="87"/>
      <c r="AC21" s="87"/>
      <c r="AD21" s="87"/>
    </row>
    <row r="22" s="70" customFormat="true" ht="12.75" hidden="false" customHeight="true" outlineLevel="0" collapsed="false">
      <c r="A22" s="71"/>
      <c r="B22" s="97" t="s">
        <v>79</v>
      </c>
      <c r="C22" s="98" t="n">
        <f aca="false">AVERAGE(C5:C21)</f>
        <v>1710.35</v>
      </c>
      <c r="D22" s="98" t="n">
        <f aca="false">AVERAGE(D5:D21)</f>
        <v>1823.23333333333</v>
      </c>
      <c r="E22" s="98" t="n">
        <f aca="false">AVERAGE(E5:E21)</f>
        <v>1959.725</v>
      </c>
      <c r="F22" s="99" t="n">
        <f aca="false">AVERAGE(F5:F21)</f>
        <v>2014</v>
      </c>
      <c r="G22" s="71"/>
      <c r="H22" s="97" t="s">
        <v>79</v>
      </c>
      <c r="I22" s="98" t="n">
        <f aca="false">AVERAGE(I5:I21)</f>
        <v>342.209090909091</v>
      </c>
      <c r="J22" s="98" t="n">
        <f aca="false">AVERAGE(J5:J21)</f>
        <v>381.336363636364</v>
      </c>
      <c r="K22" s="98" t="n">
        <f aca="false">AVERAGE(K5:K21)</f>
        <v>435.214285714286</v>
      </c>
      <c r="L22" s="99" t="n">
        <f aca="false">AVERAGE(L5:L21)</f>
        <v>456.94</v>
      </c>
      <c r="M22" s="71"/>
      <c r="N22" s="97" t="s">
        <v>79</v>
      </c>
      <c r="O22" s="100" t="n">
        <f aca="false">AVERAGE(O5:O21)</f>
        <v>0.201200083277379</v>
      </c>
      <c r="P22" s="100" t="n">
        <f aca="false">AVERAGE(P5:P21)</f>
        <v>0.210920377916592</v>
      </c>
      <c r="Q22" s="100" t="n">
        <f aca="false">AVERAGE(Q5:Q21)</f>
        <v>0.222684994859865</v>
      </c>
      <c r="R22" s="101" t="n">
        <f aca="false">AVERAGE(R5:R21)</f>
        <v>0.227145115528045</v>
      </c>
      <c r="S22" s="102"/>
      <c r="T22" s="103"/>
      <c r="U22" s="103"/>
      <c r="V22" s="103"/>
      <c r="W22" s="103"/>
      <c r="Y22" s="102"/>
      <c r="Z22" s="102"/>
      <c r="AA22" s="104"/>
      <c r="AB22" s="104"/>
      <c r="AC22" s="104"/>
      <c r="AD22" s="104"/>
    </row>
    <row r="23" s="70" customFormat="true" ht="11.25" hidden="false" customHeight="true" outlineLevel="0" collapsed="false">
      <c r="A23" s="71"/>
      <c r="B23" s="105" t="s">
        <v>80</v>
      </c>
      <c r="C23" s="106" t="n">
        <v>1755.7</v>
      </c>
      <c r="D23" s="106" t="n">
        <v>1789</v>
      </c>
      <c r="E23" s="106" t="n">
        <v>1990</v>
      </c>
      <c r="F23" s="107"/>
      <c r="G23" s="71"/>
      <c r="H23" s="105" t="s">
        <v>80</v>
      </c>
      <c r="I23" s="106" t="n">
        <v>340.1</v>
      </c>
      <c r="J23" s="106" t="n">
        <v>383</v>
      </c>
      <c r="K23" s="106" t="n">
        <v>450</v>
      </c>
      <c r="L23" s="107"/>
      <c r="M23" s="71"/>
      <c r="N23" s="105" t="s">
        <v>80</v>
      </c>
      <c r="O23" s="108" t="n">
        <f aca="false">I23/C23</f>
        <v>0.193711909779575</v>
      </c>
      <c r="P23" s="108" t="n">
        <f aca="false">J23/D23</f>
        <v>0.214086081609838</v>
      </c>
      <c r="Q23" s="108" t="n">
        <f aca="false">K23/E23</f>
        <v>0.226130653266332</v>
      </c>
      <c r="R23" s="109"/>
      <c r="S23" s="110"/>
      <c r="T23" s="111"/>
      <c r="U23" s="111"/>
      <c r="V23" s="111"/>
      <c r="W23" s="111"/>
      <c r="Y23" s="112"/>
      <c r="Z23" s="110"/>
      <c r="AA23" s="113"/>
      <c r="AB23" s="113"/>
      <c r="AC23" s="113"/>
      <c r="AD23" s="113"/>
    </row>
    <row r="24" s="70" customFormat="true" ht="13.2" hidden="false" customHeight="false" outlineLevel="0" collapsed="false">
      <c r="A24" s="71"/>
      <c r="B24" s="114" t="s">
        <v>81</v>
      </c>
      <c r="C24" s="115" t="n">
        <f aca="false">C23/C22-1</f>
        <v>0.0265150407811265</v>
      </c>
      <c r="D24" s="115" t="n">
        <f aca="false">D23/D22-1</f>
        <v>-0.0187761668830101</v>
      </c>
      <c r="E24" s="115" t="n">
        <f aca="false">E23/E22-1</f>
        <v>0.0154485961040454</v>
      </c>
      <c r="F24" s="116"/>
      <c r="G24" s="71"/>
      <c r="H24" s="114" t="s">
        <v>81</v>
      </c>
      <c r="I24" s="115" t="n">
        <v>0.01</v>
      </c>
      <c r="J24" s="115" t="n">
        <f aca="false">J23/J22-1</f>
        <v>0.00436264810355924</v>
      </c>
      <c r="K24" s="115" t="n">
        <f aca="false">K23/K22-1</f>
        <v>0.0339734121122599</v>
      </c>
      <c r="L24" s="116"/>
      <c r="M24" s="71"/>
      <c r="N24" s="114" t="s">
        <v>81</v>
      </c>
      <c r="O24" s="117" t="n">
        <f aca="false">O23/O22-1</f>
        <v>-0.0372175467118483</v>
      </c>
      <c r="P24" s="117" t="n">
        <f aca="false">P23/P22-1</f>
        <v>0.0150089987725044</v>
      </c>
      <c r="Q24" s="117" t="n">
        <f aca="false">Q23/Q22-1</f>
        <v>0.0154732401643645</v>
      </c>
      <c r="R24" s="118"/>
      <c r="S24" s="112"/>
      <c r="T24" s="119"/>
      <c r="U24" s="119"/>
      <c r="V24" s="119"/>
      <c r="W24" s="119"/>
      <c r="Y24" s="112"/>
      <c r="Z24" s="112"/>
      <c r="AA24" s="119"/>
      <c r="AB24" s="119"/>
      <c r="AC24" s="119"/>
      <c r="AD24" s="119"/>
    </row>
    <row r="25" s="70" customFormat="true" ht="13.2" hidden="false" customHeight="false" outlineLevel="0" collapsed="false">
      <c r="A25" s="71"/>
      <c r="B25" s="112"/>
      <c r="C25" s="119"/>
      <c r="D25" s="119"/>
      <c r="E25" s="119"/>
      <c r="F25" s="119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s="70" customFormat="true" ht="13.2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4" customFormat="true" ht="13.2" hidden="false" customHeight="false" outlineLevel="0" collapsed="false">
      <c r="A27" s="72"/>
      <c r="B27" s="73" t="s">
        <v>82</v>
      </c>
      <c r="C27" s="72"/>
      <c r="D27" s="72"/>
      <c r="E27" s="72"/>
      <c r="F27" s="72"/>
      <c r="G27" s="72"/>
      <c r="H27" s="73" t="s">
        <v>83</v>
      </c>
      <c r="I27" s="72"/>
      <c r="J27" s="72"/>
      <c r="K27" s="72"/>
      <c r="L27" s="72"/>
      <c r="M27" s="72"/>
      <c r="N27" s="73" t="s">
        <v>84</v>
      </c>
      <c r="O27" s="72"/>
      <c r="P27" s="72"/>
      <c r="Q27" s="72"/>
      <c r="R27" s="72"/>
      <c r="S27" s="72"/>
    </row>
    <row r="28" s="70" customFormat="true" ht="13.2" hidden="tru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0" customFormat="true" ht="13.2" hidden="false" customHeight="false" outlineLevel="0" collapsed="false">
      <c r="A29" s="71"/>
      <c r="B29" s="75" t="s">
        <v>0</v>
      </c>
      <c r="C29" s="76" t="str">
        <f aca="false">C3</f>
        <v>E2005</v>
      </c>
      <c r="D29" s="76" t="s">
        <v>5</v>
      </c>
      <c r="E29" s="76" t="s">
        <v>6</v>
      </c>
      <c r="F29" s="77" t="s">
        <v>7</v>
      </c>
      <c r="G29" s="71"/>
      <c r="H29" s="75" t="s">
        <v>0</v>
      </c>
      <c r="I29" s="76" t="str">
        <f aca="false">I3</f>
        <v>E2005</v>
      </c>
      <c r="J29" s="76" t="str">
        <f aca="false">J3</f>
        <v>E2006</v>
      </c>
      <c r="K29" s="76" t="str">
        <f aca="false">K3</f>
        <v>E2007</v>
      </c>
      <c r="L29" s="77" t="str">
        <f aca="false">L3</f>
        <v>E2008</v>
      </c>
      <c r="M29" s="71"/>
      <c r="N29" s="75" t="s">
        <v>0</v>
      </c>
      <c r="O29" s="76" t="str">
        <f aca="false">O3</f>
        <v>E2005</v>
      </c>
      <c r="P29" s="76" t="s">
        <v>5</v>
      </c>
      <c r="Q29" s="76" t="s">
        <v>6</v>
      </c>
      <c r="R29" s="77" t="s">
        <v>7</v>
      </c>
      <c r="S29" s="71"/>
    </row>
    <row r="30" s="70" customFormat="true" ht="3.9" hidden="false" customHeight="true" outlineLevel="0" collapsed="false">
      <c r="A30" s="71"/>
      <c r="B30" s="78"/>
      <c r="C30" s="79"/>
      <c r="D30" s="79"/>
      <c r="E30" s="79"/>
      <c r="F30" s="80"/>
      <c r="G30" s="71"/>
      <c r="H30" s="78"/>
      <c r="I30" s="79"/>
      <c r="J30" s="79"/>
      <c r="K30" s="79"/>
      <c r="L30" s="80"/>
      <c r="M30" s="71"/>
      <c r="N30" s="78"/>
      <c r="O30" s="79"/>
      <c r="P30" s="79"/>
      <c r="Q30" s="79"/>
      <c r="R30" s="80"/>
      <c r="S30" s="71"/>
    </row>
    <row r="31" s="70" customFormat="true" ht="13.2" hidden="false" customHeight="false" outlineLevel="0" collapsed="false">
      <c r="A31" s="71"/>
      <c r="B31" s="81" t="s">
        <v>74</v>
      </c>
      <c r="C31" s="12"/>
      <c r="D31" s="12"/>
      <c r="E31" s="12"/>
      <c r="F31" s="82"/>
      <c r="G31" s="71"/>
      <c r="H31" s="81" t="s">
        <v>74</v>
      </c>
      <c r="I31" s="12"/>
      <c r="J31" s="12"/>
      <c r="K31" s="12"/>
      <c r="L31" s="82"/>
      <c r="M31" s="71"/>
      <c r="N31" s="81" t="s">
        <v>74</v>
      </c>
      <c r="O31" s="83"/>
      <c r="P31" s="83"/>
      <c r="Q31" s="83"/>
      <c r="R31" s="84"/>
      <c r="S31" s="71"/>
    </row>
    <row r="32" s="70" customFormat="true" ht="13.2" hidden="false" customHeight="false" outlineLevel="0" collapsed="false">
      <c r="A32" s="71"/>
      <c r="B32" s="81" t="s">
        <v>13</v>
      </c>
      <c r="C32" s="88" t="n">
        <f aca="false">I6-I32</f>
        <v>183</v>
      </c>
      <c r="D32" s="88" t="n">
        <f aca="false">J6-J32</f>
        <v>205</v>
      </c>
      <c r="E32" s="88"/>
      <c r="F32" s="89"/>
      <c r="G32" s="71"/>
      <c r="H32" s="81" t="s">
        <v>13</v>
      </c>
      <c r="I32" s="88" t="n">
        <v>161</v>
      </c>
      <c r="J32" s="88" t="n">
        <v>177</v>
      </c>
      <c r="K32" s="88"/>
      <c r="L32" s="89"/>
      <c r="M32" s="71"/>
      <c r="N32" s="81" t="s">
        <v>13</v>
      </c>
      <c r="O32" s="83" t="n">
        <f aca="false">I32/C6</f>
        <v>0.0885588558855886</v>
      </c>
      <c r="P32" s="83" t="n">
        <f aca="false">J32/D6</f>
        <v>0.088544272136068</v>
      </c>
      <c r="Q32" s="83"/>
      <c r="R32" s="84"/>
      <c r="S32" s="71"/>
    </row>
    <row r="33" s="70" customFormat="true" ht="13.2" hidden="false" customHeight="false" outlineLevel="0" collapsed="false">
      <c r="A33" s="71"/>
      <c r="B33" s="81" t="s">
        <v>17</v>
      </c>
      <c r="C33" s="88" t="n">
        <f aca="false">I7-I33</f>
        <v>155.6</v>
      </c>
      <c r="D33" s="88" t="n">
        <f aca="false">J7-J33</f>
        <v>159.3</v>
      </c>
      <c r="E33" s="88" t="n">
        <f aca="false">K7-K33</f>
        <v>169.3</v>
      </c>
      <c r="F33" s="93" t="n">
        <f aca="false">L7-L33</f>
        <v>170.7</v>
      </c>
      <c r="G33" s="71"/>
      <c r="H33" s="81" t="s">
        <v>17</v>
      </c>
      <c r="I33" s="88" t="n">
        <v>175.4</v>
      </c>
      <c r="J33" s="88" t="n">
        <v>216.4</v>
      </c>
      <c r="K33" s="88" t="n">
        <v>270.9</v>
      </c>
      <c r="L33" s="89" t="n">
        <v>280.2</v>
      </c>
      <c r="M33" s="71"/>
      <c r="N33" s="81" t="s">
        <v>17</v>
      </c>
      <c r="O33" s="83" t="n">
        <f aca="false">I33/C7</f>
        <v>0.110613609131614</v>
      </c>
      <c r="P33" s="83" t="n">
        <f aca="false">J33/D7</f>
        <v>0.128450169169585</v>
      </c>
      <c r="Q33" s="83" t="n">
        <f aca="false">K33/E7</f>
        <v>0.141899324288932</v>
      </c>
      <c r="R33" s="84" t="n">
        <f aca="false">L33/F7</f>
        <v>0.143310147299509</v>
      </c>
      <c r="S33" s="71"/>
    </row>
    <row r="34" s="70" customFormat="true" ht="13.2" hidden="false" customHeight="false" outlineLevel="0" collapsed="false">
      <c r="A34" s="71"/>
      <c r="B34" s="81" t="s">
        <v>18</v>
      </c>
      <c r="C34" s="88" t="n">
        <f aca="false">I8-I34</f>
        <v>172.6</v>
      </c>
      <c r="D34" s="88" t="n">
        <f aca="false">J8-J34</f>
        <v>193.6</v>
      </c>
      <c r="E34" s="88" t="n">
        <f aca="false">K8-K34</f>
        <v>199.6</v>
      </c>
      <c r="F34" s="93" t="n">
        <f aca="false">L8-L34</f>
        <v>199.6</v>
      </c>
      <c r="G34" s="71"/>
      <c r="H34" s="81" t="s">
        <v>18</v>
      </c>
      <c r="I34" s="88" t="n">
        <v>177.1</v>
      </c>
      <c r="J34" s="88" t="n">
        <v>197.3</v>
      </c>
      <c r="K34" s="88" t="n">
        <v>233.5</v>
      </c>
      <c r="L34" s="89" t="n">
        <v>261.5</v>
      </c>
      <c r="M34" s="71"/>
      <c r="N34" s="81" t="s">
        <v>18</v>
      </c>
      <c r="O34" s="83" t="n">
        <f aca="false">I34/C8</f>
        <v>0.104323751178134</v>
      </c>
      <c r="P34" s="83" t="n">
        <f aca="false">J34/D8</f>
        <v>0.108234132426354</v>
      </c>
      <c r="Q34" s="83" t="n">
        <f aca="false">K34/E8</f>
        <v>0.119725170486592</v>
      </c>
      <c r="R34" s="84" t="n">
        <f aca="false">L34/F8</f>
        <v>0.132519130390716</v>
      </c>
      <c r="S34" s="71"/>
    </row>
    <row r="35" s="70" customFormat="true" ht="10.5" hidden="false" customHeight="true" outlineLevel="0" collapsed="false">
      <c r="A35" s="71"/>
      <c r="B35" s="81" t="s">
        <v>20</v>
      </c>
      <c r="C35" s="88" t="n">
        <f aca="false">I9-I35</f>
        <v>164.6</v>
      </c>
      <c r="D35" s="88" t="n">
        <f aca="false">J9-J35</f>
        <v>181.3</v>
      </c>
      <c r="E35" s="88"/>
      <c r="F35" s="89"/>
      <c r="G35" s="71"/>
      <c r="H35" s="81" t="s">
        <v>20</v>
      </c>
      <c r="I35" s="88" t="n">
        <v>182.8</v>
      </c>
      <c r="J35" s="88" t="n">
        <v>198.3</v>
      </c>
      <c r="K35" s="88"/>
      <c r="L35" s="89"/>
      <c r="M35" s="71"/>
      <c r="N35" s="81" t="s">
        <v>20</v>
      </c>
      <c r="O35" s="83" t="n">
        <f aca="false">I35/C9</f>
        <v>0.105305605161588</v>
      </c>
      <c r="P35" s="83" t="n">
        <f aca="false">J35/D9</f>
        <v>0.113965517241379</v>
      </c>
      <c r="Q35" s="83"/>
      <c r="R35" s="84"/>
      <c r="S35" s="71"/>
    </row>
    <row r="36" s="70" customFormat="true" ht="13.2" hidden="false" customHeight="false" outlineLevel="0" collapsed="false">
      <c r="A36" s="71"/>
      <c r="B36" s="81" t="s">
        <v>21</v>
      </c>
      <c r="C36" s="88"/>
      <c r="D36" s="88"/>
      <c r="E36" s="88"/>
      <c r="F36" s="89"/>
      <c r="G36" s="71"/>
      <c r="H36" s="81" t="s">
        <v>21</v>
      </c>
      <c r="I36" s="88"/>
      <c r="J36" s="88"/>
      <c r="K36" s="88"/>
      <c r="L36" s="89"/>
      <c r="M36" s="71"/>
      <c r="N36" s="81" t="s">
        <v>21</v>
      </c>
      <c r="O36" s="83"/>
      <c r="P36" s="83"/>
      <c r="Q36" s="83"/>
      <c r="R36" s="84"/>
      <c r="S36" s="71"/>
    </row>
    <row r="37" s="70" customFormat="true" ht="11.25" hidden="false" customHeight="true" outlineLevel="0" collapsed="false">
      <c r="A37" s="71"/>
      <c r="B37" s="81" t="s">
        <v>22</v>
      </c>
      <c r="C37" s="88"/>
      <c r="D37" s="88"/>
      <c r="E37" s="88"/>
      <c r="F37" s="89"/>
      <c r="G37" s="71"/>
      <c r="H37" s="81" t="s">
        <v>22</v>
      </c>
      <c r="I37" s="88"/>
      <c r="J37" s="88"/>
      <c r="K37" s="88"/>
      <c r="L37" s="89"/>
      <c r="M37" s="71"/>
      <c r="N37" s="81" t="s">
        <v>22</v>
      </c>
      <c r="O37" s="83"/>
      <c r="P37" s="83"/>
      <c r="Q37" s="83"/>
      <c r="R37" s="84"/>
      <c r="S37" s="71"/>
    </row>
    <row r="38" s="121" customFormat="true" ht="13.2" hidden="false" customHeight="false" outlineLevel="0" collapsed="false">
      <c r="A38" s="120"/>
      <c r="B38" s="91" t="s">
        <v>75</v>
      </c>
      <c r="C38" s="92" t="n">
        <f aca="false">I12-I38</f>
        <v>171</v>
      </c>
      <c r="D38" s="92" t="n">
        <f aca="false">J12-J38</f>
        <v>184</v>
      </c>
      <c r="E38" s="92"/>
      <c r="F38" s="93"/>
      <c r="G38" s="120"/>
      <c r="H38" s="91" t="s">
        <v>75</v>
      </c>
      <c r="I38" s="92" t="n">
        <v>169</v>
      </c>
      <c r="J38" s="92" t="n">
        <v>176</v>
      </c>
      <c r="K38" s="92" t="n">
        <v>208</v>
      </c>
      <c r="L38" s="93"/>
      <c r="M38" s="120"/>
      <c r="N38" s="91" t="s">
        <v>75</v>
      </c>
      <c r="O38" s="83" t="n">
        <f aca="false">I38/C12</f>
        <v>0.106490233144297</v>
      </c>
      <c r="P38" s="83" t="n">
        <f aca="false">J38/D12</f>
        <v>0.110275689223058</v>
      </c>
      <c r="Q38" s="83"/>
      <c r="R38" s="94"/>
      <c r="S38" s="120"/>
    </row>
    <row r="39" s="70" customFormat="true" ht="13.2" hidden="false" customHeight="false" outlineLevel="0" collapsed="false">
      <c r="A39" s="71"/>
      <c r="B39" s="91" t="s">
        <v>76</v>
      </c>
      <c r="C39" s="92" t="n">
        <f aca="false">I13-I39</f>
        <v>158</v>
      </c>
      <c r="D39" s="92" t="n">
        <f aca="false">J13-J39</f>
        <v>164</v>
      </c>
      <c r="E39" s="92" t="n">
        <f aca="false">K13-K39</f>
        <v>170</v>
      </c>
      <c r="F39" s="93" t="n">
        <f aca="false">L13-L39</f>
        <v>173</v>
      </c>
      <c r="G39" s="71"/>
      <c r="H39" s="91" t="s">
        <v>76</v>
      </c>
      <c r="I39" s="92" t="n">
        <v>182</v>
      </c>
      <c r="J39" s="92" t="n">
        <v>210</v>
      </c>
      <c r="K39" s="92" t="n">
        <v>250</v>
      </c>
      <c r="L39" s="93" t="n">
        <v>256</v>
      </c>
      <c r="M39" s="71"/>
      <c r="N39" s="91" t="s">
        <v>76</v>
      </c>
      <c r="O39" s="83" t="n">
        <f aca="false">I39/C13</f>
        <v>0.100552486187845</v>
      </c>
      <c r="P39" s="83" t="n">
        <f aca="false">J39/D13</f>
        <v>0.110993657505285</v>
      </c>
      <c r="Q39" s="83" t="n">
        <f aca="false">K39/E13</f>
        <v>0.123395853899309</v>
      </c>
      <c r="R39" s="84" t="n">
        <f aca="false">L39/F13</f>
        <v>0.122840690978887</v>
      </c>
      <c r="S39" s="71"/>
    </row>
    <row r="40" s="70" customFormat="true" ht="13.2" hidden="false" customHeight="false" outlineLevel="0" collapsed="false">
      <c r="A40" s="71"/>
      <c r="B40" s="91" t="s">
        <v>26</v>
      </c>
      <c r="C40" s="92"/>
      <c r="D40" s="92"/>
      <c r="E40" s="92"/>
      <c r="F40" s="93"/>
      <c r="G40" s="71"/>
      <c r="H40" s="91" t="s">
        <v>26</v>
      </c>
      <c r="I40" s="92"/>
      <c r="J40" s="92"/>
      <c r="K40" s="92"/>
      <c r="L40" s="93"/>
      <c r="M40" s="71"/>
      <c r="N40" s="91" t="s">
        <v>26</v>
      </c>
      <c r="O40" s="83" t="n">
        <f aca="false">I40/C14</f>
        <v>0</v>
      </c>
      <c r="P40" s="83" t="n">
        <f aca="false">J40/D14</f>
        <v>0</v>
      </c>
      <c r="Q40" s="83"/>
      <c r="R40" s="94"/>
      <c r="S40" s="71"/>
    </row>
    <row r="41" s="70" customFormat="true" ht="13.2" hidden="false" customHeight="false" outlineLevel="0" collapsed="false">
      <c r="A41" s="71"/>
      <c r="B41" s="91" t="s">
        <v>27</v>
      </c>
      <c r="C41" s="92" t="n">
        <f aca="false">I15-I41</f>
        <v>166</v>
      </c>
      <c r="D41" s="92" t="n">
        <f aca="false">J15-J41</f>
        <v>176</v>
      </c>
      <c r="E41" s="92" t="n">
        <f aca="false">K15-K41</f>
        <v>182</v>
      </c>
      <c r="F41" s="93"/>
      <c r="G41" s="71"/>
      <c r="H41" s="91" t="s">
        <v>27</v>
      </c>
      <c r="I41" s="92" t="n">
        <v>182</v>
      </c>
      <c r="J41" s="92" t="n">
        <v>225</v>
      </c>
      <c r="K41" s="92" t="n">
        <v>275</v>
      </c>
      <c r="L41" s="93"/>
      <c r="M41" s="71"/>
      <c r="N41" s="91" t="s">
        <v>27</v>
      </c>
      <c r="O41" s="83" t="n">
        <f aca="false">I41/C15</f>
        <v>0.102362204724409</v>
      </c>
      <c r="P41" s="83" t="n">
        <f aca="false">J41/D15</f>
        <v>0.118110236220472</v>
      </c>
      <c r="Q41" s="83" t="n">
        <f aca="false">K41/E15</f>
        <v>0.133495145631068</v>
      </c>
      <c r="R41" s="94"/>
      <c r="S41" s="71"/>
    </row>
    <row r="42" s="70" customFormat="true" ht="13.2" hidden="false" customHeight="false" outlineLevel="0" collapsed="false">
      <c r="A42" s="71"/>
      <c r="B42" s="91" t="s">
        <v>29</v>
      </c>
      <c r="C42" s="92" t="n">
        <f aca="false">I16-I42</f>
        <v>166.5</v>
      </c>
      <c r="D42" s="92" t="n">
        <f aca="false">J16-J42</f>
        <v>182.4</v>
      </c>
      <c r="E42" s="92" t="n">
        <f aca="false">K16-K42</f>
        <v>190.5</v>
      </c>
      <c r="F42" s="93" t="n">
        <f aca="false">L16-L42</f>
        <v>193.8</v>
      </c>
      <c r="G42" s="71"/>
      <c r="H42" s="91" t="s">
        <v>29</v>
      </c>
      <c r="I42" s="92" t="n">
        <v>174.4</v>
      </c>
      <c r="J42" s="92" t="n">
        <v>200.5</v>
      </c>
      <c r="K42" s="92" t="n">
        <v>254.7</v>
      </c>
      <c r="L42" s="93" t="n">
        <v>274.9</v>
      </c>
      <c r="M42" s="71"/>
      <c r="N42" s="91" t="s">
        <v>29</v>
      </c>
      <c r="O42" s="83" t="n">
        <f aca="false">I42/C16</f>
        <v>0.103618323331947</v>
      </c>
      <c r="P42" s="83" t="n">
        <f aca="false">J42/D16</f>
        <v>0.110541404785533</v>
      </c>
      <c r="Q42" s="83" t="n">
        <f aca="false">K42/E16</f>
        <v>0.12761799779537</v>
      </c>
      <c r="R42" s="84" t="n">
        <f aca="false">L42/F16</f>
        <v>0.131941444684425</v>
      </c>
      <c r="S42" s="71"/>
    </row>
    <row r="43" s="70" customFormat="true" ht="13.2" hidden="false" customHeight="false" outlineLevel="0" collapsed="false">
      <c r="A43" s="71"/>
      <c r="B43" s="91" t="s">
        <v>30</v>
      </c>
      <c r="C43" s="92" t="n">
        <f aca="false">I17-I43</f>
        <v>158</v>
      </c>
      <c r="D43" s="92" t="n">
        <f aca="false">J17-J43</f>
        <v>179</v>
      </c>
      <c r="E43" s="92" t="n">
        <f aca="false">K17-K43</f>
        <v>187</v>
      </c>
      <c r="F43" s="93" t="n">
        <f aca="false">L17-L43</f>
        <v>191</v>
      </c>
      <c r="G43" s="71"/>
      <c r="H43" s="91" t="s">
        <v>30</v>
      </c>
      <c r="I43" s="92" t="n">
        <v>181</v>
      </c>
      <c r="J43" s="92" t="n">
        <v>203</v>
      </c>
      <c r="K43" s="92" t="n">
        <v>263</v>
      </c>
      <c r="L43" s="93" t="n">
        <v>284</v>
      </c>
      <c r="M43" s="71"/>
      <c r="N43" s="91" t="s">
        <v>30</v>
      </c>
      <c r="O43" s="83" t="n">
        <f aca="false">I43/C17</f>
        <v>0.108513189448441</v>
      </c>
      <c r="P43" s="83" t="n">
        <f aca="false">J43/D17</f>
        <v>0.113091922005571</v>
      </c>
      <c r="Q43" s="83" t="n">
        <f aca="false">K43/E17</f>
        <v>0.135149023638232</v>
      </c>
      <c r="R43" s="84" t="n">
        <f aca="false">L43/F17</f>
        <v>0.14387031408308</v>
      </c>
      <c r="S43" s="71"/>
    </row>
    <row r="44" s="70" customFormat="true" ht="15" hidden="false" customHeight="true" outlineLevel="0" collapsed="false">
      <c r="A44" s="71"/>
      <c r="B44" s="91" t="s">
        <v>31</v>
      </c>
      <c r="C44" s="92"/>
      <c r="D44" s="92"/>
      <c r="E44" s="92"/>
      <c r="F44" s="93"/>
      <c r="G44" s="71"/>
      <c r="H44" s="91" t="s">
        <v>31</v>
      </c>
      <c r="I44" s="92"/>
      <c r="J44" s="92"/>
      <c r="K44" s="92"/>
      <c r="L44" s="93"/>
      <c r="M44" s="71"/>
      <c r="N44" s="91" t="s">
        <v>31</v>
      </c>
      <c r="O44" s="83"/>
      <c r="P44" s="83"/>
      <c r="Q44" s="83"/>
      <c r="R44" s="94"/>
      <c r="S44" s="71"/>
    </row>
    <row r="45" s="70" customFormat="true" ht="13.2" hidden="false" customHeight="false" outlineLevel="0" collapsed="false">
      <c r="A45" s="71"/>
      <c r="B45" s="91" t="s">
        <v>77</v>
      </c>
      <c r="C45" s="92"/>
      <c r="D45" s="92"/>
      <c r="E45" s="92"/>
      <c r="F45" s="93"/>
      <c r="G45" s="71"/>
      <c r="H45" s="91" t="s">
        <v>77</v>
      </c>
      <c r="I45" s="92"/>
      <c r="J45" s="92"/>
      <c r="K45" s="92"/>
      <c r="L45" s="93"/>
      <c r="M45" s="71"/>
      <c r="N45" s="91" t="s">
        <v>77</v>
      </c>
      <c r="O45" s="83"/>
      <c r="P45" s="83"/>
      <c r="Q45" s="83"/>
      <c r="R45" s="94"/>
      <c r="S45" s="71"/>
    </row>
    <row r="46" s="70" customFormat="true" ht="13.2" hidden="false" customHeight="false" outlineLevel="0" collapsed="false">
      <c r="A46" s="71"/>
      <c r="B46" s="91" t="s">
        <v>33</v>
      </c>
      <c r="C46" s="92" t="n">
        <f aca="false">I20-I46</f>
        <v>148</v>
      </c>
      <c r="D46" s="92" t="n">
        <f aca="false">J20-J46</f>
        <v>151</v>
      </c>
      <c r="E46" s="92"/>
      <c r="F46" s="93"/>
      <c r="G46" s="71"/>
      <c r="H46" s="91" t="s">
        <v>33</v>
      </c>
      <c r="I46" s="92" t="n">
        <v>196</v>
      </c>
      <c r="J46" s="92" t="n">
        <v>224</v>
      </c>
      <c r="K46" s="92"/>
      <c r="L46" s="93"/>
      <c r="M46" s="71"/>
      <c r="N46" s="91" t="s">
        <v>33</v>
      </c>
      <c r="O46" s="83" t="n">
        <f aca="false">I46/C20</f>
        <v>0.117014925373134</v>
      </c>
      <c r="P46" s="83" t="n">
        <f aca="false">J46/D20</f>
        <v>0.121540965816603</v>
      </c>
      <c r="Q46" s="83"/>
      <c r="R46" s="94"/>
      <c r="S46" s="71"/>
    </row>
    <row r="47" s="70" customFormat="true" ht="13.2" hidden="false" customHeight="false" outlineLevel="0" collapsed="false">
      <c r="A47" s="71"/>
      <c r="B47" s="91" t="s">
        <v>78</v>
      </c>
      <c r="C47" s="92"/>
      <c r="D47" s="92"/>
      <c r="E47" s="92"/>
      <c r="F47" s="93"/>
      <c r="G47" s="71"/>
      <c r="H47" s="91" t="s">
        <v>78</v>
      </c>
      <c r="I47" s="92"/>
      <c r="J47" s="92"/>
      <c r="K47" s="92"/>
      <c r="L47" s="93"/>
      <c r="M47" s="71"/>
      <c r="N47" s="91" t="s">
        <v>78</v>
      </c>
      <c r="O47" s="83"/>
      <c r="P47" s="83"/>
      <c r="Q47" s="83"/>
      <c r="R47" s="94"/>
      <c r="S47" s="71"/>
    </row>
    <row r="48" s="70" customFormat="true" ht="13.2" hidden="false" customHeight="false" outlineLevel="0" collapsed="false">
      <c r="A48" s="71"/>
      <c r="B48" s="97" t="s">
        <v>79</v>
      </c>
      <c r="C48" s="98" t="n">
        <f aca="false">AVERAGE(C31:C47)</f>
        <v>164.33</v>
      </c>
      <c r="D48" s="98" t="n">
        <f aca="false">AVERAGE(D31:D47)</f>
        <v>177.56</v>
      </c>
      <c r="E48" s="98" t="n">
        <f aca="false">AVERAGE(E31:E47)</f>
        <v>183.066666666667</v>
      </c>
      <c r="F48" s="99" t="n">
        <f aca="false">AVERAGE(F31:F47)</f>
        <v>185.62</v>
      </c>
      <c r="G48" s="71"/>
      <c r="H48" s="97" t="s">
        <v>79</v>
      </c>
      <c r="I48" s="98" t="n">
        <f aca="false">AVERAGE(I31:I47)</f>
        <v>178.07</v>
      </c>
      <c r="J48" s="98" t="n">
        <f aca="false">AVERAGE(J31:J47)</f>
        <v>202.75</v>
      </c>
      <c r="K48" s="98" t="n">
        <f aca="false">AVERAGE(K31:K47)</f>
        <v>250.728571428571</v>
      </c>
      <c r="L48" s="99" t="n">
        <f aca="false">AVERAGE(L31:L47)</f>
        <v>271.32</v>
      </c>
      <c r="M48" s="71"/>
      <c r="N48" s="97" t="s">
        <v>79</v>
      </c>
      <c r="O48" s="100" t="n">
        <f aca="false">AVERAGE(O31:O47)</f>
        <v>0.0952139257788181</v>
      </c>
      <c r="P48" s="100" t="n">
        <f aca="false">AVERAGE(P31:P47)</f>
        <v>0.102158906048174</v>
      </c>
      <c r="Q48" s="100" t="n">
        <f aca="false">AVERAGE(Q31:Q47)</f>
        <v>0.130213752623251</v>
      </c>
      <c r="R48" s="101" t="n">
        <f aca="false">AVERAGE(R31:R47)</f>
        <v>0.134896345487323</v>
      </c>
      <c r="S48" s="71"/>
    </row>
    <row r="49" s="70" customFormat="true" ht="13.2" hidden="false" customHeight="false" outlineLevel="0" collapsed="false">
      <c r="A49" s="71"/>
      <c r="B49" s="105" t="s">
        <v>80</v>
      </c>
      <c r="C49" s="106" t="n">
        <f aca="false">I23-I49</f>
        <v>160.4</v>
      </c>
      <c r="D49" s="106" t="n">
        <f aca="false">J23-J49</f>
        <v>178</v>
      </c>
      <c r="E49" s="106" t="n">
        <f aca="false">K23-K49</f>
        <v>187</v>
      </c>
      <c r="F49" s="107"/>
      <c r="G49" s="71"/>
      <c r="H49" s="105" t="s">
        <v>80</v>
      </c>
      <c r="I49" s="106" t="n">
        <v>179.7</v>
      </c>
      <c r="J49" s="106" t="n">
        <v>205</v>
      </c>
      <c r="K49" s="106" t="n">
        <v>263</v>
      </c>
      <c r="L49" s="107"/>
      <c r="M49" s="71"/>
      <c r="N49" s="105" t="s">
        <v>80</v>
      </c>
      <c r="O49" s="108" t="n">
        <f aca="false">I49/C23</f>
        <v>0.102352338098764</v>
      </c>
      <c r="P49" s="108" t="n">
        <f aca="false">J49/D23</f>
        <v>0.114589155953046</v>
      </c>
      <c r="Q49" s="108" t="n">
        <f aca="false">K49/E23</f>
        <v>0.132160804020101</v>
      </c>
      <c r="R49" s="122"/>
      <c r="S49" s="71"/>
    </row>
    <row r="50" customFormat="false" ht="13.2" hidden="false" customHeight="false" outlineLevel="0" collapsed="false">
      <c r="A50" s="71"/>
      <c r="B50" s="114" t="s">
        <v>81</v>
      </c>
      <c r="C50" s="115" t="n">
        <f aca="false">C49/C48-1</f>
        <v>-0.0239152923994399</v>
      </c>
      <c r="D50" s="115" t="n">
        <f aca="false">D49/D48-1</f>
        <v>0.00247803559360205</v>
      </c>
      <c r="E50" s="115" t="n">
        <f aca="false">E49/E48-1</f>
        <v>0.0214857975236706</v>
      </c>
      <c r="F50" s="116"/>
      <c r="H50" s="114" t="s">
        <v>81</v>
      </c>
      <c r="I50" s="115" t="n">
        <f aca="false">I49/I48-1</f>
        <v>0.00915370359970802</v>
      </c>
      <c r="J50" s="115" t="n">
        <f aca="false">J49/J48-1</f>
        <v>0.0110974106041923</v>
      </c>
      <c r="K50" s="115" t="n">
        <f aca="false">K49/K48-1</f>
        <v>0.0489430801663724</v>
      </c>
      <c r="L50" s="116"/>
      <c r="M50" s="71"/>
      <c r="N50" s="114" t="s">
        <v>81</v>
      </c>
      <c r="O50" s="117" t="n">
        <f aca="false">O49/O48-1</f>
        <v>0.0749723557930853</v>
      </c>
      <c r="P50" s="117" t="n">
        <f aca="false">P49/P48-1</f>
        <v>0.121675636375856</v>
      </c>
      <c r="Q50" s="117" t="n">
        <f aca="false">Q49/Q48-1</f>
        <v>0.014952732392894</v>
      </c>
      <c r="R50" s="118"/>
      <c r="S50" s="71"/>
    </row>
    <row r="51" customFormat="false" ht="13.2" hidden="false" customHeight="false" outlineLevel="0" collapsed="false">
      <c r="A51" s="71"/>
      <c r="B51" s="71"/>
      <c r="C51" s="71"/>
      <c r="D51" s="71"/>
      <c r="E51" s="71"/>
      <c r="F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74" customFormat="true" ht="13.2" hidden="false" customHeight="false" outlineLevel="0" collapsed="false">
      <c r="A52" s="72"/>
      <c r="B52" s="73" t="s">
        <v>85</v>
      </c>
      <c r="C52" s="72"/>
      <c r="D52" s="72"/>
      <c r="E52" s="72"/>
      <c r="F52" s="72"/>
      <c r="G52" s="72"/>
      <c r="H52" s="73" t="s">
        <v>86</v>
      </c>
      <c r="I52" s="72"/>
      <c r="J52" s="72"/>
      <c r="K52" s="72"/>
      <c r="L52" s="72"/>
      <c r="M52" s="72"/>
      <c r="N52" s="73" t="s">
        <v>87</v>
      </c>
      <c r="O52" s="123"/>
      <c r="P52" s="123"/>
      <c r="Q52" s="123"/>
      <c r="R52" s="123"/>
      <c r="S52" s="72"/>
      <c r="T52" s="72"/>
    </row>
    <row r="53" s="70" customFormat="true" ht="12" hidden="tru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70" customFormat="true" ht="13.2" hidden="false" customHeight="false" outlineLevel="0" collapsed="false">
      <c r="A54" s="71"/>
      <c r="B54" s="75" t="s">
        <v>0</v>
      </c>
      <c r="C54" s="76" t="str">
        <f aca="false">C29</f>
        <v>E2005</v>
      </c>
      <c r="D54" s="76" t="str">
        <f aca="false">D29</f>
        <v>E2006</v>
      </c>
      <c r="E54" s="76" t="str">
        <f aca="false">E29</f>
        <v>E2007</v>
      </c>
      <c r="F54" s="77" t="str">
        <f aca="false">F29</f>
        <v>E2008</v>
      </c>
      <c r="G54" s="71"/>
      <c r="H54" s="75" t="s">
        <v>0</v>
      </c>
      <c r="I54" s="76" t="str">
        <f aca="false">I29</f>
        <v>E2005</v>
      </c>
      <c r="J54" s="76" t="str">
        <f aca="false">J29</f>
        <v>E2006</v>
      </c>
      <c r="K54" s="76" t="str">
        <f aca="false">K29</f>
        <v>E2007</v>
      </c>
      <c r="L54" s="77" t="str">
        <f aca="false">L29</f>
        <v>E2008</v>
      </c>
      <c r="M54" s="71"/>
      <c r="N54" s="75" t="s">
        <v>0</v>
      </c>
      <c r="O54" s="76" t="str">
        <f aca="false">O29</f>
        <v>E2005</v>
      </c>
      <c r="P54" s="76" t="str">
        <f aca="false">D54</f>
        <v>E2006</v>
      </c>
      <c r="Q54" s="76" t="str">
        <f aca="false">E54</f>
        <v>E2007</v>
      </c>
      <c r="R54" s="77" t="str">
        <f aca="false">F54</f>
        <v>E2008</v>
      </c>
      <c r="S54" s="71"/>
    </row>
    <row r="55" s="70" customFormat="true" ht="3.9" hidden="false" customHeight="true" outlineLevel="0" collapsed="false">
      <c r="A55" s="71"/>
      <c r="B55" s="78"/>
      <c r="C55" s="79"/>
      <c r="D55" s="79"/>
      <c r="E55" s="79"/>
      <c r="F55" s="80"/>
      <c r="G55" s="71"/>
      <c r="H55" s="78"/>
      <c r="I55" s="79"/>
      <c r="J55" s="79"/>
      <c r="K55" s="79"/>
      <c r="L55" s="80"/>
      <c r="M55" s="71"/>
      <c r="N55" s="78"/>
      <c r="O55" s="79"/>
      <c r="P55" s="79"/>
      <c r="Q55" s="79"/>
      <c r="R55" s="80"/>
      <c r="S55" s="71"/>
    </row>
    <row r="56" s="70" customFormat="true" ht="13.2" hidden="false" customHeight="false" outlineLevel="0" collapsed="false">
      <c r="A56" s="71"/>
      <c r="B56" s="81" t="s">
        <v>74</v>
      </c>
      <c r="C56" s="12"/>
      <c r="D56" s="12"/>
      <c r="E56" s="12"/>
      <c r="F56" s="82"/>
      <c r="G56" s="71"/>
      <c r="H56" s="81" t="s">
        <v>74</v>
      </c>
      <c r="I56" s="12"/>
      <c r="J56" s="12"/>
      <c r="K56" s="12"/>
      <c r="L56" s="82"/>
      <c r="M56" s="71"/>
      <c r="N56" s="81" t="s">
        <v>74</v>
      </c>
      <c r="O56" s="12"/>
      <c r="P56" s="12"/>
      <c r="Q56" s="12"/>
      <c r="R56" s="82"/>
      <c r="S56" s="71"/>
    </row>
    <row r="57" s="70" customFormat="true" ht="13.2" hidden="false" customHeight="false" outlineLevel="0" collapsed="false">
      <c r="A57" s="71"/>
      <c r="B57" s="81" t="s">
        <v>13</v>
      </c>
      <c r="C57" s="124"/>
      <c r="D57" s="124"/>
      <c r="E57" s="124"/>
      <c r="F57" s="125"/>
      <c r="G57" s="71"/>
      <c r="H57" s="81" t="s">
        <v>13</v>
      </c>
      <c r="I57" s="88"/>
      <c r="J57" s="88"/>
      <c r="K57" s="88"/>
      <c r="L57" s="89"/>
      <c r="M57" s="71"/>
      <c r="N57" s="81" t="s">
        <v>13</v>
      </c>
      <c r="O57" s="88" t="n">
        <v>68</v>
      </c>
      <c r="P57" s="88" t="n">
        <v>77</v>
      </c>
      <c r="Q57" s="88"/>
      <c r="R57" s="89"/>
      <c r="S57" s="71"/>
    </row>
    <row r="58" s="70" customFormat="true" ht="13.2" hidden="false" customHeight="false" outlineLevel="0" collapsed="false">
      <c r="A58" s="71"/>
      <c r="B58" s="81" t="s">
        <v>17</v>
      </c>
      <c r="C58" s="88" t="n">
        <f aca="false">I33-I58</f>
        <v>34.2</v>
      </c>
      <c r="D58" s="88" t="n">
        <f aca="false">J33-J58</f>
        <v>39.4</v>
      </c>
      <c r="E58" s="88"/>
      <c r="F58" s="89"/>
      <c r="G58" s="71"/>
      <c r="H58" s="81" t="s">
        <v>17</v>
      </c>
      <c r="I58" s="88" t="n">
        <v>141.2</v>
      </c>
      <c r="J58" s="88" t="n">
        <v>177</v>
      </c>
      <c r="K58" s="88"/>
      <c r="L58" s="89"/>
      <c r="M58" s="71"/>
      <c r="N58" s="81" t="s">
        <v>17</v>
      </c>
      <c r="O58" s="88" t="n">
        <v>71.9</v>
      </c>
      <c r="P58" s="88" t="n">
        <v>93.7</v>
      </c>
      <c r="Q58" s="88" t="n">
        <v>124</v>
      </c>
      <c r="R58" s="89" t="n">
        <v>131.1</v>
      </c>
      <c r="S58" s="71"/>
    </row>
    <row r="59" s="70" customFormat="true" ht="13.2" hidden="false" customHeight="false" outlineLevel="0" collapsed="false">
      <c r="A59" s="71"/>
      <c r="B59" s="81" t="s">
        <v>18</v>
      </c>
      <c r="C59" s="88" t="n">
        <v>25.2</v>
      </c>
      <c r="D59" s="88" t="n">
        <v>33.2</v>
      </c>
      <c r="E59" s="88" t="n">
        <v>37.8</v>
      </c>
      <c r="F59" s="89" t="n">
        <v>38</v>
      </c>
      <c r="G59" s="71"/>
      <c r="H59" s="81" t="s">
        <v>18</v>
      </c>
      <c r="I59" s="88" t="n">
        <v>152</v>
      </c>
      <c r="J59" s="88" t="n">
        <v>164.2</v>
      </c>
      <c r="K59" s="88" t="n">
        <v>195.7</v>
      </c>
      <c r="L59" s="89" t="n">
        <v>223.5</v>
      </c>
      <c r="M59" s="71"/>
      <c r="N59" s="81" t="s">
        <v>18</v>
      </c>
      <c r="O59" s="88" t="n">
        <v>78</v>
      </c>
      <c r="P59" s="88" t="n">
        <v>86</v>
      </c>
      <c r="Q59" s="88" t="n">
        <v>105.2</v>
      </c>
      <c r="R59" s="89" t="n">
        <v>121.1</v>
      </c>
      <c r="S59" s="71"/>
    </row>
    <row r="60" s="70" customFormat="true" ht="9.75" hidden="false" customHeight="true" outlineLevel="0" collapsed="false">
      <c r="A60" s="71"/>
      <c r="B60" s="81" t="s">
        <v>20</v>
      </c>
      <c r="C60" s="88" t="n">
        <f aca="false">I35-I60</f>
        <v>32.1</v>
      </c>
      <c r="D60" s="88" t="n">
        <f aca="false">J35-J60</f>
        <v>35.7</v>
      </c>
      <c r="E60" s="88"/>
      <c r="F60" s="89"/>
      <c r="G60" s="71"/>
      <c r="H60" s="81" t="s">
        <v>20</v>
      </c>
      <c r="I60" s="88" t="n">
        <v>150.7</v>
      </c>
      <c r="J60" s="88" t="n">
        <v>162.6</v>
      </c>
      <c r="K60" s="88"/>
      <c r="L60" s="89"/>
      <c r="M60" s="71"/>
      <c r="N60" s="81" t="s">
        <v>20</v>
      </c>
      <c r="O60" s="88" t="n">
        <v>79.2</v>
      </c>
      <c r="P60" s="88" t="n">
        <v>86.3</v>
      </c>
      <c r="Q60" s="88"/>
      <c r="R60" s="89"/>
      <c r="S60" s="71"/>
    </row>
    <row r="61" s="70" customFormat="true" ht="13.2" hidden="false" customHeight="false" outlineLevel="0" collapsed="false">
      <c r="A61" s="71"/>
      <c r="B61" s="81" t="s">
        <v>21</v>
      </c>
      <c r="C61" s="88"/>
      <c r="D61" s="88"/>
      <c r="E61" s="88"/>
      <c r="F61" s="89"/>
      <c r="G61" s="71"/>
      <c r="H61" s="81" t="s">
        <v>21</v>
      </c>
      <c r="I61" s="88"/>
      <c r="J61" s="88"/>
      <c r="K61" s="88"/>
      <c r="L61" s="89"/>
      <c r="M61" s="71"/>
      <c r="N61" s="81" t="s">
        <v>21</v>
      </c>
      <c r="O61" s="88" t="n">
        <v>74</v>
      </c>
      <c r="P61" s="88" t="n">
        <v>87.6</v>
      </c>
      <c r="Q61" s="88" t="n">
        <v>111.1</v>
      </c>
      <c r="R61" s="89"/>
      <c r="S61" s="71"/>
    </row>
    <row r="62" s="70" customFormat="true" ht="13.2" hidden="false" customHeight="false" outlineLevel="0" collapsed="false">
      <c r="A62" s="71"/>
      <c r="B62" s="81" t="s">
        <v>22</v>
      </c>
      <c r="C62" s="88"/>
      <c r="D62" s="88"/>
      <c r="E62" s="88"/>
      <c r="F62" s="89"/>
      <c r="G62" s="71"/>
      <c r="H62" s="81" t="s">
        <v>22</v>
      </c>
      <c r="I62" s="88"/>
      <c r="J62" s="88"/>
      <c r="K62" s="88"/>
      <c r="L62" s="89"/>
      <c r="M62" s="126"/>
      <c r="N62" s="81" t="s">
        <v>22</v>
      </c>
      <c r="O62" s="88"/>
      <c r="P62" s="88"/>
      <c r="Q62" s="88"/>
      <c r="R62" s="89"/>
      <c r="S62" s="71"/>
    </row>
    <row r="63" s="70" customFormat="true" ht="13.2" hidden="false" customHeight="false" outlineLevel="0" collapsed="false">
      <c r="A63" s="71"/>
      <c r="B63" s="91" t="s">
        <v>75</v>
      </c>
      <c r="C63" s="92"/>
      <c r="D63" s="92"/>
      <c r="E63" s="92"/>
      <c r="F63" s="93"/>
      <c r="G63" s="71"/>
      <c r="H63" s="91" t="s">
        <v>75</v>
      </c>
      <c r="I63" s="92" t="n">
        <v>135</v>
      </c>
      <c r="J63" s="92" t="n">
        <v>141</v>
      </c>
      <c r="K63" s="92" t="n">
        <v>175</v>
      </c>
      <c r="L63" s="93"/>
      <c r="M63" s="126"/>
      <c r="N63" s="91" t="s">
        <v>75</v>
      </c>
      <c r="O63" s="92" t="n">
        <v>65</v>
      </c>
      <c r="P63" s="92" t="n">
        <v>71</v>
      </c>
      <c r="Q63" s="92" t="n">
        <v>94</v>
      </c>
      <c r="R63" s="93"/>
      <c r="S63" s="71"/>
    </row>
    <row r="64" s="70" customFormat="true" ht="13.2" hidden="false" customHeight="false" outlineLevel="0" collapsed="false">
      <c r="A64" s="71"/>
      <c r="B64" s="91" t="s">
        <v>76</v>
      </c>
      <c r="C64" s="92" t="n">
        <f aca="false">I39-I64</f>
        <v>26</v>
      </c>
      <c r="D64" s="92" t="n">
        <f aca="false">J39-J64</f>
        <v>31</v>
      </c>
      <c r="E64" s="92" t="n">
        <f aca="false">K39-K64</f>
        <v>33</v>
      </c>
      <c r="F64" s="93" t="n">
        <f aca="false">L39-L64</f>
        <v>31</v>
      </c>
      <c r="G64" s="71"/>
      <c r="H64" s="91" t="s">
        <v>76</v>
      </c>
      <c r="I64" s="92" t="n">
        <v>156</v>
      </c>
      <c r="J64" s="92" t="n">
        <v>179</v>
      </c>
      <c r="K64" s="92" t="n">
        <v>217</v>
      </c>
      <c r="L64" s="93" t="n">
        <v>225</v>
      </c>
      <c r="M64" s="85"/>
      <c r="N64" s="91" t="s">
        <v>76</v>
      </c>
      <c r="O64" s="92" t="n">
        <v>80</v>
      </c>
      <c r="P64" s="92" t="n">
        <v>94</v>
      </c>
      <c r="Q64" s="92" t="n">
        <v>117</v>
      </c>
      <c r="R64" s="93" t="n">
        <v>122</v>
      </c>
      <c r="S64" s="71"/>
    </row>
    <row r="65" s="70" customFormat="true" ht="13.2" hidden="false" customHeight="false" outlineLevel="0" collapsed="false">
      <c r="A65" s="71"/>
      <c r="B65" s="91" t="s">
        <v>26</v>
      </c>
      <c r="C65" s="92" t="n">
        <v>30</v>
      </c>
      <c r="D65" s="92" t="n">
        <v>33</v>
      </c>
      <c r="E65" s="92"/>
      <c r="F65" s="93"/>
      <c r="G65" s="71"/>
      <c r="H65" s="91" t="s">
        <v>26</v>
      </c>
      <c r="I65" s="92" t="n">
        <v>150</v>
      </c>
      <c r="J65" s="92" t="n">
        <v>189</v>
      </c>
      <c r="K65" s="92"/>
      <c r="L65" s="93"/>
      <c r="M65" s="79"/>
      <c r="N65" s="91" t="s">
        <v>26</v>
      </c>
      <c r="O65" s="92" t="n">
        <v>72.5</v>
      </c>
      <c r="P65" s="92" t="n">
        <v>93.8</v>
      </c>
      <c r="Q65" s="92"/>
      <c r="R65" s="93"/>
      <c r="S65" s="71"/>
    </row>
    <row r="66" s="70" customFormat="true" ht="13.2" hidden="false" customHeight="false" outlineLevel="0" collapsed="false">
      <c r="A66" s="71"/>
      <c r="B66" s="91" t="s">
        <v>27</v>
      </c>
      <c r="C66" s="92" t="n">
        <f aca="false">I41-I66</f>
        <v>27</v>
      </c>
      <c r="D66" s="92" t="n">
        <f aca="false">J41-J66</f>
        <v>30</v>
      </c>
      <c r="E66" s="92" t="n">
        <f aca="false">K41-K66</f>
        <v>30</v>
      </c>
      <c r="F66" s="93"/>
      <c r="G66" s="71"/>
      <c r="H66" s="91" t="s">
        <v>27</v>
      </c>
      <c r="I66" s="92" t="n">
        <v>155</v>
      </c>
      <c r="J66" s="92" t="n">
        <v>195</v>
      </c>
      <c r="K66" s="92" t="n">
        <v>245</v>
      </c>
      <c r="L66" s="93"/>
      <c r="M66" s="79"/>
      <c r="N66" s="91" t="s">
        <v>27</v>
      </c>
      <c r="O66" s="92" t="n">
        <v>78</v>
      </c>
      <c r="P66" s="92" t="n">
        <v>100</v>
      </c>
      <c r="Q66" s="92" t="n">
        <v>128</v>
      </c>
      <c r="R66" s="93"/>
      <c r="S66" s="71"/>
    </row>
    <row r="67" s="70" customFormat="true" ht="13.2" hidden="false" customHeight="false" outlineLevel="0" collapsed="false">
      <c r="A67" s="71"/>
      <c r="B67" s="91" t="s">
        <v>29</v>
      </c>
      <c r="C67" s="92" t="n">
        <f aca="false">I42-I67</f>
        <v>31.5</v>
      </c>
      <c r="D67" s="92" t="n">
        <f aca="false">J42-J67</f>
        <v>34.7</v>
      </c>
      <c r="E67" s="92" t="n">
        <f aca="false">K42-K67</f>
        <v>30.5</v>
      </c>
      <c r="F67" s="93" t="n">
        <f aca="false">L42-L67</f>
        <v>27.2</v>
      </c>
      <c r="G67" s="71"/>
      <c r="H67" s="91" t="s">
        <v>29</v>
      </c>
      <c r="I67" s="92" t="n">
        <v>142.9</v>
      </c>
      <c r="J67" s="92" t="n">
        <v>165.8</v>
      </c>
      <c r="K67" s="92" t="n">
        <v>224.2</v>
      </c>
      <c r="L67" s="93" t="n">
        <v>247.7</v>
      </c>
      <c r="M67" s="79"/>
      <c r="N67" s="91" t="s">
        <v>29</v>
      </c>
      <c r="O67" s="92" t="n">
        <v>71.2</v>
      </c>
      <c r="P67" s="92" t="n">
        <v>84.9</v>
      </c>
      <c r="Q67" s="92" t="n">
        <v>119.7</v>
      </c>
      <c r="R67" s="93" t="n">
        <v>133</v>
      </c>
      <c r="S67" s="71"/>
    </row>
    <row r="68" s="70" customFormat="true" ht="9.75" hidden="false" customHeight="true" outlineLevel="0" collapsed="false">
      <c r="A68" s="71"/>
      <c r="B68" s="91" t="s">
        <v>30</v>
      </c>
      <c r="C68" s="92" t="n">
        <v>32</v>
      </c>
      <c r="D68" s="92" t="n">
        <f aca="false">J43-J68</f>
        <v>38</v>
      </c>
      <c r="E68" s="92" t="n">
        <f aca="false">K43-K68</f>
        <v>37</v>
      </c>
      <c r="F68" s="93" t="n">
        <f aca="false">L43-L68</f>
        <v>21</v>
      </c>
      <c r="G68" s="71"/>
      <c r="H68" s="91" t="s">
        <v>30</v>
      </c>
      <c r="I68" s="92" t="n">
        <v>146</v>
      </c>
      <c r="J68" s="92" t="n">
        <v>165</v>
      </c>
      <c r="K68" s="92" t="n">
        <v>226</v>
      </c>
      <c r="L68" s="93" t="n">
        <v>263</v>
      </c>
      <c r="M68" s="79"/>
      <c r="N68" s="91" t="s">
        <v>30</v>
      </c>
      <c r="O68" s="92" t="n">
        <v>72</v>
      </c>
      <c r="P68" s="92" t="n">
        <v>84</v>
      </c>
      <c r="Q68" s="92" t="n">
        <v>118</v>
      </c>
      <c r="R68" s="93" t="n">
        <v>139</v>
      </c>
      <c r="S68" s="71"/>
    </row>
    <row r="69" s="70" customFormat="true" ht="13.2" hidden="false" customHeight="false" outlineLevel="0" collapsed="false">
      <c r="A69" s="71"/>
      <c r="B69" s="91" t="s">
        <v>31</v>
      </c>
      <c r="C69" s="92"/>
      <c r="D69" s="92"/>
      <c r="E69" s="92"/>
      <c r="F69" s="93"/>
      <c r="G69" s="71"/>
      <c r="H69" s="91" t="s">
        <v>31</v>
      </c>
      <c r="I69" s="92"/>
      <c r="J69" s="92"/>
      <c r="K69" s="92"/>
      <c r="L69" s="93"/>
      <c r="M69" s="79"/>
      <c r="N69" s="91" t="s">
        <v>31</v>
      </c>
      <c r="O69" s="92"/>
      <c r="P69" s="92"/>
      <c r="Q69" s="92"/>
      <c r="R69" s="93"/>
      <c r="S69" s="71"/>
    </row>
    <row r="70" s="70" customFormat="true" ht="13.2" hidden="false" customHeight="false" outlineLevel="0" collapsed="false">
      <c r="A70" s="71"/>
      <c r="B70" s="91" t="s">
        <v>77</v>
      </c>
      <c r="C70" s="92"/>
      <c r="D70" s="92"/>
      <c r="E70" s="92"/>
      <c r="F70" s="93"/>
      <c r="G70" s="71"/>
      <c r="H70" s="91" t="s">
        <v>77</v>
      </c>
      <c r="I70" s="92"/>
      <c r="J70" s="92"/>
      <c r="K70" s="92"/>
      <c r="L70" s="93"/>
      <c r="M70" s="79"/>
      <c r="N70" s="91" t="s">
        <v>77</v>
      </c>
      <c r="O70" s="92"/>
      <c r="P70" s="92"/>
      <c r="Q70" s="92"/>
      <c r="R70" s="93"/>
      <c r="S70" s="71"/>
    </row>
    <row r="71" s="70" customFormat="true" ht="13.2" hidden="false" customHeight="false" outlineLevel="0" collapsed="false">
      <c r="A71" s="71"/>
      <c r="B71" s="91" t="s">
        <v>33</v>
      </c>
      <c r="C71" s="92"/>
      <c r="D71" s="92"/>
      <c r="E71" s="92"/>
      <c r="F71" s="93"/>
      <c r="G71" s="71"/>
      <c r="H71" s="91" t="s">
        <v>33</v>
      </c>
      <c r="I71" s="92"/>
      <c r="J71" s="92"/>
      <c r="K71" s="92"/>
      <c r="L71" s="93"/>
      <c r="M71" s="79"/>
      <c r="N71" s="91" t="s">
        <v>33</v>
      </c>
      <c r="O71" s="92" t="n">
        <v>85</v>
      </c>
      <c r="P71" s="92" t="n">
        <v>101</v>
      </c>
      <c r="Q71" s="92"/>
      <c r="R71" s="93"/>
      <c r="S71" s="71"/>
    </row>
    <row r="72" s="70" customFormat="true" ht="13.2" hidden="false" customHeight="false" outlineLevel="0" collapsed="false">
      <c r="A72" s="71"/>
      <c r="B72" s="91" t="s">
        <v>78</v>
      </c>
      <c r="C72" s="92"/>
      <c r="D72" s="92"/>
      <c r="E72" s="92"/>
      <c r="F72" s="93"/>
      <c r="G72" s="71"/>
      <c r="H72" s="91" t="s">
        <v>78</v>
      </c>
      <c r="I72" s="92"/>
      <c r="J72" s="92"/>
      <c r="K72" s="92"/>
      <c r="L72" s="93"/>
      <c r="M72" s="79"/>
      <c r="N72" s="91" t="s">
        <v>78</v>
      </c>
      <c r="O72" s="92"/>
      <c r="P72" s="92"/>
      <c r="Q72" s="92"/>
      <c r="R72" s="93"/>
      <c r="S72" s="71"/>
    </row>
    <row r="73" s="70" customFormat="true" ht="13.2" hidden="false" customHeight="false" outlineLevel="0" collapsed="false">
      <c r="A73" s="71"/>
      <c r="B73" s="97" t="s">
        <v>79</v>
      </c>
      <c r="C73" s="98" t="n">
        <f aca="false">AVERAGE(C56:C72)</f>
        <v>29.75</v>
      </c>
      <c r="D73" s="98" t="n">
        <f aca="false">AVERAGE(D56:D72)</f>
        <v>34.375</v>
      </c>
      <c r="E73" s="98" t="n">
        <f aca="false">AVERAGE(E56:E72)</f>
        <v>33.66</v>
      </c>
      <c r="F73" s="99" t="n">
        <f aca="false">AVERAGE(F56:F72)</f>
        <v>29.3</v>
      </c>
      <c r="G73" s="71"/>
      <c r="H73" s="97" t="s">
        <v>79</v>
      </c>
      <c r="I73" s="98" t="n">
        <f aca="false">AVERAGE(I56:I72)</f>
        <v>147.644444444444</v>
      </c>
      <c r="J73" s="98" t="n">
        <f aca="false">AVERAGE(J56:J72)</f>
        <v>170.955555555556</v>
      </c>
      <c r="K73" s="98" t="n">
        <f aca="false">AVERAGE(K56:K72)</f>
        <v>213.816666666667</v>
      </c>
      <c r="L73" s="99" t="n">
        <f aca="false">AVERAGE(L56:L72)</f>
        <v>239.8</v>
      </c>
      <c r="M73" s="79"/>
      <c r="N73" s="97" t="s">
        <v>79</v>
      </c>
      <c r="O73" s="98" t="n">
        <f aca="false">AVERAGE(O56:O72)</f>
        <v>74.5666666666667</v>
      </c>
      <c r="P73" s="98" t="n">
        <f aca="false">AVERAGE(P56:P72)</f>
        <v>88.275</v>
      </c>
      <c r="Q73" s="98" t="n">
        <f aca="false">AVERAGE(Q56:Q72)</f>
        <v>114.625</v>
      </c>
      <c r="R73" s="99" t="n">
        <f aca="false">AVERAGE(R56:R72)</f>
        <v>129.24</v>
      </c>
      <c r="S73" s="71"/>
    </row>
    <row r="74" s="70" customFormat="true" ht="13.2" hidden="false" customHeight="false" outlineLevel="0" collapsed="false">
      <c r="A74" s="71"/>
      <c r="B74" s="105" t="s">
        <v>80</v>
      </c>
      <c r="C74" s="106" t="n">
        <f aca="false">I49-I74</f>
        <v>37.6</v>
      </c>
      <c r="D74" s="106" t="n">
        <f aca="false">J49-J74</f>
        <v>43</v>
      </c>
      <c r="E74" s="106" t="n">
        <f aca="false">K49-K74</f>
        <v>41</v>
      </c>
      <c r="F74" s="107"/>
      <c r="G74" s="71"/>
      <c r="H74" s="105" t="s">
        <v>80</v>
      </c>
      <c r="I74" s="127" t="n">
        <v>142.1</v>
      </c>
      <c r="J74" s="127" t="n">
        <v>162</v>
      </c>
      <c r="K74" s="127" t="n">
        <v>222</v>
      </c>
      <c r="L74" s="128"/>
      <c r="M74" s="79"/>
      <c r="N74" s="105" t="s">
        <v>88</v>
      </c>
      <c r="O74" s="106" t="n">
        <v>78</v>
      </c>
      <c r="P74" s="106" t="n">
        <v>90</v>
      </c>
      <c r="Q74" s="106" t="n">
        <v>126</v>
      </c>
      <c r="R74" s="107"/>
      <c r="S74" s="71"/>
    </row>
    <row r="75" customFormat="false" ht="13.2" hidden="false" customHeight="false" outlineLevel="0" collapsed="false">
      <c r="A75" s="71"/>
      <c r="B75" s="114" t="s">
        <v>81</v>
      </c>
      <c r="C75" s="115" t="n">
        <f aca="false">C74/C73-1</f>
        <v>0.263865546218487</v>
      </c>
      <c r="D75" s="115" t="n">
        <f aca="false">D74/D73-1</f>
        <v>0.250909090909091</v>
      </c>
      <c r="E75" s="115" t="n">
        <f aca="false">E74/E73-1</f>
        <v>0.218062982768865</v>
      </c>
      <c r="F75" s="116"/>
      <c r="H75" s="114" t="s">
        <v>81</v>
      </c>
      <c r="I75" s="115" t="n">
        <f aca="false">I74/I73-1</f>
        <v>-0.0375526791089705</v>
      </c>
      <c r="J75" s="115" t="n">
        <f aca="false">J74/J73-1</f>
        <v>-0.0523852853243207</v>
      </c>
      <c r="K75" s="115" t="n">
        <f aca="false">K74/K73-1</f>
        <v>0.038272663496765</v>
      </c>
      <c r="L75" s="116"/>
      <c r="M75" s="79"/>
      <c r="N75" s="114" t="s">
        <v>81</v>
      </c>
      <c r="O75" s="115" t="n">
        <f aca="false">O74/O73-1</f>
        <v>0.0460438086723292</v>
      </c>
      <c r="P75" s="115" t="n">
        <f aca="false">P74/P73-1</f>
        <v>0.0195412064570943</v>
      </c>
      <c r="Q75" s="115" t="n">
        <f aca="false">Q74/Q73-1</f>
        <v>0.0992366412213741</v>
      </c>
      <c r="R75" s="116"/>
      <c r="S75" s="71"/>
    </row>
    <row r="76" customFormat="false" ht="13.2" hidden="false" customHeight="false" outlineLevel="0" collapsed="false">
      <c r="A76" s="71"/>
      <c r="B76" s="71"/>
      <c r="C76" s="71"/>
      <c r="D76" s="71"/>
      <c r="E76" s="71"/>
      <c r="F76" s="71"/>
      <c r="H76" s="71"/>
      <c r="I76" s="71"/>
      <c r="J76" s="71"/>
      <c r="K76" s="71"/>
      <c r="L76" s="71"/>
      <c r="M76" s="79"/>
      <c r="N76" s="79"/>
      <c r="O76" s="79"/>
      <c r="P76" s="79"/>
      <c r="Q76" s="79"/>
      <c r="R76" s="79"/>
      <c r="S76" s="71"/>
    </row>
    <row r="77" s="70" customFormat="true" ht="13.2" hidden="false" customHeight="false" outlineLevel="0" collapsed="false">
      <c r="A77" s="71"/>
      <c r="B77" s="73" t="s">
        <v>89</v>
      </c>
      <c r="C77" s="72"/>
      <c r="D77" s="72"/>
      <c r="E77" s="72"/>
      <c r="F77" s="72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0" customFormat="true" ht="13.2" hidden="tru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0" customFormat="true" ht="13.2" hidden="false" customHeight="false" outlineLevel="0" collapsed="false">
      <c r="A79" s="71"/>
      <c r="B79" s="75" t="s">
        <v>0</v>
      </c>
      <c r="C79" s="76" t="str">
        <f aca="false">I54</f>
        <v>E2005</v>
      </c>
      <c r="D79" s="76" t="str">
        <f aca="false">J54</f>
        <v>E2006</v>
      </c>
      <c r="E79" s="76" t="str">
        <f aca="false">K54</f>
        <v>E2007</v>
      </c>
      <c r="F79" s="77" t="str">
        <f aca="false">L54</f>
        <v>E2008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129" customFormat="true" ht="3.75" hidden="false" customHeight="true" outlineLevel="0" collapsed="false">
      <c r="A80" s="79"/>
      <c r="B80" s="78"/>
      <c r="C80" s="79"/>
      <c r="D80" s="79"/>
      <c r="E80" s="79"/>
      <c r="F80" s="80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s="70" customFormat="true" ht="13.2" hidden="false" customHeight="false" outlineLevel="0" collapsed="false">
      <c r="A81" s="71"/>
      <c r="B81" s="81" t="s">
        <v>74</v>
      </c>
      <c r="C81" s="12"/>
      <c r="D81" s="12"/>
      <c r="E81" s="12"/>
      <c r="F81" s="82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70" customFormat="true" ht="13.2" hidden="false" customHeight="false" outlineLevel="0" collapsed="false">
      <c r="A82" s="71"/>
      <c r="B82" s="81" t="s">
        <v>13</v>
      </c>
      <c r="C82" s="21"/>
      <c r="D82" s="21" t="s">
        <v>90</v>
      </c>
      <c r="E82" s="21"/>
      <c r="F82" s="130"/>
      <c r="G82" s="78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70" customFormat="true" ht="13.2" hidden="false" customHeight="false" outlineLevel="0" collapsed="false">
      <c r="A83" s="71"/>
      <c r="B83" s="81" t="s">
        <v>17</v>
      </c>
      <c r="C83" s="21" t="n">
        <v>0.667</v>
      </c>
      <c r="D83" s="21" t="n">
        <v>0.732</v>
      </c>
      <c r="E83" s="21"/>
      <c r="F83" s="130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70" customFormat="true" ht="13.2" hidden="false" customHeight="false" outlineLevel="0" collapsed="false">
      <c r="A84" s="71"/>
      <c r="B84" s="81" t="s">
        <v>18</v>
      </c>
      <c r="C84" s="21" t="n">
        <f aca="false">696.3/1011</f>
        <v>0.688724035608309</v>
      </c>
      <c r="D84" s="21" t="n">
        <f aca="false">777.5/1033.1</f>
        <v>0.75258929435679</v>
      </c>
      <c r="E84" s="21" t="n">
        <f aca="false">734.9/1067.8</f>
        <v>0.688237497658738</v>
      </c>
      <c r="F84" s="130" t="n">
        <f aca="false">646.8/1102</f>
        <v>0.586932849364791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0" customFormat="true" ht="13.2" hidden="false" customHeight="false" outlineLevel="0" collapsed="false">
      <c r="A85" s="71"/>
      <c r="B85" s="81" t="s">
        <v>20</v>
      </c>
      <c r="C85" s="21" t="n">
        <v>0.7</v>
      </c>
      <c r="D85" s="21" t="n">
        <v>0.8</v>
      </c>
      <c r="E85" s="21"/>
      <c r="F85" s="130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70" customFormat="true" ht="13.2" hidden="false" customHeight="false" outlineLevel="0" collapsed="false">
      <c r="A86" s="71"/>
      <c r="B86" s="81" t="s">
        <v>21</v>
      </c>
      <c r="C86" s="21"/>
      <c r="D86" s="21"/>
      <c r="E86" s="21"/>
      <c r="F86" s="13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s="70" customFormat="true" ht="13.2" hidden="false" customHeight="false" outlineLevel="0" collapsed="false">
      <c r="A87" s="71"/>
      <c r="B87" s="81" t="s">
        <v>22</v>
      </c>
      <c r="C87" s="21"/>
      <c r="D87" s="21"/>
      <c r="E87" s="21"/>
      <c r="F87" s="130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s="70" customFormat="true" ht="13.2" hidden="false" customHeight="false" outlineLevel="0" collapsed="false">
      <c r="A88" s="71"/>
      <c r="B88" s="91" t="s">
        <v>75</v>
      </c>
      <c r="C88" s="131" t="n">
        <v>0.6</v>
      </c>
      <c r="D88" s="131" t="n">
        <v>0.6</v>
      </c>
      <c r="E88" s="131" t="n">
        <v>0.6</v>
      </c>
      <c r="F88" s="132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0" customFormat="true" ht="13.2" hidden="false" customHeight="false" outlineLevel="0" collapsed="false">
      <c r="A89" s="71"/>
      <c r="B89" s="91" t="s">
        <v>76</v>
      </c>
      <c r="C89" s="131" t="n">
        <v>0.61</v>
      </c>
      <c r="D89" s="131" t="n">
        <v>0.66</v>
      </c>
      <c r="E89" s="131" t="n">
        <v>0.57</v>
      </c>
      <c r="F89" s="132" t="n">
        <v>0.52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0" customFormat="true" ht="13.2" hidden="false" customHeight="false" outlineLevel="0" collapsed="false">
      <c r="A90" s="71"/>
      <c r="B90" s="91" t="s">
        <v>26</v>
      </c>
      <c r="C90" s="131" t="n">
        <v>0.639</v>
      </c>
      <c r="D90" s="131" t="n">
        <v>0.663</v>
      </c>
      <c r="E90" s="131"/>
      <c r="F90" s="132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0" customFormat="true" ht="13.2" hidden="false" customHeight="false" outlineLevel="0" collapsed="false">
      <c r="A91" s="71"/>
      <c r="B91" s="91" t="s">
        <v>27</v>
      </c>
      <c r="C91" s="131" t="n">
        <v>0.662</v>
      </c>
      <c r="D91" s="131" t="n">
        <v>0.712</v>
      </c>
      <c r="E91" s="131" t="n">
        <v>0.607</v>
      </c>
      <c r="F91" s="13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0" customFormat="true" ht="13.2" hidden="false" customHeight="false" outlineLevel="0" collapsed="false">
      <c r="A92" s="71"/>
      <c r="B92" s="91" t="s">
        <v>29</v>
      </c>
      <c r="C92" s="131" t="n">
        <v>0.622</v>
      </c>
      <c r="D92" s="131" t="n">
        <v>0.668</v>
      </c>
      <c r="E92" s="131" t="n">
        <v>0.529</v>
      </c>
      <c r="F92" s="132" t="n">
        <v>0.435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0" customFormat="true" ht="13.2" hidden="false" customHeight="false" outlineLevel="0" collapsed="false">
      <c r="A93" s="71"/>
      <c r="B93" s="91" t="s">
        <v>30</v>
      </c>
      <c r="C93" s="131" t="n">
        <v>0.633</v>
      </c>
      <c r="D93" s="131" t="n">
        <v>0.667</v>
      </c>
      <c r="E93" s="131" t="n">
        <v>0.539</v>
      </c>
      <c r="F93" s="132" t="n">
        <v>0.395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0" customFormat="true" ht="0.75" hidden="false" customHeight="true" outlineLevel="0" collapsed="false">
      <c r="A94" s="71"/>
      <c r="B94" s="91" t="s">
        <v>31</v>
      </c>
      <c r="C94" s="131"/>
      <c r="D94" s="131"/>
      <c r="E94" s="131"/>
      <c r="F94" s="132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0" customFormat="true" ht="13.2" hidden="false" customHeight="false" outlineLevel="0" collapsed="false">
      <c r="A95" s="71"/>
      <c r="B95" s="91" t="s">
        <v>77</v>
      </c>
      <c r="C95" s="131"/>
      <c r="D95" s="131"/>
      <c r="E95" s="131"/>
      <c r="F95" s="132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s="70" customFormat="true" ht="13.2" hidden="false" customHeight="false" outlineLevel="0" collapsed="false">
      <c r="A96" s="71"/>
      <c r="B96" s="91" t="s">
        <v>33</v>
      </c>
      <c r="C96" s="131" t="n">
        <v>0.61</v>
      </c>
      <c r="D96" s="131" t="n">
        <v>0.66</v>
      </c>
      <c r="E96" s="131"/>
      <c r="F96" s="132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70" customFormat="true" ht="13.2" hidden="false" customHeight="false" outlineLevel="0" collapsed="false">
      <c r="A97" s="71"/>
      <c r="B97" s="91" t="s">
        <v>78</v>
      </c>
      <c r="C97" s="131"/>
      <c r="D97" s="131"/>
      <c r="E97" s="131"/>
      <c r="F97" s="132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s="70" customFormat="true" ht="13.2" hidden="false" customHeight="false" outlineLevel="0" collapsed="false">
      <c r="A98" s="71"/>
      <c r="B98" s="97" t="s">
        <v>79</v>
      </c>
      <c r="C98" s="133" t="n">
        <f aca="false">AVERAGE(C81:C97)</f>
        <v>0.643172403560831</v>
      </c>
      <c r="D98" s="133" t="n">
        <f aca="false">AVERAGE(D81:D97)</f>
        <v>0.691458929435679</v>
      </c>
      <c r="E98" s="133" t="n">
        <f aca="false">AVERAGE(E81:E97)</f>
        <v>0.588872916276456</v>
      </c>
      <c r="F98" s="134" t="n">
        <f aca="false">AVERAGE(F81:F97)</f>
        <v>0.484233212341198</v>
      </c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0" customFormat="true" ht="13.2" hidden="false" customHeight="false" outlineLevel="0" collapsed="false">
      <c r="A99" s="71"/>
      <c r="B99" s="105" t="s">
        <v>80</v>
      </c>
      <c r="C99" s="135" t="n">
        <v>0.62</v>
      </c>
      <c r="D99" s="135" t="n">
        <v>0.681</v>
      </c>
      <c r="E99" s="135" t="n">
        <v>0.551</v>
      </c>
      <c r="F99" s="136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3.2" hidden="false" customHeight="false" outlineLevel="0" collapsed="false">
      <c r="A100" s="71"/>
      <c r="B100" s="114" t="s">
        <v>81</v>
      </c>
      <c r="C100" s="115" t="n">
        <f aca="false">C99/C98-1</f>
        <v>-0.0360282926203614</v>
      </c>
      <c r="D100" s="115" t="n">
        <f aca="false">D99/D98-1</f>
        <v>-0.015125886716388</v>
      </c>
      <c r="E100" s="115" t="n">
        <f aca="false">E99/E98-1</f>
        <v>-0.0643142437521717</v>
      </c>
      <c r="F100" s="116"/>
      <c r="H100" s="137"/>
      <c r="I100" s="138"/>
      <c r="J100" s="138"/>
      <c r="K100" s="138"/>
      <c r="L100" s="138"/>
      <c r="M100" s="79"/>
      <c r="N100" s="137"/>
      <c r="O100" s="138"/>
      <c r="P100" s="138"/>
      <c r="Q100" s="138"/>
      <c r="R100" s="138"/>
      <c r="S100" s="71"/>
    </row>
    <row r="101" customFormat="false" ht="13.2" hidden="false" customHeight="false" outlineLevel="0" collapsed="false">
      <c r="A101" s="71"/>
      <c r="B101" s="71"/>
      <c r="C101" s="71"/>
      <c r="D101" s="71"/>
      <c r="E101" s="71"/>
      <c r="F101" s="71"/>
      <c r="H101" s="71"/>
      <c r="I101" s="71"/>
      <c r="J101" s="71"/>
      <c r="K101" s="71"/>
      <c r="L101" s="71"/>
      <c r="M101" s="71"/>
      <c r="N101" s="79"/>
      <c r="O101" s="79"/>
      <c r="P101" s="79"/>
      <c r="Q101" s="79"/>
      <c r="R101" s="79"/>
      <c r="S101" s="71"/>
    </row>
    <row r="102" customFormat="false" ht="13.2" hidden="false" customHeight="false" outlineLevel="0" collapsed="false">
      <c r="A102" s="79"/>
      <c r="B102" s="71"/>
      <c r="C102" s="71"/>
      <c r="D102" s="71"/>
      <c r="E102" s="71"/>
      <c r="F102" s="71"/>
      <c r="G102" s="79"/>
      <c r="H102" s="71"/>
      <c r="I102" s="71"/>
      <c r="J102" s="71"/>
      <c r="K102" s="71"/>
      <c r="L102" s="71"/>
      <c r="M102" s="79"/>
      <c r="N102" s="71"/>
      <c r="O102" s="71"/>
      <c r="P102" s="71"/>
      <c r="Q102" s="71"/>
      <c r="R102" s="71"/>
      <c r="S102" s="71"/>
    </row>
    <row r="103" customFormat="false" ht="13.2" hidden="false" customHeight="false" outlineLevel="0" collapsed="false">
      <c r="A103" s="79"/>
      <c r="B103" s="71"/>
      <c r="C103" s="71"/>
      <c r="D103" s="71"/>
      <c r="E103" s="71"/>
      <c r="F103" s="71"/>
      <c r="G103" s="79"/>
      <c r="H103" s="79"/>
      <c r="I103" s="79"/>
      <c r="J103" s="79"/>
      <c r="K103" s="79"/>
      <c r="L103" s="79"/>
      <c r="M103" s="79"/>
      <c r="N103" s="71"/>
      <c r="O103" s="71"/>
      <c r="P103" s="71"/>
      <c r="Q103" s="71"/>
      <c r="R103" s="71"/>
      <c r="S103" s="71"/>
    </row>
    <row r="104" s="70" customFormat="true" ht="13.2" hidden="false" customHeight="false" outlineLevel="0" collapsed="false">
      <c r="A104" s="79"/>
      <c r="B104" s="71"/>
      <c r="C104" s="71"/>
      <c r="D104" s="71"/>
      <c r="E104" s="71"/>
      <c r="F104" s="71"/>
      <c r="G104" s="79"/>
      <c r="H104" s="139"/>
      <c r="I104" s="139"/>
      <c r="J104" s="139"/>
      <c r="K104" s="139"/>
      <c r="L104" s="139"/>
      <c r="M104" s="79"/>
      <c r="N104" s="71"/>
      <c r="O104" s="71"/>
      <c r="P104" s="71"/>
      <c r="Q104" s="71"/>
      <c r="R104" s="71"/>
      <c r="S104" s="71"/>
    </row>
    <row r="105" s="70" customFormat="true" ht="3.9" hidden="false" customHeight="true" outlineLevel="0" collapsed="false">
      <c r="A105" s="79"/>
      <c r="B105" s="71"/>
      <c r="C105" s="71"/>
      <c r="D105" s="71"/>
      <c r="E105" s="71"/>
      <c r="F105" s="71"/>
      <c r="G105" s="79"/>
      <c r="H105" s="79"/>
      <c r="I105" s="79"/>
      <c r="J105" s="79"/>
      <c r="K105" s="79"/>
      <c r="L105" s="79"/>
      <c r="M105" s="79"/>
      <c r="N105" s="71"/>
      <c r="O105" s="71"/>
      <c r="P105" s="71"/>
      <c r="Q105" s="71"/>
      <c r="R105" s="71"/>
      <c r="S105" s="71"/>
    </row>
    <row r="106" s="70" customFormat="true" ht="13.2" hidden="false" customHeight="false" outlineLevel="0" collapsed="false">
      <c r="A106" s="79"/>
      <c r="B106" s="71"/>
      <c r="C106" s="71"/>
      <c r="D106" s="71"/>
      <c r="E106" s="71"/>
      <c r="F106" s="71"/>
      <c r="G106" s="79"/>
      <c r="H106" s="11"/>
      <c r="I106" s="140"/>
      <c r="J106" s="140"/>
      <c r="K106" s="140"/>
      <c r="L106" s="140"/>
      <c r="M106" s="79"/>
      <c r="N106" s="71"/>
      <c r="O106" s="71"/>
      <c r="P106" s="71"/>
      <c r="Q106" s="71"/>
      <c r="R106" s="71"/>
      <c r="S106" s="71"/>
    </row>
    <row r="107" s="70" customFormat="true" ht="13.2" hidden="false" customHeight="false" outlineLevel="0" collapsed="false">
      <c r="A107" s="79"/>
      <c r="B107" s="71"/>
      <c r="C107" s="71"/>
      <c r="D107" s="71"/>
      <c r="E107" s="71"/>
      <c r="F107" s="71"/>
      <c r="G107" s="79"/>
      <c r="H107" s="11"/>
      <c r="I107" s="140"/>
      <c r="J107" s="140"/>
      <c r="K107" s="140"/>
      <c r="L107" s="140"/>
      <c r="M107" s="79"/>
      <c r="N107" s="71"/>
      <c r="O107" s="71"/>
      <c r="P107" s="71"/>
      <c r="Q107" s="71"/>
      <c r="R107" s="71"/>
      <c r="S107" s="71"/>
    </row>
    <row r="108" s="70" customFormat="true" ht="13.2" hidden="false" customHeight="false" outlineLevel="0" collapsed="false">
      <c r="A108" s="79"/>
      <c r="B108" s="71"/>
      <c r="C108" s="71"/>
      <c r="D108" s="71"/>
      <c r="E108" s="71"/>
      <c r="F108" s="71"/>
      <c r="G108" s="79"/>
      <c r="H108" s="39"/>
      <c r="I108" s="141"/>
      <c r="J108" s="141"/>
      <c r="K108" s="141"/>
      <c r="L108" s="141"/>
      <c r="M108" s="142"/>
    </row>
    <row r="109" s="70" customFormat="true" ht="13.2" hidden="false" customHeight="false" outlineLevel="0" collapsed="false">
      <c r="A109" s="79"/>
      <c r="B109" s="71"/>
      <c r="C109" s="71"/>
      <c r="D109" s="71"/>
      <c r="E109" s="71"/>
      <c r="F109" s="71"/>
      <c r="G109" s="79"/>
      <c r="H109" s="39"/>
      <c r="I109" s="141"/>
      <c r="J109" s="141"/>
      <c r="K109" s="141"/>
      <c r="L109" s="141"/>
      <c r="M109" s="142"/>
    </row>
    <row r="110" s="70" customFormat="true" ht="13.2" hidden="false" customHeight="false" outlineLevel="0" collapsed="false">
      <c r="A110" s="79"/>
      <c r="B110" s="71"/>
      <c r="C110" s="71"/>
      <c r="D110" s="71"/>
      <c r="E110" s="71"/>
      <c r="F110" s="71"/>
      <c r="G110" s="79"/>
      <c r="H110" s="39"/>
      <c r="I110" s="141"/>
      <c r="J110" s="141"/>
      <c r="K110" s="141"/>
      <c r="L110" s="141"/>
      <c r="M110" s="142"/>
    </row>
    <row r="111" s="70" customFormat="true" ht="13.2" hidden="false" customHeight="false" outlineLevel="0" collapsed="false">
      <c r="A111" s="79"/>
      <c r="B111" s="71"/>
      <c r="C111" s="71"/>
      <c r="D111" s="71"/>
      <c r="E111" s="71"/>
      <c r="F111" s="71"/>
      <c r="G111" s="79"/>
      <c r="H111" s="39"/>
      <c r="I111" s="141"/>
      <c r="J111" s="141"/>
      <c r="K111" s="141"/>
      <c r="L111" s="141"/>
      <c r="M111" s="142"/>
    </row>
    <row r="112" s="70" customFormat="true" ht="13.2" hidden="false" customHeight="false" outlineLevel="0" collapsed="false">
      <c r="A112" s="79"/>
      <c r="B112" s="71"/>
      <c r="C112" s="71"/>
      <c r="D112" s="71"/>
      <c r="E112" s="71"/>
      <c r="F112" s="71"/>
      <c r="G112" s="79"/>
      <c r="H112" s="39"/>
      <c r="I112" s="141"/>
      <c r="J112" s="141"/>
      <c r="K112" s="141"/>
      <c r="L112" s="141"/>
      <c r="M112" s="142"/>
    </row>
    <row r="113" s="70" customFormat="true" ht="13.2" hidden="false" customHeight="false" outlineLevel="0" collapsed="false">
      <c r="A113" s="79"/>
      <c r="B113" s="71"/>
      <c r="C113" s="71"/>
      <c r="D113" s="71"/>
      <c r="E113" s="71"/>
      <c r="F113" s="71"/>
      <c r="G113" s="79"/>
      <c r="H113" s="143"/>
      <c r="I113" s="141"/>
      <c r="J113" s="141"/>
      <c r="K113" s="141"/>
      <c r="L113" s="141"/>
      <c r="M113" s="142"/>
    </row>
    <row r="114" s="70" customFormat="true" ht="13.2" hidden="false" customHeight="false" outlineLevel="0" collapsed="false">
      <c r="A114" s="79"/>
      <c r="B114" s="71"/>
      <c r="C114" s="71"/>
      <c r="D114" s="71"/>
      <c r="E114" s="71"/>
      <c r="F114" s="71"/>
      <c r="G114" s="79"/>
      <c r="H114" s="143"/>
      <c r="I114" s="141"/>
      <c r="J114" s="141"/>
      <c r="K114" s="141"/>
      <c r="L114" s="141"/>
      <c r="M114" s="142"/>
    </row>
    <row r="115" s="70" customFormat="true" ht="13.2" hidden="false" customHeight="false" outlineLevel="0" collapsed="false">
      <c r="A115" s="79"/>
      <c r="B115" s="71"/>
      <c r="C115" s="71"/>
      <c r="D115" s="71"/>
      <c r="E115" s="71"/>
      <c r="F115" s="71"/>
      <c r="G115" s="79"/>
      <c r="H115" s="143"/>
      <c r="I115" s="141"/>
      <c r="J115" s="141"/>
      <c r="K115" s="141"/>
      <c r="L115" s="141"/>
      <c r="M115" s="142"/>
    </row>
    <row r="116" s="70" customFormat="true" ht="13.2" hidden="false" customHeight="false" outlineLevel="0" collapsed="false">
      <c r="A116" s="79"/>
      <c r="B116" s="71"/>
      <c r="C116" s="71"/>
      <c r="D116" s="71"/>
      <c r="E116" s="71"/>
      <c r="F116" s="71"/>
      <c r="G116" s="79"/>
      <c r="H116" s="143"/>
      <c r="I116" s="141"/>
      <c r="J116" s="141"/>
      <c r="K116" s="141"/>
      <c r="L116" s="141"/>
      <c r="M116" s="142"/>
    </row>
    <row r="117" s="70" customFormat="true" ht="13.2" hidden="false" customHeight="false" outlineLevel="0" collapsed="false">
      <c r="A117" s="79"/>
      <c r="B117" s="71"/>
      <c r="C117" s="71"/>
      <c r="D117" s="71"/>
      <c r="E117" s="71"/>
      <c r="F117" s="71"/>
      <c r="G117" s="79"/>
      <c r="H117" s="143"/>
      <c r="I117" s="141"/>
      <c r="J117" s="141"/>
      <c r="K117" s="141"/>
      <c r="L117" s="141"/>
      <c r="M117" s="142"/>
    </row>
    <row r="118" s="70" customFormat="true" ht="13.2" hidden="false" customHeight="false" outlineLevel="0" collapsed="false">
      <c r="A118" s="79"/>
      <c r="B118" s="71"/>
      <c r="C118" s="71"/>
      <c r="D118" s="71"/>
      <c r="E118" s="71"/>
      <c r="F118" s="71"/>
      <c r="G118" s="79"/>
      <c r="H118" s="143"/>
      <c r="I118" s="141"/>
      <c r="J118" s="141"/>
      <c r="K118" s="141"/>
      <c r="L118" s="141"/>
      <c r="M118" s="142"/>
    </row>
    <row r="119" s="70" customFormat="true" ht="13.2" hidden="false" customHeight="false" outlineLevel="0" collapsed="false">
      <c r="A119" s="79"/>
      <c r="B119" s="71"/>
      <c r="C119" s="71"/>
      <c r="D119" s="71"/>
      <c r="E119" s="71"/>
      <c r="F119" s="71"/>
      <c r="G119" s="79"/>
      <c r="H119" s="143"/>
      <c r="I119" s="141"/>
      <c r="J119" s="141"/>
      <c r="K119" s="141"/>
      <c r="L119" s="141"/>
      <c r="M119" s="142"/>
    </row>
    <row r="120" s="70" customFormat="true" ht="13.2" hidden="false" customHeight="false" outlineLevel="0" collapsed="false">
      <c r="A120" s="79"/>
      <c r="B120" s="71"/>
      <c r="C120" s="71"/>
      <c r="D120" s="71"/>
      <c r="E120" s="71"/>
      <c r="F120" s="71"/>
      <c r="G120" s="79"/>
      <c r="H120" s="143"/>
      <c r="I120" s="141"/>
      <c r="J120" s="141"/>
      <c r="K120" s="141"/>
      <c r="L120" s="141"/>
      <c r="M120" s="142"/>
    </row>
    <row r="121" s="70" customFormat="true" ht="13.2" hidden="false" customHeight="false" outlineLevel="0" collapsed="false">
      <c r="A121" s="79"/>
      <c r="B121" s="71"/>
      <c r="C121" s="71"/>
      <c r="D121" s="71"/>
      <c r="E121" s="71"/>
      <c r="F121" s="71"/>
      <c r="G121" s="79"/>
      <c r="H121" s="143"/>
      <c r="I121" s="141"/>
      <c r="J121" s="141"/>
      <c r="K121" s="141"/>
      <c r="L121" s="141"/>
      <c r="M121" s="142"/>
    </row>
    <row r="122" s="70" customFormat="true" ht="13.2" hidden="false" customHeight="false" outlineLevel="0" collapsed="false">
      <c r="A122" s="79"/>
      <c r="B122" s="71"/>
      <c r="C122" s="71"/>
      <c r="D122" s="71"/>
      <c r="E122" s="71"/>
      <c r="F122" s="71"/>
      <c r="G122" s="79"/>
      <c r="H122" s="143"/>
      <c r="I122" s="141"/>
      <c r="J122" s="141"/>
      <c r="K122" s="141"/>
      <c r="L122" s="141"/>
      <c r="M122" s="142"/>
    </row>
    <row r="123" s="70" customFormat="true" ht="13.2" hidden="false" customHeight="false" outlineLevel="0" collapsed="false">
      <c r="A123" s="79"/>
      <c r="B123" s="71"/>
      <c r="C123" s="71"/>
      <c r="D123" s="71"/>
      <c r="E123" s="71"/>
      <c r="F123" s="71"/>
      <c r="G123" s="79"/>
      <c r="H123" s="31"/>
      <c r="I123" s="144"/>
      <c r="J123" s="144"/>
      <c r="K123" s="144"/>
      <c r="L123" s="144"/>
      <c r="M123" s="142"/>
    </row>
    <row r="124" s="70" customFormat="true" ht="13.2" hidden="false" customHeight="false" outlineLevel="0" collapsed="false">
      <c r="A124" s="79"/>
      <c r="B124" s="145"/>
      <c r="C124" s="146"/>
      <c r="D124" s="146"/>
      <c r="E124" s="146"/>
      <c r="F124" s="146"/>
      <c r="G124" s="79"/>
      <c r="H124" s="142"/>
      <c r="I124" s="142"/>
      <c r="J124" s="142"/>
      <c r="K124" s="142"/>
      <c r="L124" s="142"/>
      <c r="M124" s="142"/>
    </row>
    <row r="125" customFormat="false" ht="13.2" hidden="false" customHeight="false" outlineLevel="0" collapsed="false">
      <c r="A125" s="79"/>
      <c r="B125" s="137"/>
      <c r="C125" s="147"/>
      <c r="D125" s="147"/>
      <c r="E125" s="147"/>
      <c r="F125" s="147"/>
      <c r="G125" s="79"/>
      <c r="H125" s="71"/>
      <c r="I125" s="71"/>
      <c r="J125" s="71"/>
      <c r="K125" s="71"/>
      <c r="L125" s="71"/>
      <c r="M125" s="71"/>
    </row>
    <row r="126" customFormat="false" ht="13.2" hidden="false" customHeight="false" outlineLevel="0" collapsed="false">
      <c r="A126" s="71"/>
      <c r="B126" s="71"/>
      <c r="C126" s="71"/>
      <c r="D126" s="71"/>
      <c r="E126" s="71"/>
      <c r="F126" s="71"/>
      <c r="H126" s="71"/>
      <c r="I126" s="71"/>
      <c r="J126" s="71"/>
      <c r="K126" s="71"/>
      <c r="L126" s="71"/>
      <c r="M126" s="71"/>
    </row>
    <row r="127" customFormat="false" ht="13.2" hidden="false" customHeight="false" outlineLevel="0" collapsed="false">
      <c r="A127" s="71"/>
      <c r="B127" s="71"/>
      <c r="C127" s="71"/>
      <c r="D127" s="71"/>
      <c r="E127" s="71"/>
      <c r="F127" s="71"/>
      <c r="H127" s="71"/>
      <c r="I127" s="71"/>
      <c r="J127" s="71"/>
      <c r="K127" s="71"/>
      <c r="L127" s="71"/>
      <c r="M127" s="71"/>
    </row>
    <row r="128" customFormat="false" ht="13.2" hidden="false" customHeight="false" outlineLevel="0" collapsed="false">
      <c r="A128" s="71"/>
      <c r="B128" s="71"/>
      <c r="C128" s="71"/>
      <c r="D128" s="71"/>
      <c r="E128" s="71"/>
      <c r="F12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7" min="6" style="0" width="7.66"/>
    <col collapsed="false" customWidth="true" hidden="false" outlineLevel="0" max="8" min="8" style="0" width="13.1"/>
    <col collapsed="false" customWidth="true" hidden="false" outlineLevel="0" max="9" min="9" style="0" width="10.99"/>
    <col collapsed="false" customWidth="true" hidden="false" outlineLevel="0" max="11" min="10" style="0" width="7.32"/>
    <col collapsed="false" customWidth="true" hidden="false" outlineLevel="0" max="13" min="12" style="0" width="7.66"/>
  </cols>
  <sheetData>
    <row r="1" customFormat="false" ht="13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2" hidden="false" customHeight="false" outlineLevel="0" collapsed="false">
      <c r="A3" s="26"/>
      <c r="B3" s="73" t="s">
        <v>91</v>
      </c>
      <c r="C3" s="73"/>
      <c r="D3" s="26"/>
      <c r="E3" s="26"/>
      <c r="F3" s="26"/>
      <c r="G3" s="26"/>
      <c r="H3" s="73" t="s">
        <v>12</v>
      </c>
      <c r="J3" s="26"/>
      <c r="K3" s="26"/>
      <c r="L3" s="26"/>
      <c r="M3" s="26"/>
      <c r="N3" s="26"/>
    </row>
    <row r="4" customFormat="false" ht="13.2" hidden="true" customHeight="false" outlineLevel="0" collapsed="false">
      <c r="A4" s="26"/>
      <c r="B4" s="26"/>
      <c r="C4" s="26"/>
      <c r="D4" s="26"/>
      <c r="E4" s="26"/>
      <c r="F4" s="26"/>
      <c r="G4" s="26"/>
      <c r="H4" s="148"/>
      <c r="I4" s="26"/>
      <c r="J4" s="26"/>
      <c r="K4" s="26"/>
      <c r="L4" s="26"/>
      <c r="M4" s="26"/>
      <c r="N4" s="26"/>
    </row>
    <row r="5" customFormat="false" ht="13.2" hidden="false" customHeight="false" outlineLevel="0" collapsed="false">
      <c r="A5" s="26"/>
      <c r="B5" s="149" t="s">
        <v>0</v>
      </c>
      <c r="C5" s="29" t="s">
        <v>4</v>
      </c>
      <c r="D5" s="29" t="s">
        <v>5</v>
      </c>
      <c r="E5" s="29" t="s">
        <v>6</v>
      </c>
      <c r="F5" s="150" t="s">
        <v>7</v>
      </c>
      <c r="G5" s="103"/>
      <c r="H5" s="75" t="s">
        <v>0</v>
      </c>
      <c r="I5" s="76" t="s">
        <v>4</v>
      </c>
      <c r="J5" s="76" t="s">
        <v>5</v>
      </c>
      <c r="K5" s="76" t="s">
        <v>6</v>
      </c>
      <c r="L5" s="77" t="s">
        <v>7</v>
      </c>
      <c r="M5" s="151"/>
    </row>
    <row r="6" customFormat="false" ht="3.75" hidden="false" customHeight="true" outlineLevel="0" collapsed="false">
      <c r="A6" s="26"/>
      <c r="B6" s="152"/>
      <c r="C6" s="153"/>
      <c r="D6" s="153"/>
      <c r="E6" s="153"/>
      <c r="F6" s="154"/>
      <c r="G6" s="155"/>
      <c r="H6" s="152"/>
      <c r="I6" s="153"/>
      <c r="J6" s="153"/>
      <c r="K6" s="153"/>
      <c r="L6" s="154"/>
      <c r="M6" s="26"/>
    </row>
    <row r="7" customFormat="false" ht="13.2" hidden="false" customHeight="false" outlineLevel="0" collapsed="false">
      <c r="A7" s="26"/>
      <c r="B7" s="156" t="s">
        <v>74</v>
      </c>
      <c r="C7" s="157"/>
      <c r="D7" s="157"/>
      <c r="E7" s="157"/>
      <c r="F7" s="158"/>
      <c r="G7" s="159"/>
      <c r="H7" s="156" t="s">
        <v>74</v>
      </c>
      <c r="I7" s="157"/>
      <c r="J7" s="157"/>
      <c r="K7" s="157"/>
      <c r="L7" s="158"/>
      <c r="M7" s="26"/>
    </row>
    <row r="8" customFormat="false" ht="10.5" hidden="false" customHeight="true" outlineLevel="0" collapsed="false">
      <c r="A8" s="26"/>
      <c r="B8" s="156" t="s">
        <v>13</v>
      </c>
      <c r="C8" s="160" t="n">
        <v>7</v>
      </c>
      <c r="D8" s="160" t="n">
        <v>6.5</v>
      </c>
      <c r="E8" s="160"/>
      <c r="F8" s="161"/>
      <c r="G8" s="162"/>
      <c r="H8" s="156" t="s">
        <v>13</v>
      </c>
      <c r="I8" s="160" t="n">
        <v>27.1</v>
      </c>
      <c r="J8" s="160" t="n">
        <v>24</v>
      </c>
      <c r="K8" s="160"/>
      <c r="L8" s="161"/>
      <c r="M8" s="26"/>
    </row>
    <row r="9" customFormat="false" ht="13.8" hidden="false" customHeight="false" outlineLevel="0" collapsed="false">
      <c r="A9" s="26"/>
      <c r="B9" s="156" t="s">
        <v>17</v>
      </c>
      <c r="C9" s="160" t="n">
        <v>7.5</v>
      </c>
      <c r="D9" s="160" t="n">
        <v>6.9</v>
      </c>
      <c r="E9" s="160"/>
      <c r="F9" s="161"/>
      <c r="G9" s="162"/>
      <c r="H9" s="156" t="s">
        <v>17</v>
      </c>
      <c r="I9" s="160" t="n">
        <v>21.2</v>
      </c>
      <c r="J9" s="160" t="n">
        <v>17</v>
      </c>
      <c r="K9" s="160"/>
      <c r="L9" s="161"/>
      <c r="M9" s="26"/>
    </row>
    <row r="10" customFormat="false" ht="13.8" hidden="false" customHeight="false" outlineLevel="0" collapsed="false">
      <c r="A10" s="26"/>
      <c r="B10" s="156" t="s">
        <v>18</v>
      </c>
      <c r="C10" s="160" t="n">
        <v>6.91</v>
      </c>
      <c r="D10" s="160" t="n">
        <v>6.18</v>
      </c>
      <c r="E10" s="160" t="n">
        <v>5.58</v>
      </c>
      <c r="F10" s="161" t="n">
        <v>5.24</v>
      </c>
      <c r="G10" s="162"/>
      <c r="H10" s="156" t="str">
        <f aca="false">+B10</f>
        <v>Axia</v>
      </c>
      <c r="I10" s="160" t="n">
        <v>23.8</v>
      </c>
      <c r="J10" s="160" t="n">
        <v>21.59</v>
      </c>
      <c r="K10" s="160" t="n">
        <v>17.64</v>
      </c>
      <c r="L10" s="161" t="n">
        <v>15.32</v>
      </c>
      <c r="M10" s="26"/>
    </row>
    <row r="11" customFormat="false" ht="11.25" hidden="false" customHeight="true" outlineLevel="0" collapsed="false">
      <c r="A11" s="26"/>
      <c r="B11" s="156" t="s">
        <v>20</v>
      </c>
      <c r="C11" s="160" t="n">
        <v>7.5</v>
      </c>
      <c r="D11" s="160" t="n">
        <v>7</v>
      </c>
      <c r="E11" s="160"/>
      <c r="F11" s="161"/>
      <c r="G11" s="162"/>
      <c r="H11" s="156" t="s">
        <v>20</v>
      </c>
      <c r="I11" s="160" t="n">
        <v>22.6</v>
      </c>
      <c r="J11" s="160" t="n">
        <v>21.1</v>
      </c>
      <c r="K11" s="160"/>
      <c r="L11" s="161"/>
      <c r="M11" s="26"/>
    </row>
    <row r="12" customFormat="false" ht="13.8" hidden="false" customHeight="false" outlineLevel="0" collapsed="false">
      <c r="A12" s="26"/>
      <c r="B12" s="156" t="s">
        <v>21</v>
      </c>
      <c r="C12" s="160" t="n">
        <v>7.3</v>
      </c>
      <c r="D12" s="160" t="n">
        <v>6.6</v>
      </c>
      <c r="E12" s="160" t="n">
        <v>5.6</v>
      </c>
      <c r="F12" s="161"/>
      <c r="G12" s="162"/>
      <c r="H12" s="156" t="s">
        <v>21</v>
      </c>
      <c r="I12" s="160" t="n">
        <v>24.9</v>
      </c>
      <c r="J12" s="160" t="n">
        <v>21</v>
      </c>
      <c r="K12" s="160" t="n">
        <v>16.6</v>
      </c>
      <c r="L12" s="161"/>
      <c r="M12" s="26"/>
    </row>
    <row r="13" customFormat="false" ht="13.8" hidden="false" customHeight="false" outlineLevel="0" collapsed="false">
      <c r="A13" s="26"/>
      <c r="B13" s="156" t="s">
        <v>22</v>
      </c>
      <c r="C13" s="163"/>
      <c r="D13" s="163"/>
      <c r="E13" s="163"/>
      <c r="F13" s="164"/>
      <c r="G13" s="162"/>
      <c r="H13" s="156" t="s">
        <v>22</v>
      </c>
      <c r="I13" s="160"/>
      <c r="J13" s="160"/>
      <c r="K13" s="160"/>
      <c r="L13" s="161"/>
      <c r="M13" s="26"/>
    </row>
    <row r="14" customFormat="false" ht="13.8" hidden="false" customHeight="false" outlineLevel="0" collapsed="false">
      <c r="A14" s="26"/>
      <c r="B14" s="165" t="s">
        <v>75</v>
      </c>
      <c r="C14" s="166" t="n">
        <v>7.3</v>
      </c>
      <c r="D14" s="166" t="n">
        <v>6.9</v>
      </c>
      <c r="E14" s="166" t="n">
        <v>6.1</v>
      </c>
      <c r="F14" s="167"/>
      <c r="G14" s="162"/>
      <c r="H14" s="165" t="s">
        <v>75</v>
      </c>
      <c r="I14" s="166" t="n">
        <v>28.3</v>
      </c>
      <c r="J14" s="166" t="n">
        <v>25.9</v>
      </c>
      <c r="K14" s="166" t="n">
        <v>19.6</v>
      </c>
      <c r="L14" s="167"/>
      <c r="M14" s="26"/>
    </row>
    <row r="15" customFormat="false" ht="13.8" hidden="false" customHeight="false" outlineLevel="0" collapsed="false">
      <c r="A15" s="26"/>
      <c r="B15" s="165" t="s">
        <v>76</v>
      </c>
      <c r="C15" s="166" t="n">
        <v>7.1</v>
      </c>
      <c r="D15" s="166" t="n">
        <v>6.7</v>
      </c>
      <c r="E15" s="166" t="n">
        <v>5.9</v>
      </c>
      <c r="F15" s="167" t="n">
        <v>5.7</v>
      </c>
      <c r="G15" s="162"/>
      <c r="H15" s="165" t="s">
        <v>76</v>
      </c>
      <c r="I15" s="166" t="n">
        <v>23.9</v>
      </c>
      <c r="J15" s="166" t="n">
        <v>20.4</v>
      </c>
      <c r="K15" s="166" t="n">
        <v>16.4</v>
      </c>
      <c r="L15" s="167" t="n">
        <v>15.8</v>
      </c>
      <c r="M15" s="26"/>
    </row>
    <row r="16" customFormat="false" ht="11.25" hidden="false" customHeight="true" outlineLevel="0" collapsed="false">
      <c r="A16" s="26"/>
      <c r="B16" s="165" t="s">
        <v>26</v>
      </c>
      <c r="C16" s="166" t="n">
        <v>7.1</v>
      </c>
      <c r="D16" s="166" t="n">
        <v>6.3</v>
      </c>
      <c r="E16" s="166"/>
      <c r="F16" s="167"/>
      <c r="G16" s="162"/>
      <c r="H16" s="165" t="s">
        <v>26</v>
      </c>
      <c r="I16" s="166" t="s">
        <v>41</v>
      </c>
      <c r="J16" s="166" t="s">
        <v>41</v>
      </c>
      <c r="K16" s="166"/>
      <c r="L16" s="167"/>
      <c r="M16" s="26"/>
    </row>
    <row r="17" customFormat="false" ht="13.8" hidden="false" customHeight="false" outlineLevel="0" collapsed="false">
      <c r="A17" s="26"/>
      <c r="B17" s="165" t="s">
        <v>27</v>
      </c>
      <c r="C17" s="166" t="n">
        <v>7</v>
      </c>
      <c r="D17" s="166" t="n">
        <v>6.6</v>
      </c>
      <c r="E17" s="166" t="n">
        <v>5.5</v>
      </c>
      <c r="F17" s="167"/>
      <c r="G17" s="162"/>
      <c r="H17" s="165" t="s">
        <v>27</v>
      </c>
      <c r="I17" s="166" t="n">
        <v>21.3</v>
      </c>
      <c r="J17" s="166" t="n">
        <v>19.8</v>
      </c>
      <c r="K17" s="166" t="n">
        <v>15.2</v>
      </c>
      <c r="L17" s="167"/>
      <c r="M17" s="26"/>
    </row>
    <row r="18" customFormat="false" ht="14.25" hidden="false" customHeight="true" outlineLevel="0" collapsed="false">
      <c r="A18" s="26"/>
      <c r="B18" s="165" t="s">
        <v>29</v>
      </c>
      <c r="C18" s="166" t="n">
        <v>7.1</v>
      </c>
      <c r="D18" s="166" t="n">
        <v>6.5</v>
      </c>
      <c r="E18" s="166" t="n">
        <v>5.4</v>
      </c>
      <c r="F18" s="167" t="n">
        <v>4.9</v>
      </c>
      <c r="G18" s="168"/>
      <c r="H18" s="165" t="s">
        <v>29</v>
      </c>
      <c r="I18" s="166" t="n">
        <v>25.7</v>
      </c>
      <c r="J18" s="166" t="n">
        <v>21.6</v>
      </c>
      <c r="K18" s="166" t="n">
        <v>15.3</v>
      </c>
      <c r="L18" s="167" t="n">
        <v>13.8</v>
      </c>
      <c r="M18" s="26"/>
    </row>
    <row r="19" customFormat="false" ht="13.8" hidden="false" customHeight="false" outlineLevel="0" collapsed="false">
      <c r="A19" s="26"/>
      <c r="B19" s="165" t="s">
        <v>30</v>
      </c>
      <c r="C19" s="166" t="n">
        <v>7.7</v>
      </c>
      <c r="D19" s="166" t="n">
        <v>6.9</v>
      </c>
      <c r="E19" s="166"/>
      <c r="F19" s="167"/>
      <c r="G19" s="169"/>
      <c r="H19" s="165" t="s">
        <v>30</v>
      </c>
      <c r="I19" s="166" t="n">
        <v>23.5</v>
      </c>
      <c r="J19" s="166" t="n">
        <v>26.2</v>
      </c>
      <c r="K19" s="166"/>
      <c r="L19" s="167"/>
      <c r="M19" s="26"/>
    </row>
    <row r="20" customFormat="false" ht="13.8" hidden="false" customHeight="false" outlineLevel="0" collapsed="false">
      <c r="A20" s="26"/>
      <c r="B20" s="165" t="s">
        <v>31</v>
      </c>
      <c r="C20" s="166"/>
      <c r="D20" s="166"/>
      <c r="E20" s="166"/>
      <c r="F20" s="167"/>
      <c r="G20" s="170"/>
      <c r="H20" s="165" t="s">
        <v>31</v>
      </c>
      <c r="I20" s="166"/>
      <c r="J20" s="166"/>
      <c r="K20" s="166"/>
      <c r="L20" s="167"/>
      <c r="M20" s="26"/>
    </row>
    <row r="21" customFormat="false" ht="13.2" hidden="false" customHeight="false" outlineLevel="0" collapsed="false">
      <c r="A21" s="26"/>
      <c r="B21" s="165" t="s">
        <v>77</v>
      </c>
      <c r="C21" s="166"/>
      <c r="D21" s="166"/>
      <c r="E21" s="166"/>
      <c r="F21" s="167"/>
      <c r="G21" s="159"/>
      <c r="H21" s="165" t="s">
        <v>77</v>
      </c>
      <c r="I21" s="166"/>
      <c r="J21" s="166"/>
      <c r="K21" s="166"/>
      <c r="L21" s="167"/>
      <c r="M21" s="26"/>
    </row>
    <row r="22" customFormat="false" ht="13.2" hidden="false" customHeight="false" outlineLevel="0" collapsed="false">
      <c r="A22" s="26"/>
      <c r="B22" s="165" t="s">
        <v>33</v>
      </c>
      <c r="C22" s="166" t="n">
        <v>7</v>
      </c>
      <c r="D22" s="166" t="n">
        <v>6.6</v>
      </c>
      <c r="E22" s="166"/>
      <c r="F22" s="167"/>
      <c r="G22" s="155"/>
      <c r="H22" s="165" t="s">
        <v>33</v>
      </c>
      <c r="I22" s="166" t="n">
        <v>21.1</v>
      </c>
      <c r="J22" s="166" t="n">
        <v>17.8</v>
      </c>
      <c r="K22" s="166"/>
      <c r="L22" s="167"/>
      <c r="M22" s="26"/>
    </row>
    <row r="23" customFormat="false" ht="13.2" hidden="false" customHeight="false" outlineLevel="0" collapsed="false">
      <c r="A23" s="26"/>
      <c r="B23" s="165" t="s">
        <v>78</v>
      </c>
      <c r="C23" s="166"/>
      <c r="D23" s="166"/>
      <c r="E23" s="166"/>
      <c r="F23" s="167"/>
      <c r="G23" s="26"/>
      <c r="H23" s="165" t="s">
        <v>78</v>
      </c>
      <c r="I23" s="166"/>
      <c r="J23" s="166"/>
      <c r="K23" s="166"/>
      <c r="L23" s="167"/>
      <c r="M23" s="26"/>
    </row>
    <row r="24" customFormat="false" ht="12.75" hidden="false" customHeight="true" outlineLevel="0" collapsed="false">
      <c r="A24" s="26"/>
      <c r="B24" s="171" t="s">
        <v>79</v>
      </c>
      <c r="C24" s="172" t="n">
        <f aca="false">AVERAGE(C7:C23)</f>
        <v>7.20916666666667</v>
      </c>
      <c r="D24" s="172" t="n">
        <f aca="false">AVERAGE(D7:D23)</f>
        <v>6.64</v>
      </c>
      <c r="E24" s="172" t="n">
        <f aca="false">AVERAGE(E7:E23)</f>
        <v>5.68</v>
      </c>
      <c r="F24" s="173" t="n">
        <f aca="false">AVERAGE(F7:F23)</f>
        <v>5.28</v>
      </c>
      <c r="G24" s="26"/>
      <c r="H24" s="171" t="s">
        <v>79</v>
      </c>
      <c r="I24" s="172" t="n">
        <f aca="false">AVERAGE(I7:I23)</f>
        <v>23.9454545454545</v>
      </c>
      <c r="J24" s="172" t="n">
        <f aca="false">AVERAGE(J7:J23)</f>
        <v>21.49</v>
      </c>
      <c r="K24" s="172" t="n">
        <f aca="false">AVERAGE(K7:K23)</f>
        <v>16.79</v>
      </c>
      <c r="L24" s="173" t="n">
        <f aca="false">AVERAGE(L7:L23)</f>
        <v>14.9733333333333</v>
      </c>
      <c r="M24" s="26"/>
    </row>
    <row r="25" customFormat="false" ht="13.2" hidden="false" customHeight="false" outlineLevel="0" collapsed="false">
      <c r="A25" s="26"/>
      <c r="B25" s="174"/>
      <c r="C25" s="174"/>
      <c r="D25" s="175"/>
      <c r="E25" s="175"/>
      <c r="F25" s="175"/>
      <c r="G25" s="175"/>
      <c r="H25" s="148"/>
      <c r="I25" s="174"/>
      <c r="J25" s="175"/>
      <c r="K25" s="175"/>
      <c r="L25" s="175"/>
      <c r="M25" s="175"/>
      <c r="N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.2" hidden="false" customHeight="false" outlineLevel="0" collapsed="false">
      <c r="A28" s="26"/>
      <c r="B28" s="73" t="s">
        <v>92</v>
      </c>
      <c r="C28" s="7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3.2" hidden="tru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3.2" hidden="false" customHeight="false" outlineLevel="0" collapsed="false">
      <c r="A30" s="26"/>
      <c r="B30" s="149" t="s">
        <v>0</v>
      </c>
      <c r="C30" s="29" t="s">
        <v>5</v>
      </c>
      <c r="D30" s="29" t="s">
        <v>6</v>
      </c>
      <c r="E30" s="150" t="s">
        <v>7</v>
      </c>
      <c r="F30" s="26"/>
      <c r="G30" s="26"/>
      <c r="H30" s="26"/>
      <c r="I30" s="26"/>
      <c r="J30" s="26"/>
      <c r="K30" s="26"/>
      <c r="L30" s="26"/>
      <c r="M30" s="26"/>
    </row>
    <row r="31" customFormat="false" ht="3.75" hidden="false" customHeight="true" outlineLevel="0" collapsed="false">
      <c r="A31" s="26"/>
      <c r="B31" s="152"/>
      <c r="C31" s="153"/>
      <c r="D31" s="153"/>
      <c r="E31" s="154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A32" s="26"/>
      <c r="B32" s="156" t="s">
        <v>74</v>
      </c>
      <c r="C32" s="157"/>
      <c r="D32" s="157"/>
      <c r="E32" s="158"/>
      <c r="F32" s="26"/>
      <c r="G32" s="26"/>
      <c r="H32" s="26"/>
      <c r="I32" s="26"/>
      <c r="J32" s="26"/>
      <c r="K32" s="26"/>
      <c r="L32" s="26"/>
      <c r="M32" s="26"/>
    </row>
    <row r="33" customFormat="false" ht="10.5" hidden="false" customHeight="true" outlineLevel="0" collapsed="false">
      <c r="A33" s="26"/>
      <c r="B33" s="156" t="s">
        <v>13</v>
      </c>
      <c r="C33" s="160" t="n">
        <v>4.1</v>
      </c>
      <c r="D33" s="160"/>
      <c r="E33" s="161"/>
      <c r="F33" s="26"/>
      <c r="G33" s="26"/>
      <c r="H33" s="26"/>
      <c r="I33" s="26"/>
      <c r="J33" s="26"/>
      <c r="K33" s="26"/>
      <c r="L33" s="26"/>
      <c r="M33" s="26"/>
    </row>
    <row r="34" customFormat="false" ht="10.5" hidden="false" customHeight="true" outlineLevel="0" collapsed="false">
      <c r="A34" s="26"/>
      <c r="B34" s="156" t="s">
        <v>17</v>
      </c>
      <c r="C34" s="160" t="n">
        <v>4.3</v>
      </c>
      <c r="D34" s="160"/>
      <c r="E34" s="161"/>
      <c r="F34" s="26"/>
      <c r="G34" s="26"/>
      <c r="H34" s="26"/>
      <c r="I34" s="26"/>
      <c r="J34" s="26"/>
      <c r="K34" s="26"/>
      <c r="L34" s="26"/>
      <c r="M34" s="26"/>
    </row>
    <row r="35" customFormat="false" ht="10.5" hidden="false" customHeight="true" outlineLevel="0" collapsed="false">
      <c r="A35" s="26"/>
      <c r="B35" s="156" t="str">
        <f aca="false">+B10</f>
        <v>Axia</v>
      </c>
      <c r="C35" s="160"/>
      <c r="D35" s="160"/>
      <c r="E35" s="161"/>
      <c r="F35" s="26"/>
      <c r="G35" s="26"/>
      <c r="H35" s="26"/>
      <c r="I35" s="26"/>
      <c r="J35" s="26"/>
      <c r="K35" s="26"/>
      <c r="L35" s="26"/>
      <c r="M35" s="26"/>
    </row>
    <row r="36" customFormat="false" ht="10.5" hidden="false" customHeight="true" outlineLevel="0" collapsed="false">
      <c r="A36" s="26"/>
      <c r="B36" s="156" t="s">
        <v>20</v>
      </c>
      <c r="C36" s="160" t="n">
        <v>3.6</v>
      </c>
      <c r="D36" s="160"/>
      <c r="E36" s="161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A37" s="26"/>
      <c r="B37" s="156" t="s">
        <v>21</v>
      </c>
      <c r="C37" s="160" t="n">
        <v>3.4</v>
      </c>
      <c r="D37" s="160" t="n">
        <v>4.1</v>
      </c>
      <c r="E37" s="161" t="n">
        <v>5.1</v>
      </c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A38" s="26"/>
      <c r="B38" s="156" t="s">
        <v>22</v>
      </c>
      <c r="C38" s="160"/>
      <c r="D38" s="160"/>
      <c r="E38" s="161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A39" s="26"/>
      <c r="B39" s="165" t="s">
        <v>75</v>
      </c>
      <c r="C39" s="166" t="n">
        <v>3</v>
      </c>
      <c r="D39" s="166" t="n">
        <v>4</v>
      </c>
      <c r="E39" s="167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A40" s="26"/>
      <c r="B40" s="165" t="s">
        <v>76</v>
      </c>
      <c r="C40" s="166" t="n">
        <v>4.2</v>
      </c>
      <c r="D40" s="166" t="n">
        <v>5.2</v>
      </c>
      <c r="E40" s="167" t="n">
        <v>5.4</v>
      </c>
      <c r="F40" s="26"/>
      <c r="G40" s="26"/>
      <c r="H40" s="26"/>
      <c r="I40" s="26"/>
      <c r="J40" s="26"/>
      <c r="K40" s="26"/>
      <c r="L40" s="26"/>
      <c r="M40" s="26"/>
    </row>
    <row r="41" customFormat="false" ht="9" hidden="false" customHeight="true" outlineLevel="0" collapsed="false">
      <c r="A41" s="26"/>
      <c r="B41" s="165" t="s">
        <v>26</v>
      </c>
      <c r="C41" s="166" t="n">
        <v>4.2</v>
      </c>
      <c r="D41" s="166"/>
      <c r="E41" s="167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A42" s="26"/>
      <c r="B42" s="165" t="s">
        <v>27</v>
      </c>
      <c r="C42" s="166" t="n">
        <v>3.9</v>
      </c>
      <c r="D42" s="166" t="n">
        <v>5.3</v>
      </c>
      <c r="E42" s="167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A43" s="26"/>
      <c r="B43" s="165" t="s">
        <v>29</v>
      </c>
      <c r="C43" s="166" t="n">
        <v>3.9</v>
      </c>
      <c r="D43" s="166" t="n">
        <v>5.6</v>
      </c>
      <c r="E43" s="167" t="n">
        <v>6.2</v>
      </c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A44" s="26"/>
      <c r="B44" s="165" t="s">
        <v>30</v>
      </c>
      <c r="C44" s="166" t="n">
        <v>3.2</v>
      </c>
      <c r="D44" s="166" t="n">
        <v>3.7</v>
      </c>
      <c r="E44" s="167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A45" s="26"/>
      <c r="B45" s="165" t="s">
        <v>31</v>
      </c>
      <c r="C45" s="166"/>
      <c r="D45" s="166"/>
      <c r="E45" s="167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A46" s="26"/>
      <c r="B46" s="165" t="s">
        <v>77</v>
      </c>
      <c r="C46" s="166"/>
      <c r="D46" s="166"/>
      <c r="E46" s="167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A47" s="26"/>
      <c r="B47" s="165" t="s">
        <v>33</v>
      </c>
      <c r="C47" s="166" t="n">
        <v>3.8</v>
      </c>
      <c r="D47" s="166" t="n">
        <v>4.5</v>
      </c>
      <c r="E47" s="167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A48" s="26"/>
      <c r="B48" s="165" t="s">
        <v>78</v>
      </c>
      <c r="C48" s="166"/>
      <c r="D48" s="166"/>
      <c r="E48" s="167"/>
      <c r="F48" s="26"/>
      <c r="G48" s="26"/>
      <c r="H48" s="26"/>
      <c r="I48" s="26"/>
      <c r="J48" s="26"/>
      <c r="K48" s="26"/>
      <c r="L48" s="26"/>
      <c r="M48" s="26"/>
    </row>
    <row r="49" customFormat="false" ht="10.5" hidden="false" customHeight="true" outlineLevel="0" collapsed="false">
      <c r="A49" s="26"/>
      <c r="B49" s="171" t="s">
        <v>79</v>
      </c>
      <c r="C49" s="172" t="n">
        <f aca="false">AVERAGE(C32:C48)</f>
        <v>3.78181818181818</v>
      </c>
      <c r="D49" s="172" t="n">
        <f aca="false">AVERAGE(D32:D48)</f>
        <v>4.62857142857143</v>
      </c>
      <c r="E49" s="173" t="n">
        <f aca="false">AVERAGE(E32:E48)</f>
        <v>5.56666666666667</v>
      </c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.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3.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2" hidden="false" customHeight="false" outlineLevel="0" collapsed="false">
      <c r="N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99"/>
    <col collapsed="false" customWidth="true" hidden="false" outlineLevel="0" max="4" min="4" style="0" width="10.32"/>
    <col collapsed="false" customWidth="true" hidden="false" outlineLevel="0" max="6" min="6" style="0" width="10.32"/>
    <col collapsed="false" customWidth="true" hidden="false" outlineLevel="0" max="9" min="9" style="0" width="15.1"/>
    <col collapsed="false" customWidth="true" hidden="false" outlineLevel="0" max="10" min="10" style="0" width="14.87"/>
    <col collapsed="false" customWidth="true" hidden="false" outlineLevel="0" max="12" min="12" style="0" width="11.43"/>
  </cols>
  <sheetData>
    <row r="1" customFormat="false" ht="13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5.6" hidden="false" customHeight="false" outlineLevel="0" collapsed="false">
      <c r="A2" s="26"/>
      <c r="B2" s="176" t="s">
        <v>93</v>
      </c>
      <c r="C2" s="176"/>
      <c r="D2" s="176"/>
      <c r="E2" s="176"/>
      <c r="F2" s="120" t="s">
        <v>94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3.2" hidden="false" customHeight="false" outlineLevel="0" collapsed="false">
      <c r="A3" s="26"/>
      <c r="B3" s="26"/>
      <c r="C3" s="26"/>
      <c r="D3" s="26"/>
      <c r="E3" s="26"/>
      <c r="F3" s="120" t="s">
        <v>9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S4" s="26"/>
    </row>
    <row r="5" customFormat="false" ht="13.2" hidden="false" customHeight="false" outlineLevel="0" collapsed="false">
      <c r="A5" s="26"/>
      <c r="B5" s="177" t="s">
        <v>91</v>
      </c>
      <c r="C5" s="178"/>
      <c r="D5" s="177"/>
      <c r="E5" s="178"/>
      <c r="F5" s="177"/>
      <c r="G5" s="178"/>
      <c r="H5" s="26"/>
      <c r="S5" s="26"/>
    </row>
    <row r="6" customFormat="false" ht="12.75" hidden="false" customHeight="true" outlineLevel="0" collapsed="false">
      <c r="A6" s="26"/>
      <c r="B6" s="179" t="s">
        <v>0</v>
      </c>
      <c r="C6" s="180" t="n">
        <v>2005</v>
      </c>
      <c r="D6" s="179" t="s">
        <v>0</v>
      </c>
      <c r="E6" s="180" t="n">
        <v>2006</v>
      </c>
      <c r="F6" s="179" t="s">
        <v>0</v>
      </c>
      <c r="G6" s="179" t="n">
        <v>2007</v>
      </c>
      <c r="H6" s="26"/>
      <c r="S6" s="26"/>
    </row>
    <row r="7" customFormat="false" ht="13.2" hidden="false" customHeight="false" outlineLevel="0" collapsed="false">
      <c r="A7" s="26"/>
      <c r="B7" s="179"/>
      <c r="C7" s="180"/>
      <c r="D7" s="179"/>
      <c r="E7" s="180"/>
      <c r="F7" s="179"/>
      <c r="G7" s="179"/>
      <c r="H7" s="26"/>
      <c r="S7" s="26"/>
    </row>
    <row r="8" customFormat="false" ht="13.2" hidden="false" customHeight="false" outlineLevel="0" collapsed="false">
      <c r="A8" s="26"/>
      <c r="B8" s="181" t="s">
        <v>96</v>
      </c>
      <c r="C8" s="125" t="n">
        <v>9.5</v>
      </c>
      <c r="D8" s="181" t="s">
        <v>96</v>
      </c>
      <c r="E8" s="125" t="n">
        <v>8.1</v>
      </c>
      <c r="F8" s="181" t="s">
        <v>97</v>
      </c>
      <c r="G8" s="124" t="n">
        <v>7.9</v>
      </c>
      <c r="H8" s="26"/>
      <c r="S8" s="26"/>
    </row>
    <row r="9" customFormat="false" ht="13.2" hidden="false" customHeight="false" outlineLevel="0" collapsed="false">
      <c r="A9" s="26"/>
      <c r="B9" s="181" t="s">
        <v>98</v>
      </c>
      <c r="C9" s="125" t="n">
        <v>9.4</v>
      </c>
      <c r="D9" s="181" t="s">
        <v>97</v>
      </c>
      <c r="E9" s="125" t="n">
        <v>7.9</v>
      </c>
      <c r="F9" s="181" t="s">
        <v>99</v>
      </c>
      <c r="G9" s="124" t="n">
        <v>7.5</v>
      </c>
      <c r="H9" s="26"/>
      <c r="S9" s="26"/>
    </row>
    <row r="10" customFormat="false" ht="13.2" hidden="false" customHeight="false" outlineLevel="0" collapsed="false">
      <c r="A10" s="26"/>
      <c r="B10" s="181" t="s">
        <v>97</v>
      </c>
      <c r="C10" s="125" t="n">
        <v>8.6</v>
      </c>
      <c r="D10" s="181" t="s">
        <v>99</v>
      </c>
      <c r="E10" s="125" t="n">
        <v>7.7</v>
      </c>
      <c r="F10" s="181" t="s">
        <v>96</v>
      </c>
      <c r="G10" s="124" t="n">
        <v>7</v>
      </c>
      <c r="H10" s="26"/>
      <c r="S10" s="26"/>
    </row>
    <row r="11" customFormat="false" ht="13.2" hidden="false" customHeight="false" outlineLevel="0" collapsed="false">
      <c r="A11" s="26"/>
      <c r="B11" s="181" t="s">
        <v>99</v>
      </c>
      <c r="C11" s="125" t="n">
        <v>8.1</v>
      </c>
      <c r="D11" s="181" t="s">
        <v>98</v>
      </c>
      <c r="E11" s="125" t="n">
        <v>7.2</v>
      </c>
      <c r="F11" s="181" t="s">
        <v>98</v>
      </c>
      <c r="G11" s="124" t="n">
        <v>7</v>
      </c>
      <c r="H11" s="26"/>
      <c r="S11" s="26"/>
    </row>
    <row r="12" customFormat="false" ht="13.2" hidden="false" customHeight="false" outlineLevel="0" collapsed="false">
      <c r="A12" s="26"/>
      <c r="B12" s="181" t="s">
        <v>100</v>
      </c>
      <c r="C12" s="125" t="n">
        <v>7.6</v>
      </c>
      <c r="D12" s="181" t="s">
        <v>100</v>
      </c>
      <c r="E12" s="125" t="n">
        <v>6.9</v>
      </c>
      <c r="F12" s="181" t="s">
        <v>101</v>
      </c>
      <c r="G12" s="124" t="n">
        <v>6.5</v>
      </c>
      <c r="H12" s="26"/>
      <c r="S12" s="26"/>
    </row>
    <row r="13" customFormat="false" ht="13.2" hidden="false" customHeight="false" outlineLevel="0" collapsed="false">
      <c r="A13" s="26"/>
      <c r="B13" s="181" t="s">
        <v>101</v>
      </c>
      <c r="C13" s="125" t="n">
        <v>7.5</v>
      </c>
      <c r="D13" s="182" t="s">
        <v>102</v>
      </c>
      <c r="E13" s="183" t="n">
        <f aca="false">+'Consensus on Hera(2)'!D24</f>
        <v>6.64</v>
      </c>
      <c r="F13" s="181" t="s">
        <v>100</v>
      </c>
      <c r="G13" s="124" t="n">
        <v>6.4</v>
      </c>
      <c r="H13" s="26"/>
      <c r="S13" s="26"/>
    </row>
    <row r="14" customFormat="false" ht="13.2" hidden="false" customHeight="false" outlineLevel="0" collapsed="false">
      <c r="A14" s="26"/>
      <c r="B14" s="182" t="s">
        <v>102</v>
      </c>
      <c r="C14" s="183" t="n">
        <f aca="false">+'Consensus on Hera(2)'!C24</f>
        <v>7.20916666666667</v>
      </c>
      <c r="D14" s="181" t="s">
        <v>101</v>
      </c>
      <c r="E14" s="125" t="n">
        <v>6.5</v>
      </c>
      <c r="F14" s="181" t="s">
        <v>103</v>
      </c>
      <c r="G14" s="124" t="n">
        <v>6.2</v>
      </c>
      <c r="H14" s="26"/>
      <c r="S14" s="26"/>
    </row>
    <row r="15" customFormat="false" ht="13.2" hidden="false" customHeight="false" outlineLevel="0" collapsed="false">
      <c r="A15" s="26"/>
      <c r="B15" s="181" t="s">
        <v>103</v>
      </c>
      <c r="C15" s="125" t="n">
        <v>6</v>
      </c>
      <c r="D15" s="181" t="s">
        <v>103</v>
      </c>
      <c r="E15" s="125" t="n">
        <v>6</v>
      </c>
      <c r="F15" s="182" t="s">
        <v>102</v>
      </c>
      <c r="G15" s="184" t="n">
        <f aca="false">+'Consensus on Hera(2)'!E24</f>
        <v>5.68</v>
      </c>
      <c r="H15" s="26"/>
      <c r="S15" s="26"/>
    </row>
    <row r="16" customFormat="false" ht="13.2" hidden="false" customHeight="false" outlineLevel="0" collapsed="false">
      <c r="A16" s="26"/>
      <c r="B16" s="185" t="s">
        <v>104</v>
      </c>
      <c r="C16" s="186" t="n">
        <f aca="false">AVERAGE(C$8:C$13,C$15)</f>
        <v>8.1</v>
      </c>
      <c r="D16" s="185" t="s">
        <v>104</v>
      </c>
      <c r="E16" s="186" t="n">
        <f aca="false">AVERAGE(E$8:E$12,E$14:E$15)</f>
        <v>7.18571428571429</v>
      </c>
      <c r="F16" s="185" t="s">
        <v>104</v>
      </c>
      <c r="G16" s="187" t="n">
        <f aca="false">AVERAGE($G$8:$G$14)</f>
        <v>6.92857142857143</v>
      </c>
      <c r="H16" s="26"/>
      <c r="S16" s="26"/>
    </row>
    <row r="17" customFormat="false" ht="13.8" hidden="false" customHeight="false" outlineLevel="0" collapsed="false">
      <c r="A17" s="26"/>
      <c r="B17" s="188" t="s">
        <v>105</v>
      </c>
      <c r="C17" s="189" t="n">
        <f aca="false">$C$14/$C$16-1</f>
        <v>-0.109979423868313</v>
      </c>
      <c r="D17" s="188" t="s">
        <v>105</v>
      </c>
      <c r="E17" s="189" t="n">
        <f aca="false">E13/$E$16-1</f>
        <v>-0.0759443339960237</v>
      </c>
      <c r="F17" s="188" t="s">
        <v>105</v>
      </c>
      <c r="G17" s="190" t="n">
        <f aca="false">$G$15/$G$16-1</f>
        <v>-0.18020618556701</v>
      </c>
      <c r="H17" s="26"/>
      <c r="S17" s="26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S18" s="26"/>
    </row>
    <row r="19" customFormat="false" ht="13.2" hidden="false" customHeight="false" outlineLevel="0" collapsed="false">
      <c r="A19" s="26"/>
      <c r="B19" s="177" t="s">
        <v>12</v>
      </c>
      <c r="C19" s="178"/>
      <c r="D19" s="177"/>
      <c r="E19" s="178"/>
      <c r="F19" s="177"/>
      <c r="G19" s="178"/>
      <c r="H19" s="26"/>
      <c r="S19" s="26"/>
    </row>
    <row r="20" customFormat="false" ht="13.2" hidden="false" customHeight="false" outlineLevel="0" collapsed="false">
      <c r="A20" s="26"/>
      <c r="B20" s="179" t="s">
        <v>0</v>
      </c>
      <c r="C20" s="180" t="n">
        <v>2005</v>
      </c>
      <c r="D20" s="179" t="s">
        <v>0</v>
      </c>
      <c r="E20" s="180" t="n">
        <v>2006</v>
      </c>
      <c r="F20" s="179" t="s">
        <v>0</v>
      </c>
      <c r="G20" s="179" t="n">
        <v>2007</v>
      </c>
      <c r="H20" s="26"/>
      <c r="I20" s="191"/>
      <c r="J20" s="192"/>
      <c r="K20" s="192"/>
      <c r="L20" s="193"/>
      <c r="M20" s="193"/>
      <c r="N20" s="193"/>
      <c r="O20" s="193"/>
      <c r="P20" s="193"/>
      <c r="Q20" s="193"/>
      <c r="R20" s="193"/>
      <c r="S20" s="26"/>
    </row>
    <row r="21" customFormat="false" ht="13.2" hidden="false" customHeight="false" outlineLevel="0" collapsed="false">
      <c r="A21" s="26"/>
      <c r="B21" s="179"/>
      <c r="C21" s="180"/>
      <c r="D21" s="179"/>
      <c r="E21" s="180"/>
      <c r="F21" s="179"/>
      <c r="G21" s="179"/>
      <c r="H21" s="26"/>
    </row>
    <row r="22" customFormat="false" ht="13.2" hidden="false" customHeight="false" outlineLevel="0" collapsed="false">
      <c r="A22" s="26"/>
      <c r="B22" s="181" t="s">
        <v>96</v>
      </c>
      <c r="C22" s="125" t="n">
        <v>26</v>
      </c>
      <c r="D22" s="181" t="s">
        <v>96</v>
      </c>
      <c r="E22" s="125" t="n">
        <v>22.5</v>
      </c>
      <c r="F22" s="181" t="s">
        <v>96</v>
      </c>
      <c r="G22" s="124" t="n">
        <v>17.4</v>
      </c>
      <c r="H22" s="26"/>
    </row>
    <row r="23" customFormat="false" ht="13.2" hidden="false" customHeight="false" outlineLevel="0" collapsed="false">
      <c r="A23" s="26"/>
      <c r="B23" s="182" t="s">
        <v>102</v>
      </c>
      <c r="C23" s="183" t="n">
        <v>23.9</v>
      </c>
      <c r="D23" s="181" t="s">
        <v>101</v>
      </c>
      <c r="E23" s="125" t="n">
        <v>20.6</v>
      </c>
      <c r="F23" s="182" t="s">
        <v>102</v>
      </c>
      <c r="G23" s="184" t="n">
        <v>16.4</v>
      </c>
      <c r="H23" s="26"/>
    </row>
    <row r="24" customFormat="false" ht="13.2" hidden="false" customHeight="false" outlineLevel="0" collapsed="false">
      <c r="A24" s="26"/>
      <c r="B24" s="181" t="s">
        <v>103</v>
      </c>
      <c r="C24" s="125" t="n">
        <v>12.6</v>
      </c>
      <c r="D24" s="182" t="s">
        <v>102</v>
      </c>
      <c r="E24" s="183" t="n">
        <v>20.4</v>
      </c>
      <c r="F24" s="181" t="s">
        <v>103</v>
      </c>
      <c r="G24" s="124" t="n">
        <v>14.5</v>
      </c>
      <c r="H24" s="26"/>
    </row>
    <row r="25" customFormat="false" ht="13.2" hidden="false" customHeight="false" outlineLevel="0" collapsed="false">
      <c r="A25" s="26"/>
      <c r="B25" s="181" t="s">
        <v>100</v>
      </c>
      <c r="C25" s="125" t="n">
        <v>17.9</v>
      </c>
      <c r="D25" s="181" t="s">
        <v>99</v>
      </c>
      <c r="E25" s="125" t="n">
        <v>18.7</v>
      </c>
      <c r="F25" s="181" t="s">
        <v>100</v>
      </c>
      <c r="G25" s="124" t="n">
        <v>15.8</v>
      </c>
      <c r="H25" s="26"/>
    </row>
    <row r="26" customFormat="false" ht="13.2" hidden="false" customHeight="false" outlineLevel="0" collapsed="false">
      <c r="A26" s="26"/>
      <c r="B26" s="181" t="s">
        <v>98</v>
      </c>
      <c r="C26" s="125" t="n">
        <v>21.1</v>
      </c>
      <c r="D26" s="181" t="s">
        <v>100</v>
      </c>
      <c r="E26" s="125" t="n">
        <v>16.8</v>
      </c>
      <c r="F26" s="181" t="s">
        <v>98</v>
      </c>
      <c r="G26" s="124" t="n">
        <v>13.4</v>
      </c>
      <c r="H26" s="26"/>
    </row>
    <row r="27" customFormat="false" ht="13.2" hidden="false" customHeight="false" outlineLevel="0" collapsed="false">
      <c r="A27" s="26"/>
      <c r="B27" s="181" t="s">
        <v>97</v>
      </c>
      <c r="C27" s="125" t="n">
        <v>14.5</v>
      </c>
      <c r="D27" s="181" t="s">
        <v>97</v>
      </c>
      <c r="E27" s="125" t="n">
        <v>14.4</v>
      </c>
      <c r="F27" s="181" t="s">
        <v>97</v>
      </c>
      <c r="G27" s="124" t="n">
        <v>15.5</v>
      </c>
      <c r="H27" s="26"/>
    </row>
    <row r="28" customFormat="false" ht="13.2" hidden="false" customHeight="false" outlineLevel="0" collapsed="false">
      <c r="A28" s="26"/>
      <c r="B28" s="181" t="s">
        <v>101</v>
      </c>
      <c r="C28" s="125" t="n">
        <v>22.7</v>
      </c>
      <c r="D28" s="181" t="s">
        <v>103</v>
      </c>
      <c r="E28" s="125" t="n">
        <v>13.8</v>
      </c>
      <c r="F28" s="181" t="s">
        <v>101</v>
      </c>
      <c r="G28" s="124" t="n">
        <v>20.7</v>
      </c>
      <c r="H28" s="26"/>
    </row>
    <row r="29" customFormat="false" ht="13.2" hidden="false" customHeight="false" outlineLevel="0" collapsed="false">
      <c r="A29" s="26"/>
      <c r="B29" s="181" t="s">
        <v>99</v>
      </c>
      <c r="C29" s="125" t="n">
        <v>19.41</v>
      </c>
      <c r="D29" s="181" t="s">
        <v>98</v>
      </c>
      <c r="E29" s="125" t="n">
        <v>13.7</v>
      </c>
      <c r="F29" s="181" t="s">
        <v>99</v>
      </c>
      <c r="G29" s="124" t="n">
        <v>18.3</v>
      </c>
      <c r="H29" s="26"/>
    </row>
    <row r="30" customFormat="false" ht="13.2" hidden="false" customHeight="false" outlineLevel="0" collapsed="false">
      <c r="A30" s="26"/>
      <c r="B30" s="185" t="s">
        <v>104</v>
      </c>
      <c r="C30" s="186" t="n">
        <f aca="false">AVERAGE(C22:C23,C25:C29)</f>
        <v>20.7871428571429</v>
      </c>
      <c r="D30" s="185" t="s">
        <v>104</v>
      </c>
      <c r="E30" s="194" t="n">
        <f aca="false">AVERAGE(E22,E24:E29)</f>
        <v>17.1857142857143</v>
      </c>
      <c r="F30" s="185" t="s">
        <v>104</v>
      </c>
      <c r="G30" s="187" t="n">
        <f aca="false">AVERAGE(G22:G24,G26:G29)</f>
        <v>16.6</v>
      </c>
      <c r="H30" s="26"/>
    </row>
    <row r="31" customFormat="false" ht="13.8" hidden="false" customHeight="false" outlineLevel="0" collapsed="false">
      <c r="A31" s="26"/>
      <c r="B31" s="188" t="s">
        <v>105</v>
      </c>
      <c r="C31" s="189" t="n">
        <f aca="false">C24/C30-1</f>
        <v>-0.393856092364786</v>
      </c>
      <c r="D31" s="188" t="s">
        <v>105</v>
      </c>
      <c r="E31" s="189" t="n">
        <f aca="false">E23/E30-1</f>
        <v>0.198669991687448</v>
      </c>
      <c r="F31" s="188" t="s">
        <v>105</v>
      </c>
      <c r="G31" s="190" t="n">
        <f aca="false">G25/G30-1</f>
        <v>-0.0481927710843374</v>
      </c>
      <c r="H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3.2" hidden="false" customHeight="false" outlineLevel="0" collapsed="false">
      <c r="A33" s="26"/>
      <c r="B33" s="177" t="s">
        <v>106</v>
      </c>
      <c r="C33" s="178"/>
      <c r="D33" s="177"/>
      <c r="E33" s="178"/>
      <c r="F33" s="177"/>
      <c r="G33" s="178"/>
      <c r="H33" s="26"/>
    </row>
    <row r="34" customFormat="false" ht="13.2" hidden="false" customHeight="false" outlineLevel="0" collapsed="false">
      <c r="A34" s="26"/>
      <c r="B34" s="179" t="s">
        <v>0</v>
      </c>
      <c r="C34" s="180" t="n">
        <v>2005</v>
      </c>
      <c r="D34" s="179" t="s">
        <v>0</v>
      </c>
      <c r="E34" s="180" t="n">
        <v>2006</v>
      </c>
      <c r="F34" s="179" t="s">
        <v>0</v>
      </c>
      <c r="G34" s="179" t="n">
        <v>2007</v>
      </c>
      <c r="H34" s="26"/>
    </row>
    <row r="35" customFormat="false" ht="13.2" hidden="false" customHeight="false" outlineLevel="0" collapsed="false">
      <c r="A35" s="26"/>
      <c r="B35" s="179"/>
      <c r="C35" s="180"/>
      <c r="D35" s="179"/>
      <c r="E35" s="180"/>
      <c r="F35" s="179"/>
      <c r="G35" s="179"/>
      <c r="H35" s="26"/>
    </row>
    <row r="36" customFormat="false" ht="13.2" hidden="false" customHeight="false" outlineLevel="0" collapsed="false">
      <c r="A36" s="26"/>
      <c r="B36" s="181" t="s">
        <v>96</v>
      </c>
      <c r="C36" s="125" t="n">
        <v>3.3</v>
      </c>
      <c r="D36" s="181" t="s">
        <v>99</v>
      </c>
      <c r="E36" s="125" t="n">
        <v>4.8</v>
      </c>
      <c r="F36" s="182" t="s">
        <v>102</v>
      </c>
      <c r="G36" s="184" t="n">
        <f aca="false">'Consensus on Hera(2)'!E49</f>
        <v>5.56666666666667</v>
      </c>
      <c r="H36" s="26"/>
    </row>
    <row r="37" customFormat="false" ht="13.2" hidden="false" customHeight="false" outlineLevel="0" collapsed="false">
      <c r="A37" s="26"/>
      <c r="B37" s="182" t="s">
        <v>102</v>
      </c>
      <c r="C37" s="183" t="n">
        <f aca="false">'Consensus on Hera(2)'!C49</f>
        <v>3.78181818181818</v>
      </c>
      <c r="D37" s="182" t="s">
        <v>102</v>
      </c>
      <c r="E37" s="183" t="n">
        <f aca="false">'Consensus on Hera(2)'!D49</f>
        <v>4.62857142857143</v>
      </c>
      <c r="F37" s="181" t="s">
        <v>99</v>
      </c>
      <c r="G37" s="124" t="n">
        <v>5.2</v>
      </c>
      <c r="H37" s="26"/>
    </row>
    <row r="38" customFormat="false" ht="13.2" hidden="false" customHeight="false" outlineLevel="0" collapsed="false">
      <c r="A38" s="26"/>
      <c r="B38" s="181" t="s">
        <v>103</v>
      </c>
      <c r="C38" s="125" t="n">
        <v>4.8</v>
      </c>
      <c r="D38" s="181" t="s">
        <v>103</v>
      </c>
      <c r="E38" s="125" t="n">
        <v>4.4</v>
      </c>
      <c r="F38" s="181" t="s">
        <v>96</v>
      </c>
      <c r="G38" s="124" t="n">
        <v>4.9</v>
      </c>
      <c r="H38" s="26"/>
    </row>
    <row r="39" customFormat="false" ht="13.2" hidden="false" customHeight="false" outlineLevel="0" collapsed="false">
      <c r="A39" s="26"/>
      <c r="B39" s="181" t="s">
        <v>100</v>
      </c>
      <c r="C39" s="125" t="n">
        <v>1.2</v>
      </c>
      <c r="D39" s="181" t="s">
        <v>101</v>
      </c>
      <c r="E39" s="125" t="n">
        <v>4.3</v>
      </c>
      <c r="F39" s="181" t="s">
        <v>101</v>
      </c>
      <c r="G39" s="124" t="n">
        <v>4.2</v>
      </c>
      <c r="H39" s="26"/>
    </row>
    <row r="40" customFormat="false" ht="13.2" hidden="false" customHeight="false" outlineLevel="0" collapsed="false">
      <c r="A40" s="26"/>
      <c r="B40" s="181" t="s">
        <v>98</v>
      </c>
      <c r="C40" s="125" t="n">
        <v>2.4</v>
      </c>
      <c r="D40" s="181" t="s">
        <v>96</v>
      </c>
      <c r="E40" s="125" t="n">
        <v>3.8</v>
      </c>
      <c r="F40" s="181" t="s">
        <v>103</v>
      </c>
      <c r="G40" s="124" t="n">
        <v>4.1</v>
      </c>
      <c r="H40" s="26"/>
    </row>
    <row r="41" customFormat="false" ht="13.2" hidden="false" customHeight="false" outlineLevel="0" collapsed="false">
      <c r="A41" s="26"/>
      <c r="B41" s="181" t="s">
        <v>97</v>
      </c>
      <c r="C41" s="125" t="n">
        <v>3.3</v>
      </c>
      <c r="D41" s="181" t="s">
        <v>97</v>
      </c>
      <c r="E41" s="125" t="n">
        <v>3.5</v>
      </c>
      <c r="F41" s="181" t="s">
        <v>97</v>
      </c>
      <c r="G41" s="124" t="n">
        <v>3.6</v>
      </c>
      <c r="H41" s="26"/>
    </row>
    <row r="42" customFormat="false" ht="13.2" hidden="false" customHeight="false" outlineLevel="0" collapsed="false">
      <c r="A42" s="26"/>
      <c r="B42" s="181" t="s">
        <v>101</v>
      </c>
      <c r="C42" s="125" t="n">
        <v>3.9</v>
      </c>
      <c r="D42" s="181" t="s">
        <v>98</v>
      </c>
      <c r="E42" s="125" t="n">
        <v>3.2</v>
      </c>
      <c r="F42" s="181" t="s">
        <v>98</v>
      </c>
      <c r="G42" s="124" t="n">
        <v>3.3</v>
      </c>
      <c r="H42" s="26"/>
    </row>
    <row r="43" customFormat="false" ht="13.2" hidden="false" customHeight="false" outlineLevel="0" collapsed="false">
      <c r="A43" s="26"/>
      <c r="B43" s="181" t="s">
        <v>99</v>
      </c>
      <c r="C43" s="125" t="n">
        <v>4.3</v>
      </c>
      <c r="D43" s="181" t="s">
        <v>100</v>
      </c>
      <c r="E43" s="125" t="n">
        <v>1.2</v>
      </c>
      <c r="F43" s="181" t="s">
        <v>100</v>
      </c>
      <c r="G43" s="124" t="n">
        <v>1.3</v>
      </c>
      <c r="H43" s="26"/>
    </row>
    <row r="44" customFormat="false" ht="13.2" hidden="false" customHeight="false" outlineLevel="0" collapsed="false">
      <c r="A44" s="26"/>
      <c r="B44" s="185" t="s">
        <v>104</v>
      </c>
      <c r="C44" s="195" t="n">
        <f aca="false">AVERAGE(C36:C38,C40:C43)</f>
        <v>3.68311688311688</v>
      </c>
      <c r="D44" s="185" t="s">
        <v>104</v>
      </c>
      <c r="E44" s="195" t="n">
        <f aca="false">AVERAGE(E36,E38:E43)</f>
        <v>3.6</v>
      </c>
      <c r="F44" s="185" t="s">
        <v>104</v>
      </c>
      <c r="G44" s="196" t="n">
        <f aca="false">AVERAGE(G37:G43)</f>
        <v>3.8</v>
      </c>
      <c r="H44" s="26"/>
    </row>
    <row r="45" customFormat="false" ht="13.8" hidden="false" customHeight="false" outlineLevel="0" collapsed="false">
      <c r="A45" s="26"/>
      <c r="B45" s="188" t="s">
        <v>105</v>
      </c>
      <c r="C45" s="189" t="n">
        <f aca="false">C39/C44-1</f>
        <v>-0.674188998589563</v>
      </c>
      <c r="D45" s="188" t="s">
        <v>105</v>
      </c>
      <c r="E45" s="189" t="n">
        <f aca="false">E37/E44-1</f>
        <v>0.285714285714286</v>
      </c>
      <c r="F45" s="188" t="s">
        <v>105</v>
      </c>
      <c r="G45" s="190" t="n">
        <f aca="false">G36/G44-1</f>
        <v>0.464912280701754</v>
      </c>
      <c r="H45" s="26"/>
    </row>
    <row r="46" customFormat="false" ht="13.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3.2" hidden="false" customHeight="false" outlineLevel="0" collapsed="false">
      <c r="A51" s="26"/>
    </row>
  </sheetData>
  <mergeCells count="19">
    <mergeCell ref="B2:E2"/>
    <mergeCell ref="B6:B7"/>
    <mergeCell ref="C6:C7"/>
    <mergeCell ref="D6:D7"/>
    <mergeCell ref="E6:E7"/>
    <mergeCell ref="F6:F7"/>
    <mergeCell ref="G6:G7"/>
    <mergeCell ref="B20:B21"/>
    <mergeCell ref="C20:C21"/>
    <mergeCell ref="D20:D21"/>
    <mergeCell ref="E20:E21"/>
    <mergeCell ref="F20:F21"/>
    <mergeCell ref="G20:G21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0.99"/>
    <col collapsed="false" customWidth="true" hidden="false" outlineLevel="0" max="4" min="4" style="0" width="15.1"/>
    <col collapsed="false" customWidth="true" hidden="false" outlineLevel="0" max="5" min="5" style="0" width="1.1"/>
    <col collapsed="false" customWidth="true" hidden="false" outlineLevel="0" max="7" min="7" style="0" width="0.99"/>
    <col collapsed="false" customWidth="true" hidden="false" outlineLevel="0" max="8" min="8" style="0" width="12.55"/>
    <col collapsed="false" customWidth="true" hidden="false" outlineLevel="0" max="10" min="10" style="0" width="3.43"/>
    <col collapsed="false" customWidth="true" hidden="false" outlineLevel="0" max="11" min="11" style="0" width="6.99"/>
    <col collapsed="false" customWidth="true" hidden="false" outlineLevel="0" max="13" min="12" style="0" width="7.32"/>
    <col collapsed="false" customWidth="true" hidden="false" outlineLevel="0" max="14" min="14" style="0" width="15.32"/>
    <col collapsed="false" customWidth="true" hidden="false" outlineLevel="0" max="15" min="15" style="0" width="11.43"/>
    <col collapsed="false" customWidth="true" hidden="false" outlineLevel="0" max="16" min="16" style="0" width="2.1"/>
    <col collapsed="false" customWidth="false" hidden="true" outlineLevel="0" max="19" min="17" style="0" width="9.1"/>
    <col collapsed="false" customWidth="true" hidden="true" outlineLevel="0" max="20" min="20" style="0" width="12.55"/>
  </cols>
  <sheetData>
    <row r="1" customFormat="false" ht="13.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2" hidden="false" customHeight="false" outlineLevel="0" collapsed="false">
      <c r="A2" s="26"/>
      <c r="B2" s="120" t="s">
        <v>107</v>
      </c>
      <c r="C2" s="26"/>
      <c r="D2" s="26"/>
      <c r="E2" s="26"/>
      <c r="F2" s="26"/>
      <c r="G2" s="26"/>
      <c r="H2" s="26"/>
      <c r="I2" s="26"/>
      <c r="J2" s="26"/>
      <c r="K2" s="197" t="s">
        <v>108</v>
      </c>
      <c r="L2" s="198" t="s">
        <v>109</v>
      </c>
      <c r="M2" s="199" t="s">
        <v>110</v>
      </c>
      <c r="N2" s="198" t="s">
        <v>111</v>
      </c>
      <c r="O2" s="200"/>
      <c r="P2" s="26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01" t="n">
        <f aca="false">INTERCEPT(R8:R15,T8:T15)</f>
        <v>7.02840470620959</v>
      </c>
      <c r="L3" s="148" t="n">
        <f aca="false">SLOPE(R8:R15,T8:T15)</f>
        <v>10.2425720226533</v>
      </c>
      <c r="M3" s="202" t="n">
        <v>0.09</v>
      </c>
      <c r="N3" s="203" t="n">
        <f aca="false">$K$3+$L$3*M3</f>
        <v>7.95023618824838</v>
      </c>
      <c r="O3" s="204"/>
      <c r="P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01"/>
      <c r="L4" s="148"/>
      <c r="M4" s="202" t="n">
        <v>0.1</v>
      </c>
      <c r="N4" s="203" t="n">
        <f aca="false">$K$3+$L$3*M4</f>
        <v>8.05266190847492</v>
      </c>
      <c r="O4" s="204"/>
      <c r="P4" s="26"/>
    </row>
    <row r="5" customFormat="false" ht="13.2" hidden="false" customHeight="true" outlineLevel="0" collapsed="false">
      <c r="A5" s="26"/>
      <c r="B5" s="205" t="s">
        <v>0</v>
      </c>
      <c r="C5" s="148"/>
      <c r="D5" s="206" t="s">
        <v>112</v>
      </c>
      <c r="E5" s="207"/>
      <c r="F5" s="205" t="s">
        <v>0</v>
      </c>
      <c r="G5" s="148"/>
      <c r="H5" s="206" t="s">
        <v>113</v>
      </c>
      <c r="I5" s="26"/>
      <c r="J5" s="26"/>
      <c r="K5" s="201"/>
      <c r="L5" s="148"/>
      <c r="M5" s="202" t="n">
        <v>0.11</v>
      </c>
      <c r="N5" s="203" t="n">
        <f aca="false">$K$3+$L$3*M5</f>
        <v>8.15508762870145</v>
      </c>
      <c r="O5" s="204"/>
      <c r="P5" s="26"/>
      <c r="Q5" s="205" t="s">
        <v>0</v>
      </c>
      <c r="R5" s="205" t="n">
        <v>2005</v>
      </c>
      <c r="S5" s="205" t="s">
        <v>0</v>
      </c>
      <c r="T5" s="206" t="s">
        <v>113</v>
      </c>
    </row>
    <row r="6" customFormat="false" ht="13.8" hidden="false" customHeight="false" outlineLevel="0" collapsed="false">
      <c r="A6" s="26"/>
      <c r="B6" s="205"/>
      <c r="C6" s="148"/>
      <c r="D6" s="206"/>
      <c r="E6" s="207"/>
      <c r="F6" s="205"/>
      <c r="G6" s="148"/>
      <c r="H6" s="206"/>
      <c r="I6" s="26"/>
      <c r="J6" s="26"/>
      <c r="K6" s="201"/>
      <c r="L6" s="148"/>
      <c r="M6" s="202" t="n">
        <v>0.12</v>
      </c>
      <c r="N6" s="203" t="n">
        <f aca="false">$K$3+$L$3*M6</f>
        <v>8.25751334892798</v>
      </c>
      <c r="O6" s="204"/>
      <c r="P6" s="26"/>
      <c r="Q6" s="205"/>
      <c r="R6" s="205"/>
      <c r="S6" s="205"/>
      <c r="T6" s="206"/>
    </row>
    <row r="7" customFormat="false" ht="3.9" hidden="false" customHeight="true" outlineLevel="0" collapsed="false">
      <c r="A7" s="26"/>
      <c r="B7" s="181"/>
      <c r="C7" s="148"/>
      <c r="D7" s="148"/>
      <c r="E7" s="148"/>
      <c r="F7" s="181"/>
      <c r="G7" s="148"/>
      <c r="H7" s="148"/>
      <c r="I7" s="26"/>
      <c r="J7" s="26"/>
      <c r="K7" s="201"/>
      <c r="L7" s="148"/>
      <c r="M7" s="208"/>
      <c r="N7" s="148"/>
      <c r="O7" s="204"/>
      <c r="P7" s="26"/>
      <c r="Q7" s="181"/>
      <c r="R7" s="148"/>
      <c r="S7" s="181"/>
      <c r="T7" s="148"/>
    </row>
    <row r="8" customFormat="false" ht="13.2" hidden="false" customHeight="false" outlineLevel="0" collapsed="false">
      <c r="A8" s="26"/>
      <c r="B8" s="181" t="s">
        <v>98</v>
      </c>
      <c r="C8" s="148"/>
      <c r="D8" s="124" t="n">
        <f aca="false">+Peer_analysis!C9</f>
        <v>9.4</v>
      </c>
      <c r="E8" s="124"/>
      <c r="F8" s="181" t="s">
        <v>98</v>
      </c>
      <c r="G8" s="148"/>
      <c r="H8" s="209" t="n">
        <v>0.177</v>
      </c>
      <c r="I8" s="26"/>
      <c r="J8" s="26"/>
      <c r="K8" s="201"/>
      <c r="L8" s="148"/>
      <c r="M8" s="202"/>
      <c r="N8" s="203"/>
      <c r="O8" s="204"/>
      <c r="P8" s="26"/>
      <c r="Q8" s="181" t="s">
        <v>99</v>
      </c>
      <c r="R8" s="124" t="n">
        <f aca="false">+D11</f>
        <v>8.1</v>
      </c>
      <c r="S8" s="181" t="s">
        <v>99</v>
      </c>
      <c r="T8" s="209" t="n">
        <f aca="false">+H14</f>
        <v>0.054</v>
      </c>
    </row>
    <row r="9" customFormat="false" ht="13.2" hidden="false" customHeight="false" outlineLevel="0" collapsed="false">
      <c r="A9" s="26"/>
      <c r="B9" s="181" t="s">
        <v>96</v>
      </c>
      <c r="C9" s="148"/>
      <c r="D9" s="124" t="n">
        <f aca="false">+Peer_analysis!C8</f>
        <v>9.5</v>
      </c>
      <c r="E9" s="124"/>
      <c r="F9" s="181" t="s">
        <v>96</v>
      </c>
      <c r="G9" s="148"/>
      <c r="H9" s="209" t="n">
        <v>0.151</v>
      </c>
      <c r="I9" s="26"/>
      <c r="J9" s="26"/>
      <c r="K9" s="201"/>
      <c r="L9" s="148"/>
      <c r="M9" s="208"/>
      <c r="N9" s="148"/>
      <c r="O9" s="204"/>
      <c r="P9" s="26"/>
      <c r="Q9" s="181" t="s">
        <v>101</v>
      </c>
      <c r="R9" s="124" t="n">
        <f aca="false">+D12</f>
        <v>7.5</v>
      </c>
      <c r="S9" s="181" t="s">
        <v>101</v>
      </c>
      <c r="T9" s="209" t="n">
        <f aca="false">+H13</f>
        <v>0.061</v>
      </c>
    </row>
    <row r="10" customFormat="false" ht="13.2" hidden="false" customHeight="false" outlineLevel="0" collapsed="false">
      <c r="A10" s="26"/>
      <c r="B10" s="181" t="s">
        <v>97</v>
      </c>
      <c r="C10" s="148"/>
      <c r="D10" s="124" t="n">
        <f aca="false">+Peer_analysis!C10</f>
        <v>8.6</v>
      </c>
      <c r="E10" s="124"/>
      <c r="F10" s="182" t="s">
        <v>114</v>
      </c>
      <c r="G10" s="148"/>
      <c r="H10" s="210" t="n">
        <v>0.117</v>
      </c>
      <c r="I10" s="26"/>
      <c r="J10" s="26"/>
      <c r="K10" s="211" t="s">
        <v>115</v>
      </c>
      <c r="L10" s="102" t="s">
        <v>116</v>
      </c>
      <c r="M10" s="148"/>
      <c r="N10" s="148"/>
      <c r="O10" s="204"/>
      <c r="P10" s="26"/>
      <c r="Q10" s="181" t="s">
        <v>97</v>
      </c>
      <c r="R10" s="124" t="n">
        <f aca="false">+D10</f>
        <v>8.6</v>
      </c>
      <c r="S10" s="181" t="s">
        <v>97</v>
      </c>
      <c r="T10" s="209" t="n">
        <f aca="false">+H15</f>
        <v>0.026</v>
      </c>
    </row>
    <row r="11" customFormat="false" ht="13.2" hidden="false" customHeight="false" outlineLevel="0" collapsed="false">
      <c r="A11" s="26"/>
      <c r="B11" s="181" t="s">
        <v>99</v>
      </c>
      <c r="C11" s="148"/>
      <c r="D11" s="124" t="n">
        <f aca="false">+Peer_analysis!C11</f>
        <v>8.1</v>
      </c>
      <c r="E11" s="124"/>
      <c r="F11" s="181" t="s">
        <v>100</v>
      </c>
      <c r="G11" s="148"/>
      <c r="H11" s="209" t="n">
        <v>0.084</v>
      </c>
      <c r="I11" s="26"/>
      <c r="J11" s="26"/>
      <c r="K11" s="201"/>
      <c r="L11" s="212" t="s">
        <v>117</v>
      </c>
      <c r="M11" s="148"/>
      <c r="N11" s="148"/>
      <c r="O11" s="204"/>
      <c r="P11" s="26"/>
      <c r="Q11" s="181" t="s">
        <v>98</v>
      </c>
      <c r="R11" s="124" t="n">
        <f aca="false">+D8</f>
        <v>9.4</v>
      </c>
      <c r="S11" s="181" t="s">
        <v>98</v>
      </c>
      <c r="T11" s="209" t="n">
        <f aca="false">+H8</f>
        <v>0.177</v>
      </c>
    </row>
    <row r="12" customFormat="false" ht="13.2" hidden="false" customHeight="false" outlineLevel="0" collapsed="false">
      <c r="A12" s="26"/>
      <c r="B12" s="181" t="s">
        <v>101</v>
      </c>
      <c r="C12" s="148"/>
      <c r="D12" s="124" t="n">
        <f aca="false">+Peer_analysis!C13</f>
        <v>7.5</v>
      </c>
      <c r="E12" s="124"/>
      <c r="F12" s="181" t="s">
        <v>103</v>
      </c>
      <c r="G12" s="79"/>
      <c r="H12" s="209" t="n">
        <v>0.08</v>
      </c>
      <c r="I12" s="26"/>
      <c r="J12" s="26"/>
      <c r="K12" s="201"/>
      <c r="L12" s="212" t="s">
        <v>118</v>
      </c>
      <c r="M12" s="148"/>
      <c r="N12" s="148"/>
      <c r="O12" s="204"/>
      <c r="P12" s="26"/>
      <c r="Q12" s="181" t="s">
        <v>100</v>
      </c>
      <c r="R12" s="124" t="n">
        <f aca="false">+D13</f>
        <v>7.6</v>
      </c>
      <c r="S12" s="181" t="s">
        <v>100</v>
      </c>
      <c r="T12" s="209" t="n">
        <f aca="false">+H11</f>
        <v>0.084</v>
      </c>
    </row>
    <row r="13" customFormat="false" ht="13.8" hidden="false" customHeight="false" outlineLevel="0" collapsed="false">
      <c r="A13" s="26"/>
      <c r="B13" s="181" t="s">
        <v>100</v>
      </c>
      <c r="C13" s="148"/>
      <c r="D13" s="124" t="n">
        <f aca="false">+Peer_analysis!C12</f>
        <v>7.6</v>
      </c>
      <c r="E13" s="124"/>
      <c r="F13" s="181" t="s">
        <v>101</v>
      </c>
      <c r="G13" s="148"/>
      <c r="H13" s="209" t="n">
        <v>0.061</v>
      </c>
      <c r="I13" s="26"/>
      <c r="J13" s="26"/>
      <c r="K13" s="213"/>
      <c r="L13" s="214"/>
      <c r="M13" s="214"/>
      <c r="N13" s="214"/>
      <c r="O13" s="215"/>
      <c r="P13" s="26"/>
      <c r="Q13" s="181" t="s">
        <v>103</v>
      </c>
      <c r="R13" s="124" t="n">
        <f aca="false">+D15</f>
        <v>6</v>
      </c>
      <c r="S13" s="181" t="s">
        <v>103</v>
      </c>
      <c r="T13" s="209" t="n">
        <f aca="false">+H12</f>
        <v>0.08</v>
      </c>
    </row>
    <row r="14" customFormat="false" ht="13.2" hidden="false" customHeight="false" outlineLevel="0" collapsed="false">
      <c r="A14" s="26"/>
      <c r="B14" s="182" t="s">
        <v>114</v>
      </c>
      <c r="C14" s="148"/>
      <c r="D14" s="184" t="n">
        <f aca="false">+Peer_analysis!C14</f>
        <v>7.20916666666667</v>
      </c>
      <c r="E14" s="184"/>
      <c r="F14" s="181" t="s">
        <v>99</v>
      </c>
      <c r="G14" s="148"/>
      <c r="H14" s="209" t="n">
        <v>0.054</v>
      </c>
      <c r="I14" s="26"/>
      <c r="J14" s="26"/>
      <c r="K14" s="26"/>
      <c r="L14" s="26"/>
      <c r="M14" s="26"/>
      <c r="N14" s="26"/>
      <c r="O14" s="26"/>
      <c r="P14" s="26"/>
      <c r="Q14" s="182" t="s">
        <v>114</v>
      </c>
      <c r="R14" s="216" t="n">
        <f aca="false">+D14</f>
        <v>7.20916666666667</v>
      </c>
      <c r="S14" s="182" t="s">
        <v>114</v>
      </c>
      <c r="T14" s="217" t="n">
        <f aca="false">+H10</f>
        <v>0.117</v>
      </c>
    </row>
    <row r="15" customFormat="false" ht="13.2" hidden="false" customHeight="false" outlineLevel="0" collapsed="false">
      <c r="A15" s="26"/>
      <c r="B15" s="181" t="s">
        <v>103</v>
      </c>
      <c r="C15" s="148"/>
      <c r="D15" s="124" t="n">
        <f aca="false">+Peer_analysis!C15</f>
        <v>6</v>
      </c>
      <c r="E15" s="124"/>
      <c r="F15" s="181" t="s">
        <v>97</v>
      </c>
      <c r="G15" s="148"/>
      <c r="H15" s="209" t="n">
        <v>0.026</v>
      </c>
      <c r="I15" s="26"/>
      <c r="J15" s="26"/>
      <c r="K15" s="26"/>
      <c r="L15" s="26"/>
      <c r="M15" s="26"/>
      <c r="N15" s="26"/>
      <c r="O15" s="26"/>
      <c r="P15" s="26"/>
      <c r="Q15" s="181" t="s">
        <v>96</v>
      </c>
      <c r="R15" s="124" t="n">
        <f aca="false">+D9</f>
        <v>9.5</v>
      </c>
      <c r="S15" s="181" t="s">
        <v>96</v>
      </c>
      <c r="T15" s="209" t="n">
        <f aca="false">+H9</f>
        <v>0.151</v>
      </c>
    </row>
    <row r="16" customFormat="false" ht="13.2" hidden="false" customHeight="false" outlineLevel="0" collapsed="false">
      <c r="A16" s="26"/>
      <c r="B16" s="218" t="s">
        <v>104</v>
      </c>
      <c r="C16" s="148"/>
      <c r="D16" s="219" t="n">
        <f aca="false">Peer_analysis!C16</f>
        <v>8.1</v>
      </c>
      <c r="E16" s="220"/>
      <c r="F16" s="218" t="s">
        <v>104</v>
      </c>
      <c r="G16" s="148"/>
      <c r="H16" s="221" t="n">
        <f aca="false">AVERAGE(H8:H9,H11:H15)</f>
        <v>0.0904285714285714</v>
      </c>
      <c r="I16" s="26"/>
      <c r="J16" s="26"/>
      <c r="K16" s="26"/>
      <c r="L16" s="26"/>
      <c r="M16" s="26"/>
      <c r="N16" s="26"/>
      <c r="O16" s="26"/>
      <c r="P16" s="26"/>
      <c r="Q16" s="218" t="s">
        <v>104</v>
      </c>
      <c r="R16" s="222" t="n">
        <f aca="false">+D16</f>
        <v>8.1</v>
      </c>
      <c r="S16" s="218" t="s">
        <v>104</v>
      </c>
      <c r="T16" s="100" t="n">
        <f aca="false">+H16</f>
        <v>0.0904285714285714</v>
      </c>
    </row>
    <row r="17" customFormat="false" ht="13.8" hidden="false" customHeight="false" outlineLevel="0" collapsed="false">
      <c r="A17" s="26"/>
      <c r="B17" s="188" t="s">
        <v>105</v>
      </c>
      <c r="C17" s="137"/>
      <c r="D17" s="190" t="n">
        <f aca="false">Peer_analysis!C17</f>
        <v>-0.109979423868313</v>
      </c>
      <c r="E17" s="138"/>
      <c r="F17" s="188" t="s">
        <v>105</v>
      </c>
      <c r="G17" s="137"/>
      <c r="H17" s="190" t="n">
        <f aca="false">H10/H16-1</f>
        <v>0.293838862559242</v>
      </c>
      <c r="I17" s="26"/>
      <c r="J17" s="26"/>
      <c r="K17" s="26"/>
      <c r="L17" s="26"/>
      <c r="M17" s="26"/>
      <c r="N17" s="26"/>
      <c r="O17" s="26"/>
      <c r="P17" s="26"/>
      <c r="Q17" s="188" t="s">
        <v>105</v>
      </c>
      <c r="R17" s="223" t="n">
        <f aca="false">+H17</f>
        <v>0.293838862559242</v>
      </c>
      <c r="S17" s="188" t="s">
        <v>105</v>
      </c>
      <c r="T17" s="190" t="n">
        <v>0.317384370015949</v>
      </c>
    </row>
    <row r="18" customFormat="false" ht="13.2" hidden="false" customHeight="false" outlineLevel="0" collapsed="false">
      <c r="A18" s="26"/>
      <c r="B18" s="224"/>
      <c r="C18" s="148"/>
      <c r="D18" s="225"/>
      <c r="E18" s="225"/>
      <c r="F18" s="225"/>
      <c r="G18" s="148"/>
      <c r="H18" s="225"/>
      <c r="I18" s="26"/>
      <c r="J18" s="26"/>
      <c r="K18" s="26"/>
      <c r="L18" s="26"/>
      <c r="M18" s="26"/>
      <c r="N18" s="26"/>
      <c r="O18" s="26"/>
      <c r="P18" s="26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9"/>
      <c r="L23" s="26"/>
      <c r="M23" s="26"/>
      <c r="N23" s="26"/>
      <c r="O23" s="26"/>
      <c r="P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09"/>
      <c r="L24" s="26"/>
      <c r="M24" s="26"/>
      <c r="N24" s="26"/>
      <c r="O24" s="26"/>
      <c r="P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09"/>
      <c r="L25" s="26"/>
      <c r="M25" s="26"/>
      <c r="N25" s="26"/>
      <c r="O25" s="26"/>
      <c r="P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09"/>
      <c r="L26" s="26"/>
      <c r="M26" s="26"/>
      <c r="N26" s="26"/>
      <c r="O26" s="26"/>
      <c r="P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09"/>
      <c r="L27" s="26"/>
      <c r="M27" s="26"/>
      <c r="N27" s="26"/>
      <c r="O27" s="26"/>
      <c r="P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09"/>
      <c r="L28" s="26"/>
      <c r="M28" s="26"/>
      <c r="N28" s="26"/>
      <c r="O28" s="26"/>
      <c r="P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09"/>
      <c r="L29" s="26"/>
      <c r="M29" s="26"/>
      <c r="N29" s="26"/>
      <c r="O29" s="26"/>
      <c r="P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10"/>
      <c r="L30" s="26"/>
      <c r="M30" s="26"/>
      <c r="N30" s="26"/>
      <c r="O30" s="26"/>
      <c r="P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09"/>
      <c r="L31" s="26"/>
      <c r="M31" s="26"/>
      <c r="N31" s="26"/>
      <c r="O31" s="26"/>
      <c r="P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26"/>
      <c r="L32" s="26"/>
      <c r="M32" s="26"/>
      <c r="N32" s="26"/>
      <c r="O32" s="26"/>
      <c r="P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27"/>
      <c r="L33" s="26"/>
      <c r="M33" s="26"/>
      <c r="N33" s="26"/>
      <c r="O33" s="26"/>
      <c r="P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79"/>
      <c r="L34" s="26"/>
      <c r="M34" s="26"/>
      <c r="N34" s="26"/>
      <c r="O34" s="26"/>
      <c r="P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25"/>
      <c r="L35" s="26"/>
      <c r="M35" s="26"/>
      <c r="N35" s="26"/>
      <c r="O35" s="26"/>
      <c r="P35" s="26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.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.2" hidden="false" customHeight="false" outlineLevel="0" collapsed="false">
      <c r="A39" s="26"/>
      <c r="B39" s="120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3.2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26"/>
      <c r="J40" s="26"/>
      <c r="K40" s="26"/>
      <c r="L40" s="26"/>
      <c r="M40" s="26"/>
      <c r="N40" s="26"/>
      <c r="O40" s="26"/>
      <c r="P40" s="26"/>
    </row>
    <row r="41" customFormat="false" ht="13.2" hidden="false" customHeight="false" outlineLevel="0" collapsed="false">
      <c r="A41" s="148"/>
      <c r="B41" s="207"/>
      <c r="C41" s="148"/>
      <c r="D41" s="207"/>
      <c r="E41" s="207"/>
      <c r="F41" s="207"/>
      <c r="G41" s="148"/>
      <c r="H41" s="148"/>
      <c r="I41" s="26"/>
      <c r="J41" s="26"/>
      <c r="K41" s="26"/>
      <c r="L41" s="26"/>
      <c r="M41" s="26"/>
      <c r="N41" s="26"/>
      <c r="O41" s="26"/>
      <c r="P41" s="26"/>
    </row>
    <row r="42" customFormat="false" ht="13.2" hidden="false" customHeight="false" outlineLevel="0" collapsed="false">
      <c r="A42" s="148"/>
      <c r="B42" s="207"/>
      <c r="C42" s="148"/>
      <c r="D42" s="207"/>
      <c r="E42" s="207"/>
      <c r="F42" s="207"/>
      <c r="G42" s="148"/>
      <c r="H42" s="148"/>
      <c r="I42" s="26"/>
      <c r="J42" s="26"/>
      <c r="K42" s="26"/>
      <c r="L42" s="26"/>
      <c r="M42" s="26"/>
      <c r="N42" s="26"/>
      <c r="O42" s="26"/>
      <c r="P42" s="26"/>
    </row>
    <row r="43" customFormat="false" ht="3.9" hidden="false" customHeight="true" outlineLevel="0" collapsed="false">
      <c r="A43" s="148"/>
      <c r="B43" s="181"/>
      <c r="C43" s="148"/>
      <c r="D43" s="148"/>
      <c r="E43" s="148"/>
      <c r="F43" s="148"/>
      <c r="G43" s="148"/>
      <c r="H43" s="148"/>
      <c r="I43" s="26"/>
      <c r="J43" s="26"/>
      <c r="K43" s="26"/>
      <c r="L43" s="26"/>
      <c r="M43" s="26"/>
      <c r="N43" s="26"/>
      <c r="O43" s="26"/>
      <c r="P43" s="26"/>
    </row>
    <row r="44" customFormat="false" ht="13.2" hidden="false" customHeight="false" outlineLevel="0" collapsed="false">
      <c r="A44" s="148"/>
      <c r="B44" s="181"/>
      <c r="C44" s="148"/>
      <c r="D44" s="124"/>
      <c r="E44" s="124"/>
      <c r="F44" s="124"/>
      <c r="G44" s="148"/>
      <c r="H44" s="148"/>
      <c r="I44" s="26"/>
      <c r="J44" s="26"/>
      <c r="K44" s="26"/>
      <c r="L44" s="26"/>
      <c r="M44" s="26"/>
      <c r="N44" s="26"/>
      <c r="O44" s="26"/>
      <c r="P44" s="26"/>
    </row>
    <row r="45" customFormat="false" ht="13.2" hidden="true" customHeight="false" outlineLevel="0" collapsed="false">
      <c r="A45" s="148"/>
      <c r="B45" s="181"/>
      <c r="C45" s="148"/>
      <c r="D45" s="124"/>
      <c r="E45" s="124"/>
      <c r="F45" s="124"/>
      <c r="G45" s="148"/>
      <c r="H45" s="148"/>
      <c r="I45" s="26"/>
      <c r="J45" s="26"/>
      <c r="K45" s="26"/>
      <c r="L45" s="26"/>
      <c r="M45" s="26"/>
      <c r="N45" s="26"/>
      <c r="O45" s="26"/>
      <c r="P45" s="26"/>
    </row>
    <row r="46" customFormat="false" ht="13.2" hidden="false" customHeight="false" outlineLevel="0" collapsed="false">
      <c r="A46" s="148"/>
      <c r="B46" s="181"/>
      <c r="C46" s="148"/>
      <c r="D46" s="124"/>
      <c r="E46" s="124"/>
      <c r="F46" s="124"/>
      <c r="G46" s="148"/>
      <c r="H46" s="148"/>
      <c r="I46" s="26"/>
      <c r="J46" s="26"/>
      <c r="K46" s="26"/>
      <c r="L46" s="26"/>
      <c r="M46" s="26"/>
      <c r="N46" s="26"/>
      <c r="O46" s="26"/>
      <c r="P46" s="26"/>
    </row>
    <row r="47" customFormat="false" ht="13.2" hidden="true" customHeight="false" outlineLevel="0" collapsed="false">
      <c r="A47" s="148"/>
      <c r="B47" s="181"/>
      <c r="C47" s="148"/>
      <c r="D47" s="124"/>
      <c r="E47" s="124"/>
      <c r="F47" s="124"/>
      <c r="G47" s="148"/>
      <c r="H47" s="148"/>
      <c r="I47" s="26"/>
      <c r="J47" s="26"/>
      <c r="K47" s="26"/>
      <c r="L47" s="26"/>
      <c r="M47" s="26"/>
      <c r="N47" s="26"/>
      <c r="O47" s="26"/>
      <c r="P47" s="26"/>
    </row>
    <row r="48" customFormat="false" ht="13.2" hidden="false" customHeight="false" outlineLevel="0" collapsed="false">
      <c r="A48" s="148"/>
      <c r="B48" s="181"/>
      <c r="C48" s="148"/>
      <c r="D48" s="124"/>
      <c r="E48" s="124"/>
      <c r="F48" s="124"/>
      <c r="G48" s="148"/>
      <c r="H48" s="148"/>
      <c r="I48" s="26"/>
      <c r="J48" s="26"/>
      <c r="K48" s="26"/>
      <c r="L48" s="26"/>
      <c r="M48" s="26"/>
      <c r="N48" s="26"/>
      <c r="O48" s="26"/>
      <c r="P48" s="26"/>
    </row>
    <row r="49" customFormat="false" ht="13.2" hidden="true" customHeight="false" outlineLevel="0" collapsed="false">
      <c r="A49" s="148"/>
      <c r="B49" s="181"/>
      <c r="C49" s="148"/>
      <c r="D49" s="124"/>
      <c r="E49" s="124"/>
      <c r="F49" s="124"/>
      <c r="G49" s="148"/>
      <c r="H49" s="148"/>
      <c r="I49" s="26"/>
      <c r="J49" s="26"/>
      <c r="K49" s="26"/>
      <c r="L49" s="26"/>
      <c r="M49" s="26"/>
      <c r="N49" s="26"/>
      <c r="O49" s="26"/>
      <c r="P49" s="26"/>
    </row>
    <row r="50" customFormat="false" ht="13.2" hidden="false" customHeight="false" outlineLevel="0" collapsed="false">
      <c r="A50" s="148"/>
      <c r="B50" s="181"/>
      <c r="C50" s="148"/>
      <c r="D50" s="124"/>
      <c r="E50" s="124"/>
      <c r="F50" s="124"/>
      <c r="G50" s="148"/>
      <c r="H50" s="148"/>
      <c r="I50" s="26"/>
      <c r="J50" s="26"/>
      <c r="K50" s="26"/>
      <c r="L50" s="26"/>
      <c r="M50" s="26"/>
      <c r="N50" s="26"/>
      <c r="O50" s="26"/>
      <c r="P50" s="26"/>
    </row>
    <row r="51" customFormat="false" ht="13.2" hidden="true" customHeight="false" outlineLevel="0" collapsed="false">
      <c r="A51" s="148"/>
      <c r="B51" s="181"/>
      <c r="C51" s="148"/>
      <c r="D51" s="124"/>
      <c r="E51" s="124"/>
      <c r="F51" s="124"/>
      <c r="G51" s="148"/>
      <c r="H51" s="148"/>
      <c r="I51" s="26"/>
      <c r="J51" s="26"/>
      <c r="K51" s="26"/>
      <c r="L51" s="26"/>
      <c r="M51" s="26"/>
      <c r="N51" s="26"/>
      <c r="O51" s="26"/>
      <c r="P51" s="26"/>
    </row>
    <row r="52" customFormat="false" ht="13.2" hidden="false" customHeight="false" outlineLevel="0" collapsed="false">
      <c r="A52" s="148"/>
      <c r="B52" s="181"/>
      <c r="C52" s="148"/>
      <c r="D52" s="124"/>
      <c r="E52" s="124"/>
      <c r="F52" s="124"/>
      <c r="G52" s="148"/>
      <c r="H52" s="148"/>
      <c r="I52" s="26"/>
      <c r="J52" s="26"/>
      <c r="K52" s="26"/>
      <c r="L52" s="26"/>
      <c r="M52" s="26"/>
      <c r="N52" s="26"/>
      <c r="O52" s="26"/>
      <c r="P52" s="26"/>
    </row>
    <row r="53" customFormat="false" ht="13.2" hidden="true" customHeight="false" outlineLevel="0" collapsed="false">
      <c r="A53" s="148"/>
      <c r="B53" s="181"/>
      <c r="C53" s="148"/>
      <c r="D53" s="124"/>
      <c r="E53" s="124"/>
      <c r="F53" s="124"/>
      <c r="G53" s="148"/>
      <c r="H53" s="148"/>
      <c r="I53" s="26"/>
      <c r="J53" s="26"/>
      <c r="K53" s="26"/>
      <c r="L53" s="26"/>
      <c r="M53" s="26"/>
      <c r="N53" s="26"/>
      <c r="O53" s="26"/>
      <c r="P53" s="26"/>
    </row>
    <row r="54" customFormat="false" ht="13.2" hidden="false" customHeight="false" outlineLevel="0" collapsed="false">
      <c r="A54" s="148"/>
      <c r="B54" s="181"/>
      <c r="C54" s="148"/>
      <c r="D54" s="124"/>
      <c r="E54" s="124"/>
      <c r="F54" s="124"/>
      <c r="G54" s="148"/>
      <c r="H54" s="148"/>
      <c r="I54" s="26"/>
      <c r="J54" s="26"/>
      <c r="K54" s="26"/>
      <c r="L54" s="26"/>
      <c r="M54" s="26"/>
      <c r="N54" s="26"/>
      <c r="O54" s="26"/>
      <c r="P54" s="26"/>
    </row>
    <row r="55" customFormat="false" ht="13.2" hidden="true" customHeight="false" outlineLevel="0" collapsed="false">
      <c r="A55" s="148"/>
      <c r="B55" s="181"/>
      <c r="C55" s="148"/>
      <c r="D55" s="124"/>
      <c r="E55" s="124"/>
      <c r="F55" s="124"/>
      <c r="G55" s="148"/>
      <c r="H55" s="148"/>
      <c r="I55" s="26"/>
      <c r="J55" s="26"/>
      <c r="K55" s="26"/>
      <c r="L55" s="26"/>
      <c r="M55" s="26"/>
      <c r="N55" s="26"/>
      <c r="O55" s="26"/>
      <c r="P55" s="26"/>
    </row>
    <row r="56" customFormat="false" ht="13.2" hidden="false" customHeight="false" outlineLevel="0" collapsed="false">
      <c r="A56" s="148"/>
      <c r="B56" s="181"/>
      <c r="C56" s="148"/>
      <c r="D56" s="124"/>
      <c r="E56" s="124"/>
      <c r="F56" s="124"/>
      <c r="G56" s="148"/>
      <c r="H56" s="148"/>
      <c r="I56" s="26"/>
      <c r="J56" s="26"/>
      <c r="K56" s="26"/>
      <c r="L56" s="26"/>
      <c r="M56" s="26"/>
      <c r="N56" s="26"/>
      <c r="O56" s="26"/>
      <c r="P56" s="26"/>
    </row>
    <row r="57" customFormat="false" ht="13.2" hidden="true" customHeight="false" outlineLevel="0" collapsed="false">
      <c r="A57" s="148"/>
      <c r="B57" s="181"/>
      <c r="C57" s="148"/>
      <c r="D57" s="124"/>
      <c r="E57" s="124"/>
      <c r="F57" s="124"/>
      <c r="G57" s="148"/>
      <c r="H57" s="148"/>
      <c r="I57" s="26"/>
      <c r="J57" s="26"/>
      <c r="K57" s="26"/>
      <c r="L57" s="26"/>
      <c r="M57" s="26"/>
      <c r="N57" s="26"/>
      <c r="O57" s="26"/>
      <c r="P57" s="26"/>
    </row>
    <row r="58" customFormat="false" ht="13.2" hidden="false" customHeight="false" outlineLevel="0" collapsed="false">
      <c r="A58" s="148"/>
      <c r="B58" s="224"/>
      <c r="C58" s="148"/>
      <c r="D58" s="184"/>
      <c r="E58" s="184"/>
      <c r="F58" s="184"/>
      <c r="G58" s="79"/>
      <c r="H58" s="148"/>
      <c r="I58" s="26"/>
      <c r="J58" s="26"/>
      <c r="K58" s="26"/>
      <c r="L58" s="26"/>
      <c r="M58" s="26"/>
      <c r="N58" s="26"/>
      <c r="O58" s="26"/>
      <c r="P58" s="26"/>
    </row>
    <row r="59" customFormat="false" ht="13.2" hidden="true" customHeight="false" outlineLevel="0" collapsed="false">
      <c r="A59" s="148"/>
      <c r="B59" s="181"/>
      <c r="C59" s="148"/>
      <c r="D59" s="124"/>
      <c r="E59" s="124"/>
      <c r="F59" s="124"/>
      <c r="G59" s="148"/>
      <c r="H59" s="148"/>
      <c r="I59" s="26"/>
      <c r="J59" s="26"/>
      <c r="K59" s="26"/>
      <c r="L59" s="26"/>
      <c r="M59" s="26"/>
      <c r="N59" s="26"/>
      <c r="O59" s="26"/>
      <c r="P59" s="26"/>
    </row>
    <row r="60" customFormat="false" ht="13.2" hidden="false" customHeight="false" outlineLevel="0" collapsed="false">
      <c r="A60" s="148"/>
      <c r="B60" s="181"/>
      <c r="C60" s="148"/>
      <c r="D60" s="124"/>
      <c r="E60" s="124"/>
      <c r="F60" s="124"/>
      <c r="G60" s="148"/>
      <c r="H60" s="148"/>
      <c r="I60" s="26"/>
      <c r="J60" s="26"/>
      <c r="K60" s="26"/>
      <c r="L60" s="26"/>
      <c r="M60" s="26"/>
      <c r="N60" s="26"/>
      <c r="O60" s="26"/>
      <c r="P60" s="26"/>
    </row>
    <row r="61" customFormat="false" ht="13.2" hidden="true" customHeight="false" outlineLevel="0" collapsed="false">
      <c r="A61" s="148"/>
      <c r="B61" s="181"/>
      <c r="C61" s="148"/>
      <c r="D61" s="228"/>
      <c r="E61" s="228"/>
      <c r="F61" s="228"/>
      <c r="G61" s="148"/>
      <c r="H61" s="148"/>
      <c r="I61" s="26"/>
      <c r="J61" s="26"/>
      <c r="K61" s="26"/>
      <c r="L61" s="26"/>
      <c r="M61" s="26"/>
      <c r="N61" s="26"/>
      <c r="O61" s="26"/>
      <c r="P61" s="26"/>
    </row>
    <row r="62" customFormat="false" ht="13.2" hidden="false" customHeight="false" outlineLevel="0" collapsed="false">
      <c r="A62" s="148"/>
      <c r="B62" s="229"/>
      <c r="C62" s="148"/>
      <c r="D62" s="220"/>
      <c r="E62" s="220"/>
      <c r="F62" s="220"/>
      <c r="G62" s="79"/>
      <c r="H62" s="148"/>
      <c r="I62" s="26"/>
      <c r="J62" s="26"/>
      <c r="K62" s="26"/>
      <c r="L62" s="26"/>
      <c r="M62" s="26"/>
      <c r="N62" s="26"/>
      <c r="O62" s="26"/>
      <c r="P62" s="26"/>
    </row>
    <row r="63" customFormat="false" ht="13.2" hidden="true" customHeight="false" outlineLevel="0" collapsed="false">
      <c r="A63" s="148"/>
      <c r="B63" s="181"/>
      <c r="C63" s="148"/>
      <c r="D63" s="11"/>
      <c r="E63" s="11"/>
      <c r="F63" s="11"/>
      <c r="G63" s="148"/>
      <c r="H63" s="148"/>
      <c r="I63" s="26"/>
      <c r="J63" s="26"/>
      <c r="K63" s="26"/>
      <c r="L63" s="26"/>
      <c r="M63" s="26"/>
      <c r="N63" s="26"/>
      <c r="O63" s="26"/>
      <c r="P63" s="26"/>
    </row>
    <row r="64" customFormat="false" ht="13.2" hidden="false" customHeight="false" outlineLevel="0" collapsed="false">
      <c r="A64" s="148"/>
      <c r="B64" s="224"/>
      <c r="C64" s="148"/>
      <c r="D64" s="230"/>
      <c r="E64" s="230"/>
      <c r="F64" s="230"/>
      <c r="G64" s="148"/>
      <c r="H64" s="148"/>
      <c r="I64" s="26"/>
      <c r="J64" s="26"/>
      <c r="K64" s="26"/>
      <c r="L64" s="26"/>
      <c r="M64" s="26"/>
      <c r="N64" s="26"/>
      <c r="O64" s="26"/>
      <c r="P64" s="26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26"/>
      <c r="J65" s="26"/>
      <c r="K65" s="26"/>
      <c r="L65" s="26"/>
      <c r="M65" s="26"/>
      <c r="N65" s="26"/>
      <c r="O65" s="26"/>
      <c r="P65" s="26"/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.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3.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</sheetData>
  <mergeCells count="10">
    <mergeCell ref="B5:B6"/>
    <mergeCell ref="D5:D6"/>
    <mergeCell ref="F5:F6"/>
    <mergeCell ref="H5:H6"/>
    <mergeCell ref="Q5:Q6"/>
    <mergeCell ref="R5:R6"/>
    <mergeCell ref="S5:S6"/>
    <mergeCell ref="T5:T6"/>
    <mergeCell ref="B41:B42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231" width="0.87"/>
    <col collapsed="false" customWidth="true" hidden="false" outlineLevel="0" max="2" min="2" style="231" width="18.99"/>
    <col collapsed="false" customWidth="true" hidden="false" outlineLevel="0" max="3" min="3" style="231" width="29.66"/>
    <col collapsed="false" customWidth="true" hidden="false" outlineLevel="0" max="4" min="4" style="231" width="30.66"/>
    <col collapsed="false" customWidth="true" hidden="false" outlineLevel="0" max="6" min="5" style="232" width="30.66"/>
    <col collapsed="false" customWidth="true" hidden="false" outlineLevel="0" max="7" min="7" style="232" width="8.66"/>
    <col collapsed="false" customWidth="false" hidden="false" outlineLevel="0" max="257" min="8" style="232" width="9.1"/>
  </cols>
  <sheetData>
    <row r="1" s="231" customFormat="true" ht="10.2" hidden="false" customHeight="false" outlineLevel="0" collapsed="false">
      <c r="G1" s="233"/>
      <c r="H1" s="233"/>
      <c r="I1" s="234"/>
      <c r="J1" s="234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</row>
    <row r="2" s="231" customFormat="true" ht="10.2" hidden="false" customHeight="false" outlineLevel="0" collapsed="false"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</row>
    <row r="3" s="238" customFormat="true" ht="18.75" hidden="false" customHeight="true" outlineLevel="0" collapsed="false">
      <c r="A3" s="235"/>
      <c r="B3" s="236" t="n">
        <v>2022</v>
      </c>
      <c r="C3" s="237" t="s">
        <v>114</v>
      </c>
      <c r="D3" s="237" t="s">
        <v>119</v>
      </c>
      <c r="E3" s="237" t="s">
        <v>99</v>
      </c>
      <c r="F3" s="237" t="s">
        <v>120</v>
      </c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</row>
    <row r="4" s="242" customFormat="true" ht="10.2" hidden="false" customHeight="false" outlineLevel="0" collapsed="false">
      <c r="A4" s="239"/>
      <c r="B4" s="240"/>
      <c r="C4" s="241"/>
      <c r="D4" s="241"/>
      <c r="E4" s="241"/>
      <c r="F4" s="241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</row>
    <row r="5" s="242" customFormat="true" ht="102" hidden="false" customHeight="true" outlineLevel="0" collapsed="false">
      <c r="A5" s="239"/>
      <c r="B5" s="243" t="s">
        <v>121</v>
      </c>
      <c r="C5" s="244"/>
      <c r="D5" s="244"/>
      <c r="E5" s="244"/>
      <c r="F5" s="244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</row>
    <row r="6" s="245" customFormat="true" ht="13.5" hidden="false" customHeight="true" outlineLevel="0" collapsed="false">
      <c r="B6" s="246" t="s">
        <v>71</v>
      </c>
      <c r="C6" s="247" t="n">
        <f aca="false">14897.3+667.8</f>
        <v>15565.1</v>
      </c>
      <c r="D6" s="247" t="n">
        <v>14758</v>
      </c>
      <c r="E6" s="247" t="n">
        <v>4649.4</v>
      </c>
      <c r="F6" s="247" t="n">
        <v>6490.4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</row>
    <row r="7" s="245" customFormat="true" ht="13.5" hidden="false" customHeight="true" outlineLevel="0" collapsed="false">
      <c r="B7" s="248" t="s">
        <v>72</v>
      </c>
      <c r="C7" s="249" t="n">
        <v>1494.7</v>
      </c>
      <c r="D7" s="249" t="n">
        <v>1971</v>
      </c>
      <c r="E7" s="249" t="n">
        <v>1390.87</v>
      </c>
      <c r="F7" s="249" t="n">
        <v>1196.896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</row>
    <row r="8" s="245" customFormat="true" ht="13.5" hidden="false" customHeight="true" outlineLevel="0" collapsed="false">
      <c r="B8" s="250" t="s">
        <v>82</v>
      </c>
      <c r="C8" s="251" t="n">
        <v>-753.7</v>
      </c>
      <c r="D8" s="251" t="n">
        <v>-954</v>
      </c>
      <c r="E8" s="251" t="n">
        <f aca="false">+E9-E7</f>
        <v>-778.54</v>
      </c>
      <c r="F8" s="251" t="n">
        <f aca="false">+F9-F7</f>
        <v>-732.256</v>
      </c>
      <c r="G8" s="239"/>
      <c r="H8" s="252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</row>
    <row r="9" s="245" customFormat="true" ht="13.5" hidden="false" customHeight="true" outlineLevel="0" collapsed="false">
      <c r="B9" s="248" t="s">
        <v>83</v>
      </c>
      <c r="C9" s="249" t="n">
        <f aca="false">C7+C8</f>
        <v>741</v>
      </c>
      <c r="D9" s="249" t="n">
        <f aca="false">D7+D8</f>
        <v>1017</v>
      </c>
      <c r="E9" s="249" t="n">
        <v>612.33</v>
      </c>
      <c r="F9" s="249" t="n">
        <v>464.64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</row>
    <row r="10" s="245" customFormat="true" ht="13.5" hidden="false" customHeight="true" outlineLevel="0" collapsed="false">
      <c r="B10" s="250" t="s">
        <v>86</v>
      </c>
      <c r="C10" s="251" t="n">
        <v>563.4</v>
      </c>
      <c r="D10" s="251" t="n">
        <v>879</v>
      </c>
      <c r="E10" s="251" t="n">
        <v>475.198</v>
      </c>
      <c r="F10" s="251" t="n">
        <v>379.106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</row>
    <row r="11" s="245" customFormat="true" ht="13.5" hidden="false" customHeight="true" outlineLevel="0" collapsed="false">
      <c r="B11" s="250" t="s">
        <v>122</v>
      </c>
      <c r="C11" s="251" t="n">
        <v>-146.4</v>
      </c>
      <c r="D11" s="251" t="n">
        <v>-199</v>
      </c>
      <c r="E11" s="251" t="n">
        <v>-147.755</v>
      </c>
      <c r="F11" s="251" t="n">
        <v>-97.095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</row>
    <row r="12" s="245" customFormat="true" ht="13.5" hidden="false" customHeight="true" outlineLevel="0" collapsed="false">
      <c r="B12" s="248" t="s">
        <v>123</v>
      </c>
      <c r="C12" s="249" t="n">
        <f aca="false">+C10+C11</f>
        <v>417</v>
      </c>
      <c r="D12" s="249" t="n">
        <v>683</v>
      </c>
      <c r="E12" s="249" t="n">
        <f aca="false">+E10+E11</f>
        <v>327.443</v>
      </c>
      <c r="F12" s="249" t="n">
        <f aca="false">+F10+F11</f>
        <v>282.011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</row>
    <row r="13" s="245" customFormat="true" ht="13.5" hidden="false" customHeight="true" outlineLevel="0" collapsed="false">
      <c r="B13" s="250" t="s">
        <v>124</v>
      </c>
      <c r="C13" s="251" t="n">
        <v>-41.8</v>
      </c>
      <c r="D13" s="251" t="n">
        <v>-24</v>
      </c>
      <c r="E13" s="251" t="n">
        <v>-33.536</v>
      </c>
      <c r="F13" s="251" t="n">
        <v>-27.166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</row>
    <row r="14" s="245" customFormat="true" ht="13.5" hidden="false" customHeight="true" outlineLevel="0" collapsed="false">
      <c r="B14" s="253" t="s">
        <v>125</v>
      </c>
      <c r="C14" s="254" t="n">
        <f aca="false">+C12+C13</f>
        <v>375.2</v>
      </c>
      <c r="D14" s="255" t="n">
        <f aca="false">+D12+D13</f>
        <v>659</v>
      </c>
      <c r="E14" s="255" t="n">
        <f aca="false">+E12+E13</f>
        <v>293.907</v>
      </c>
      <c r="F14" s="255" t="n">
        <f aca="false">+F12+F13</f>
        <v>254.845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</row>
    <row r="15" s="245" customFormat="true" ht="13.5" hidden="false" customHeight="true" outlineLevel="0" collapsed="false">
      <c r="B15" s="256" t="s">
        <v>126</v>
      </c>
      <c r="C15" s="257" t="n">
        <f aca="false">+C18-C16-C17</f>
        <v>8119.2</v>
      </c>
      <c r="D15" s="257" t="n">
        <f aca="false">+D18-D17-D16</f>
        <v>10796</v>
      </c>
      <c r="E15" s="257" t="n">
        <v>8366.059</v>
      </c>
      <c r="F15" s="257" t="n">
        <f aca="false">+F18-F16-F17</f>
        <v>8056.564</v>
      </c>
    </row>
    <row r="16" s="245" customFormat="true" ht="13.5" hidden="false" customHeight="true" outlineLevel="0" collapsed="false">
      <c r="B16" s="250" t="s">
        <v>127</v>
      </c>
      <c r="C16" s="251" t="n">
        <v>166</v>
      </c>
      <c r="D16" s="251" t="n">
        <v>-246</v>
      </c>
      <c r="E16" s="251" t="n">
        <v>-696.219</v>
      </c>
      <c r="F16" s="251" t="n">
        <v>-68.43</v>
      </c>
    </row>
    <row r="17" s="245" customFormat="true" ht="13.5" hidden="false" customHeight="true" outlineLevel="0" collapsed="false">
      <c r="B17" s="250" t="s">
        <v>128</v>
      </c>
      <c r="C17" s="251" t="n">
        <v>-705.9</v>
      </c>
      <c r="D17" s="251" t="n">
        <f aca="false">-828-237</f>
        <v>-1065</v>
      </c>
      <c r="E17" s="251" t="n">
        <f aca="false">-109.895-224.276-510.871</f>
        <v>-845.042</v>
      </c>
      <c r="F17" s="251" t="n">
        <v>-814.902</v>
      </c>
    </row>
    <row r="18" s="245" customFormat="true" ht="13.5" hidden="false" customHeight="true" outlineLevel="0" collapsed="false">
      <c r="B18" s="258" t="s">
        <v>129</v>
      </c>
      <c r="C18" s="251" t="n">
        <v>7579.3</v>
      </c>
      <c r="D18" s="251" t="n">
        <v>9485</v>
      </c>
      <c r="E18" s="251" t="n">
        <v>7699.84</v>
      </c>
      <c r="F18" s="251" t="n">
        <v>7173.232</v>
      </c>
    </row>
    <row r="19" s="245" customFormat="true" ht="13.5" hidden="false" customHeight="true" outlineLevel="0" collapsed="false">
      <c r="B19" s="248" t="s">
        <v>130</v>
      </c>
      <c r="C19" s="249" t="n">
        <v>3827.7</v>
      </c>
      <c r="D19" s="249" t="n">
        <v>4683</v>
      </c>
      <c r="E19" s="249" t="n">
        <v>4846.756</v>
      </c>
      <c r="F19" s="249" t="n">
        <v>3931.779</v>
      </c>
    </row>
    <row r="20" s="245" customFormat="true" ht="13.5" hidden="false" customHeight="true" outlineLevel="0" collapsed="false">
      <c r="B20" s="259" t="s">
        <v>131</v>
      </c>
      <c r="C20" s="260" t="n">
        <v>3751.6</v>
      </c>
      <c r="D20" s="260" t="n">
        <v>4802</v>
      </c>
      <c r="E20" s="260" t="n">
        <v>2823.084</v>
      </c>
      <c r="F20" s="260" t="n">
        <v>3241.453</v>
      </c>
    </row>
    <row r="21" s="245" customFormat="true" ht="13.5" hidden="false" customHeight="true" outlineLevel="0" collapsed="false">
      <c r="B21" s="261" t="s">
        <v>132</v>
      </c>
      <c r="C21" s="262" t="n">
        <v>0.305</v>
      </c>
      <c r="D21" s="262" t="n">
        <v>0.202687264329952</v>
      </c>
      <c r="E21" s="262" t="n">
        <v>1.38008</v>
      </c>
      <c r="F21" s="262" t="n">
        <v>0.196013413549945</v>
      </c>
    </row>
    <row r="22" s="245" customFormat="true" ht="13.5" hidden="false" customHeight="true" outlineLevel="0" collapsed="false">
      <c r="B22" s="258" t="s">
        <v>133</v>
      </c>
      <c r="C22" s="263" t="n">
        <v>0.14</v>
      </c>
      <c r="D22" s="263" t="n">
        <v>0.0958</v>
      </c>
      <c r="E22" s="263" t="n">
        <v>0.88</v>
      </c>
      <c r="F22" s="263" t="n">
        <v>0.1188</v>
      </c>
    </row>
    <row r="23" s="245" customFormat="true" ht="13.5" hidden="false" customHeight="true" outlineLevel="0" collapsed="false">
      <c r="B23" s="258" t="s">
        <v>89</v>
      </c>
      <c r="C23" s="264" t="n">
        <f aca="false">+C19/C20</f>
        <v>1.02028467853716</v>
      </c>
      <c r="D23" s="264" t="n">
        <f aca="false">+D19/D20</f>
        <v>0.975218658892128</v>
      </c>
      <c r="E23" s="264" t="n">
        <f aca="false">+E19/E20</f>
        <v>1.71683024663807</v>
      </c>
      <c r="F23" s="264" t="n">
        <f aca="false">+F19/F20</f>
        <v>1.21296807326838</v>
      </c>
    </row>
    <row r="24" s="245" customFormat="true" ht="13.5" hidden="false" customHeight="true" outlineLevel="0" collapsed="false">
      <c r="B24" s="258" t="s">
        <v>134</v>
      </c>
      <c r="C24" s="265" t="n">
        <f aca="false">+C19/C7</f>
        <v>2.56084833076872</v>
      </c>
      <c r="D24" s="265" t="n">
        <f aca="false">+D19/D7</f>
        <v>2.37595129375951</v>
      </c>
      <c r="E24" s="265" t="n">
        <f aca="false">+E19/E7</f>
        <v>3.48469375283096</v>
      </c>
      <c r="F24" s="266" t="n">
        <f aca="false">+F19/F7</f>
        <v>3.28497964735449</v>
      </c>
    </row>
    <row r="25" s="245" customFormat="true" ht="13.5" hidden="false" customHeight="true" outlineLevel="0" collapsed="false">
      <c r="B25" s="258" t="s">
        <v>135</v>
      </c>
      <c r="C25" s="267" t="n">
        <f aca="false">+C12/C20</f>
        <v>0.111152574901375</v>
      </c>
      <c r="D25" s="267" t="n">
        <f aca="false">+D12/D20</f>
        <v>0.142232403165348</v>
      </c>
      <c r="E25" s="267" t="n">
        <f aca="false">+E12/E20</f>
        <v>0.115987692891887</v>
      </c>
      <c r="F25" s="267" t="n">
        <f aca="false">+F12/F20</f>
        <v>0.087001415723134</v>
      </c>
    </row>
    <row r="26" s="245" customFormat="true" ht="13.5" hidden="false" customHeight="true" outlineLevel="0" collapsed="false">
      <c r="B26" s="268" t="s">
        <v>136</v>
      </c>
      <c r="C26" s="269" t="n">
        <f aca="false">+C9/C18</f>
        <v>0.0977662844853746</v>
      </c>
      <c r="D26" s="269" t="n">
        <f aca="false">+D9/D18</f>
        <v>0.107221929362151</v>
      </c>
      <c r="E26" s="269" t="n">
        <f aca="false">+E9/E18</f>
        <v>0.0795250290915136</v>
      </c>
      <c r="F26" s="269" t="n">
        <f aca="false">+F9/F18</f>
        <v>0.0647741492258998</v>
      </c>
    </row>
    <row r="27" s="231" customFormat="true" ht="10.2" hidden="false" customHeight="false" outlineLevel="0" collapsed="false">
      <c r="B27" s="232"/>
      <c r="C27" s="232"/>
      <c r="D27" s="270"/>
      <c r="E27" s="232"/>
      <c r="F27" s="271"/>
    </row>
    <row r="28" s="231" customFormat="true" ht="11.25" hidden="false" customHeight="true" outlineLevel="0" collapsed="false">
      <c r="B28" s="232"/>
      <c r="C28" s="232"/>
      <c r="D28" s="272"/>
      <c r="E28" s="232"/>
      <c r="F28" s="273"/>
    </row>
    <row r="30" customFormat="false" ht="13.2" hidden="false" customHeight="false" outlineLevel="0" collapsed="false">
      <c r="B30" s="236" t="s">
        <v>137</v>
      </c>
      <c r="C30" s="237" t="s">
        <v>114</v>
      </c>
      <c r="D30" s="237" t="s">
        <v>119</v>
      </c>
      <c r="E30" s="237" t="s">
        <v>99</v>
      </c>
      <c r="F30" s="237" t="s">
        <v>120</v>
      </c>
    </row>
    <row r="31" customFormat="false" ht="10.2" hidden="false" customHeight="false" outlineLevel="0" collapsed="false">
      <c r="B31" s="258" t="s">
        <v>138</v>
      </c>
      <c r="C31" s="251" t="n">
        <v>353.4</v>
      </c>
      <c r="D31" s="274"/>
      <c r="E31" s="275"/>
      <c r="F31" s="275"/>
    </row>
    <row r="32" customFormat="false" ht="10.2" hidden="false" customHeight="false" outlineLevel="0" collapsed="false">
      <c r="B32" s="258" t="s">
        <v>139</v>
      </c>
      <c r="C32" s="251" t="n">
        <v>271.4</v>
      </c>
      <c r="D32" s="274"/>
      <c r="E32" s="275"/>
      <c r="F32" s="275"/>
    </row>
    <row r="33" customFormat="false" ht="10.2" hidden="false" customHeight="false" outlineLevel="0" collapsed="false">
      <c r="B33" s="258" t="s">
        <v>140</v>
      </c>
      <c r="C33" s="251" t="n">
        <v>309.2</v>
      </c>
      <c r="D33" s="274"/>
      <c r="E33" s="275"/>
      <c r="F33" s="275"/>
    </row>
    <row r="34" customFormat="false" ht="10.2" hidden="false" customHeight="false" outlineLevel="0" collapsed="false">
      <c r="B34" s="258" t="s">
        <v>141</v>
      </c>
      <c r="C34" s="251" t="n">
        <v>516.9</v>
      </c>
      <c r="D34" s="274"/>
      <c r="E34" s="275"/>
      <c r="F34" s="275"/>
    </row>
    <row r="35" customFormat="false" ht="10.2" hidden="false" customHeight="false" outlineLevel="0" collapsed="false">
      <c r="B35" s="258" t="s">
        <v>142</v>
      </c>
      <c r="C35" s="251" t="n">
        <v>43.8</v>
      </c>
      <c r="D35" s="274"/>
      <c r="E35" s="275"/>
      <c r="F35" s="275"/>
    </row>
    <row r="36" customFormat="false" ht="10.2" hidden="false" customHeight="false" outlineLevel="0" collapsed="false">
      <c r="C36" s="276"/>
      <c r="D36" s="276"/>
    </row>
    <row r="37" customFormat="false" ht="10.2" hidden="false" customHeight="false" outlineLevel="0" collapsed="false">
      <c r="C37" s="276"/>
      <c r="D37" s="276"/>
    </row>
    <row r="38" customFormat="false" ht="10.2" hidden="false" customHeight="false" outlineLevel="0" collapsed="false">
      <c r="B38" s="258" t="s">
        <v>138</v>
      </c>
      <c r="C38" s="274"/>
      <c r="D38" s="251" t="n">
        <v>375</v>
      </c>
      <c r="E38" s="275"/>
      <c r="F38" s="275"/>
    </row>
    <row r="39" customFormat="false" ht="10.2" hidden="false" customHeight="false" outlineLevel="0" collapsed="false">
      <c r="B39" s="258" t="s">
        <v>143</v>
      </c>
      <c r="C39" s="274"/>
      <c r="D39" s="251" t="n">
        <v>829</v>
      </c>
      <c r="E39" s="275"/>
      <c r="F39" s="275"/>
    </row>
    <row r="40" customFormat="false" ht="10.2" hidden="false" customHeight="false" outlineLevel="0" collapsed="false">
      <c r="B40" s="258" t="s">
        <v>144</v>
      </c>
      <c r="C40" s="274"/>
      <c r="D40" s="251" t="n">
        <v>299</v>
      </c>
      <c r="E40" s="275"/>
      <c r="F40" s="275"/>
    </row>
    <row r="41" customFormat="false" ht="10.2" hidden="false" customHeight="false" outlineLevel="0" collapsed="false">
      <c r="B41" s="258" t="s">
        <v>145</v>
      </c>
      <c r="C41" s="274"/>
      <c r="D41" s="251" t="n">
        <v>534</v>
      </c>
      <c r="E41" s="275"/>
      <c r="F41" s="275"/>
    </row>
    <row r="42" customFormat="false" ht="10.2" hidden="false" customHeight="false" outlineLevel="0" collapsed="false">
      <c r="B42" s="258" t="s">
        <v>146</v>
      </c>
      <c r="C42" s="274"/>
      <c r="D42" s="251" t="n">
        <v>-66</v>
      </c>
      <c r="E42" s="275"/>
      <c r="F42" s="275"/>
    </row>
    <row r="45" customFormat="false" ht="10.2" hidden="false" customHeight="false" outlineLevel="0" collapsed="false">
      <c r="B45" s="258" t="s">
        <v>142</v>
      </c>
      <c r="C45" s="275"/>
      <c r="D45" s="275"/>
      <c r="E45" s="251" t="n">
        <f aca="false">+E7-E46-E47-E49-E50-E48</f>
        <v>3.96999999999974</v>
      </c>
      <c r="F45" s="275"/>
    </row>
    <row r="46" customFormat="false" ht="10.2" hidden="false" customHeight="false" outlineLevel="0" collapsed="false">
      <c r="B46" s="258" t="s">
        <v>138</v>
      </c>
      <c r="C46" s="275"/>
      <c r="D46" s="275"/>
      <c r="E46" s="251" t="n">
        <v>84.4</v>
      </c>
      <c r="F46" s="275"/>
    </row>
    <row r="47" customFormat="false" ht="10.2" hidden="false" customHeight="false" outlineLevel="0" collapsed="false">
      <c r="B47" s="258" t="s">
        <v>147</v>
      </c>
      <c r="C47" s="275"/>
      <c r="D47" s="275"/>
      <c r="E47" s="251" t="n">
        <v>53.9</v>
      </c>
      <c r="F47" s="275"/>
    </row>
    <row r="48" customFormat="false" ht="10.2" hidden="false" customHeight="false" outlineLevel="0" collapsed="false">
      <c r="B48" s="258" t="s">
        <v>148</v>
      </c>
      <c r="C48" s="275"/>
      <c r="D48" s="275"/>
      <c r="E48" s="251" t="n">
        <v>129.3</v>
      </c>
      <c r="F48" s="275"/>
    </row>
    <row r="49" customFormat="false" ht="10.2" hidden="false" customHeight="false" outlineLevel="0" collapsed="false">
      <c r="B49" s="258" t="s">
        <v>139</v>
      </c>
      <c r="C49" s="275"/>
      <c r="D49" s="275"/>
      <c r="E49" s="251" t="n">
        <v>743.9</v>
      </c>
      <c r="F49" s="275"/>
    </row>
    <row r="50" customFormat="false" ht="10.2" hidden="false" customHeight="false" outlineLevel="0" collapsed="false">
      <c r="B50" s="258" t="s">
        <v>149</v>
      </c>
      <c r="C50" s="275"/>
      <c r="D50" s="275"/>
      <c r="E50" s="251" t="n">
        <v>375.4</v>
      </c>
      <c r="F50" s="275"/>
    </row>
    <row r="53" customFormat="false" ht="10.2" hidden="false" customHeight="false" outlineLevel="0" collapsed="false">
      <c r="B53" s="258" t="s">
        <v>138</v>
      </c>
      <c r="C53" s="275"/>
      <c r="D53" s="275"/>
      <c r="E53" s="275"/>
      <c r="F53" s="251" t="n">
        <v>245</v>
      </c>
    </row>
    <row r="54" customFormat="false" ht="10.2" hidden="false" customHeight="false" outlineLevel="0" collapsed="false">
      <c r="B54" s="258" t="s">
        <v>150</v>
      </c>
      <c r="C54" s="275"/>
      <c r="D54" s="275"/>
      <c r="E54" s="275"/>
      <c r="F54" s="251" t="n">
        <v>198</v>
      </c>
    </row>
    <row r="55" customFormat="false" ht="10.2" hidden="false" customHeight="false" outlineLevel="0" collapsed="false">
      <c r="B55" s="258" t="s">
        <v>151</v>
      </c>
      <c r="C55" s="275"/>
      <c r="D55" s="275"/>
      <c r="E55" s="275"/>
      <c r="F55" s="251" t="n">
        <v>374</v>
      </c>
    </row>
    <row r="56" customFormat="false" ht="10.2" hidden="false" customHeight="false" outlineLevel="0" collapsed="false">
      <c r="B56" s="258" t="s">
        <v>139</v>
      </c>
      <c r="C56" s="275"/>
      <c r="D56" s="275"/>
      <c r="E56" s="275"/>
      <c r="F56" s="251" t="n">
        <v>220</v>
      </c>
    </row>
    <row r="57" customFormat="false" ht="10.2" hidden="false" customHeight="false" outlineLevel="0" collapsed="false">
      <c r="B57" s="258" t="s">
        <v>152</v>
      </c>
      <c r="C57" s="275"/>
      <c r="D57" s="275"/>
      <c r="E57" s="275"/>
      <c r="F57" s="251" t="n">
        <v>155</v>
      </c>
    </row>
    <row r="58" customFormat="false" ht="10.2" hidden="false" customHeight="false" outlineLevel="0" collapsed="false">
      <c r="B58" s="258" t="s">
        <v>142</v>
      </c>
      <c r="C58" s="275"/>
      <c r="D58" s="275"/>
      <c r="E58" s="275"/>
      <c r="F58" s="251" t="n">
        <v>5</v>
      </c>
    </row>
    <row r="62" customFormat="false" ht="26.4" hidden="false" customHeight="false" outlineLevel="0" collapsed="false">
      <c r="B62" s="236" t="s">
        <v>153</v>
      </c>
      <c r="C62" s="237" t="s">
        <v>114</v>
      </c>
      <c r="D62" s="237" t="s">
        <v>119</v>
      </c>
      <c r="E62" s="237" t="s">
        <v>99</v>
      </c>
      <c r="F62" s="237" t="s">
        <v>120</v>
      </c>
    </row>
    <row r="63" customFormat="false" ht="10.2" hidden="false" customHeight="false" outlineLevel="0" collapsed="false">
      <c r="B63" s="258" t="s">
        <v>138</v>
      </c>
      <c r="C63" s="277" t="n">
        <f aca="false">+C31/$C$7</f>
        <v>0.236435405098013</v>
      </c>
      <c r="D63" s="275"/>
      <c r="E63" s="275"/>
      <c r="F63" s="275"/>
    </row>
    <row r="64" customFormat="false" ht="10.2" hidden="false" customHeight="false" outlineLevel="0" collapsed="false">
      <c r="B64" s="258" t="s">
        <v>139</v>
      </c>
      <c r="C64" s="277" t="n">
        <f aca="false">+C32/$C$7</f>
        <v>0.181574897972837</v>
      </c>
      <c r="D64" s="275"/>
      <c r="E64" s="275"/>
      <c r="F64" s="275"/>
    </row>
    <row r="65" customFormat="false" ht="10.2" hidden="false" customHeight="false" outlineLevel="0" collapsed="false">
      <c r="B65" s="258" t="s">
        <v>140</v>
      </c>
      <c r="C65" s="277" t="n">
        <f aca="false">+C33/$C$7</f>
        <v>0.206864253696394</v>
      </c>
      <c r="D65" s="275"/>
      <c r="E65" s="275"/>
      <c r="F65" s="275"/>
    </row>
    <row r="66" customFormat="false" ht="10.2" hidden="false" customHeight="false" outlineLevel="0" collapsed="false">
      <c r="B66" s="258" t="s">
        <v>141</v>
      </c>
      <c r="C66" s="277" t="n">
        <f aca="false">+C34/$C$7</f>
        <v>0.345821904061016</v>
      </c>
      <c r="D66" s="275"/>
      <c r="E66" s="275"/>
      <c r="F66" s="275"/>
    </row>
    <row r="67" customFormat="false" ht="10.2" hidden="false" customHeight="false" outlineLevel="0" collapsed="false">
      <c r="B67" s="258" t="s">
        <v>142</v>
      </c>
      <c r="C67" s="277" t="n">
        <f aca="false">+C35/$C$7</f>
        <v>0.0293035391717401</v>
      </c>
      <c r="D67" s="275"/>
      <c r="E67" s="275"/>
      <c r="F67" s="275"/>
    </row>
    <row r="70" customFormat="false" ht="10.2" hidden="false" customHeight="false" outlineLevel="0" collapsed="false">
      <c r="B70" s="258" t="s">
        <v>138</v>
      </c>
      <c r="C70" s="275"/>
      <c r="D70" s="277" t="n">
        <f aca="false">+D38/$D$7</f>
        <v>0.190258751902588</v>
      </c>
      <c r="E70" s="275"/>
      <c r="F70" s="275"/>
    </row>
    <row r="71" customFormat="false" ht="10.2" hidden="false" customHeight="false" outlineLevel="0" collapsed="false">
      <c r="B71" s="258" t="s">
        <v>143</v>
      </c>
      <c r="C71" s="275"/>
      <c r="D71" s="277" t="n">
        <f aca="false">+D39/$D$7</f>
        <v>0.420598680872653</v>
      </c>
      <c r="E71" s="275"/>
      <c r="F71" s="275"/>
    </row>
    <row r="72" customFormat="false" ht="10.2" hidden="false" customHeight="false" outlineLevel="0" collapsed="false">
      <c r="B72" s="258" t="s">
        <v>144</v>
      </c>
      <c r="C72" s="275"/>
      <c r="D72" s="277" t="n">
        <f aca="false">+D40/$D$7</f>
        <v>0.15169964485033</v>
      </c>
      <c r="E72" s="275"/>
      <c r="F72" s="275"/>
    </row>
    <row r="73" customFormat="false" ht="10.2" hidden="false" customHeight="false" outlineLevel="0" collapsed="false">
      <c r="B73" s="258" t="s">
        <v>145</v>
      </c>
      <c r="C73" s="275"/>
      <c r="D73" s="277" t="n">
        <f aca="false">+D41/$D$7</f>
        <v>0.270928462709285</v>
      </c>
      <c r="E73" s="275"/>
      <c r="F73" s="275"/>
    </row>
    <row r="74" customFormat="false" ht="10.2" hidden="false" customHeight="false" outlineLevel="0" collapsed="false">
      <c r="B74" s="258" t="s">
        <v>146</v>
      </c>
      <c r="C74" s="275"/>
      <c r="D74" s="277" t="n">
        <f aca="false">+D42/$D$7</f>
        <v>-0.0334855403348554</v>
      </c>
      <c r="E74" s="275"/>
      <c r="F74" s="275"/>
    </row>
    <row r="77" customFormat="false" ht="10.2" hidden="false" customHeight="false" outlineLevel="0" collapsed="false">
      <c r="B77" s="258" t="s">
        <v>142</v>
      </c>
      <c r="C77" s="275"/>
      <c r="D77" s="275"/>
      <c r="E77" s="277" t="n">
        <f aca="false">+E45/$E$7</f>
        <v>0.00285432858570517</v>
      </c>
      <c r="F77" s="275"/>
    </row>
    <row r="78" customFormat="false" ht="10.2" hidden="false" customHeight="false" outlineLevel="0" collapsed="false">
      <c r="B78" s="258" t="s">
        <v>138</v>
      </c>
      <c r="C78" s="275"/>
      <c r="D78" s="275"/>
      <c r="E78" s="277" t="n">
        <f aca="false">+E46/$E$7</f>
        <v>0.0606814439882951</v>
      </c>
      <c r="F78" s="275"/>
    </row>
    <row r="79" customFormat="false" ht="10.2" hidden="false" customHeight="false" outlineLevel="0" collapsed="false">
      <c r="B79" s="258" t="s">
        <v>147</v>
      </c>
      <c r="C79" s="275"/>
      <c r="D79" s="275"/>
      <c r="E79" s="277" t="n">
        <f aca="false">+E47/$E$7</f>
        <v>0.0387527231157477</v>
      </c>
      <c r="F79" s="275"/>
    </row>
    <row r="80" customFormat="false" ht="10.2" hidden="false" customHeight="false" outlineLevel="0" collapsed="false">
      <c r="B80" s="258" t="s">
        <v>148</v>
      </c>
      <c r="C80" s="275"/>
      <c r="D80" s="275"/>
      <c r="E80" s="277" t="n">
        <f aca="false">+E48/$E$7</f>
        <v>0.0929633970105042</v>
      </c>
      <c r="F80" s="275"/>
    </row>
    <row r="81" customFormat="false" ht="10.2" hidden="false" customHeight="false" outlineLevel="0" collapsed="false">
      <c r="B81" s="258" t="s">
        <v>139</v>
      </c>
      <c r="C81" s="275"/>
      <c r="D81" s="275"/>
      <c r="E81" s="277" t="n">
        <f aca="false">+E49/$E$7</f>
        <v>0.534845096953705</v>
      </c>
      <c r="F81" s="275"/>
    </row>
    <row r="82" customFormat="false" ht="10.2" hidden="false" customHeight="false" outlineLevel="0" collapsed="false">
      <c r="B82" s="258" t="s">
        <v>149</v>
      </c>
      <c r="C82" s="275"/>
      <c r="D82" s="275"/>
      <c r="E82" s="277" t="n">
        <f aca="false">+E50/$E$7</f>
        <v>0.269903010346042</v>
      </c>
      <c r="F82" s="275"/>
    </row>
    <row r="83" customFormat="false" ht="10.2" hidden="false" customHeight="false" outlineLevel="0" collapsed="false">
      <c r="B83" s="278"/>
      <c r="C83" s="279"/>
      <c r="D83" s="279"/>
      <c r="E83" s="280"/>
      <c r="F83" s="279"/>
    </row>
    <row r="86" customFormat="false" ht="10.2" hidden="false" customHeight="false" outlineLevel="0" collapsed="false">
      <c r="B86" s="258" t="s">
        <v>138</v>
      </c>
      <c r="C86" s="275"/>
      <c r="D86" s="275"/>
      <c r="E86" s="275"/>
      <c r="F86" s="277" t="n">
        <f aca="false">+F53/$F$7</f>
        <v>0.204696147367858</v>
      </c>
    </row>
    <row r="87" customFormat="false" ht="10.2" hidden="false" customHeight="false" outlineLevel="0" collapsed="false">
      <c r="B87" s="258" t="s">
        <v>150</v>
      </c>
      <c r="C87" s="275"/>
      <c r="D87" s="275"/>
      <c r="E87" s="275"/>
      <c r="F87" s="277" t="n">
        <f aca="false">+F54/$F$7</f>
        <v>0.165427906852392</v>
      </c>
    </row>
    <row r="88" customFormat="false" ht="10.2" hidden="false" customHeight="false" outlineLevel="0" collapsed="false">
      <c r="B88" s="258" t="s">
        <v>151</v>
      </c>
      <c r="C88" s="275"/>
      <c r="D88" s="275"/>
      <c r="E88" s="275"/>
      <c r="F88" s="277" t="n">
        <f aca="false">+F55/$F$7</f>
        <v>0.312474935165628</v>
      </c>
    </row>
    <row r="89" customFormat="false" ht="10.2" hidden="false" customHeight="false" outlineLevel="0" collapsed="false">
      <c r="B89" s="258" t="s">
        <v>139</v>
      </c>
      <c r="C89" s="275"/>
      <c r="D89" s="275"/>
      <c r="E89" s="275"/>
      <c r="F89" s="277" t="n">
        <f aca="false">+F56/$F$7</f>
        <v>0.183808785391546</v>
      </c>
    </row>
    <row r="90" customFormat="false" ht="10.2" hidden="false" customHeight="false" outlineLevel="0" collapsed="false">
      <c r="B90" s="258" t="s">
        <v>152</v>
      </c>
      <c r="C90" s="275"/>
      <c r="D90" s="275"/>
      <c r="E90" s="275"/>
      <c r="F90" s="277" t="n">
        <f aca="false">+F57/$F$7</f>
        <v>0.129501644253135</v>
      </c>
    </row>
    <row r="91" customFormat="false" ht="10.2" hidden="false" customHeight="false" outlineLevel="0" collapsed="false">
      <c r="B91" s="258" t="s">
        <v>142</v>
      </c>
      <c r="C91" s="275"/>
      <c r="D91" s="275"/>
      <c r="E91" s="275"/>
      <c r="F91" s="277" t="n">
        <f aca="false">+F58/$F$7</f>
        <v>0.00417747239526241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8:01:54Z</dcterms:created>
  <dc:creator>Utente</dc:creator>
  <dc:description/>
  <dc:language>en-US</dc:language>
  <cp:lastModifiedBy>Pereira Biondi Oliveira Manuela</cp:lastModifiedBy>
  <cp:lastPrinted>2012-04-04T05:47:28Z</cp:lastPrinted>
  <dcterms:modified xsi:type="dcterms:W3CDTF">2024-03-28T14:00:34Z</dcterms:modified>
  <cp:revision>0</cp:revision>
  <dc:subject/>
  <dc:title/>
</cp:coreProperties>
</file>